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V$2:$V$147</definedName>
    <definedName function="false" hidden="false" localSheetId="6" name="_xlnm.Print_Area" vbProcedure="false">Database!$A$73:$B$88</definedName>
    <definedName function="false" hidden="false" localSheetId="3" name="_xlnm.Print_Area" vbProcedure="false">Documents!$1:$65536</definedName>
    <definedName function="false" hidden="false" localSheetId="4" name="_xlnm.Print_Area" vbProcedure="false">'Master Text'!$A$1:$D$94</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1" name="Input_Area1" vbProcedure="false">#REF!,#REF!,#REF!,#REF!,#REF!,#REF!,#REF!,#REF!</definedName>
    <definedName function="false" hidden="false" localSheetId="1" name="Input_Area2" vbProcedure="false">#REF!,#REF!,#REF!,#REF!</definedName>
    <definedName function="false" hidden="false" localSheetId="1"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Input_Area1" vbProcedure="false">#REF!,#REF!,#REF!,#REF!,#REF!,#REF!,#REF!,#REF!</definedName>
    <definedName function="false" hidden="false" localSheetId="4" name="Input_Area2" vbProcedure="false">#REF!,#REF!,#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48" uniqueCount="571">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t>
  </si>
  <si>
    <t xml:space="preserve">Directional Phase O/C and E/F with Auto-Reclose and Check Synch with Extended Function User Interface</t>
  </si>
  <si>
    <t xml:space="preserve">P145</t>
  </si>
  <si>
    <t xml:space="preserve">*</t>
  </si>
  <si>
    <t xml:space="preserve">Vx Auxiliary Rating</t>
  </si>
  <si>
    <t xml:space="preserve">24-54 Vdc</t>
  </si>
  <si>
    <t xml:space="preserve">48-125 Vdc (40-100 Vac)</t>
  </si>
  <si>
    <t xml:space="preserve">110-250 Vdc (100-240 Vac)</t>
  </si>
  <si>
    <t xml:space="preserve">In/Vn Rating</t>
  </si>
  <si>
    <t xml:space="preserve">In = 1/5A, Vn = 100 - 120Vac</t>
  </si>
  <si>
    <t xml:space="preserve">In = 1/5A, Vn = 380 - 480Vac (Min 196Vac Max 560Vac) (withdrawn)</t>
  </si>
  <si>
    <t xml:space="preserve">Hardware Option</t>
  </si>
  <si>
    <t xml:space="preserve">None</t>
  </si>
  <si>
    <t xml:space="preserve">IRIG-B Only</t>
  </si>
  <si>
    <t xml:space="preserve">Fibre Optic Port (ST) for SCADA Protocols (Courier,Modbus,IEC60870-5-103 or DNP3) (withdrawn)</t>
  </si>
  <si>
    <t xml:space="preserve">Fibre Optic Port (ST) for SCADA Protocols (Courier,Modbus,IEC60870-5-103 or DNP3) + IRIG-B</t>
  </si>
  <si>
    <t xml:space="preserve">Ethernet with 10Mbps fibre optic port</t>
  </si>
  <si>
    <t xml:space="preserve">Ethernet with 100Mbps fibre optic port</t>
  </si>
  <si>
    <t xml:space="preserve">Courier Rear Port</t>
  </si>
  <si>
    <t xml:space="preserve">IRIG-B (Modulated) &amp; Courier Rear Port - Withdrawn</t>
  </si>
  <si>
    <t xml:space="preserve">Ethernet (100Mbit/s) plus IRIG-B (Modulated)</t>
  </si>
  <si>
    <t xml:space="preserve">A</t>
  </si>
  <si>
    <t xml:space="preserve">Ethernet (100Mbit/s) plus IRIG-B (Un-modulated)</t>
  </si>
  <si>
    <t xml:space="preserve">B</t>
  </si>
  <si>
    <t xml:space="preserve">IRIG-B (Un-modulated) - Withdrawn</t>
  </si>
  <si>
    <t xml:space="preserve">C</t>
  </si>
  <si>
    <t xml:space="preserve">InterMiCOM + Courier Rear Port - Withdrawn</t>
  </si>
  <si>
    <t xml:space="preserve">E</t>
  </si>
  <si>
    <t xml:space="preserve">InterMiCOM + Courier Rear Port + IRIG-B modulated</t>
  </si>
  <si>
    <t xml:space="preserve">F</t>
  </si>
  <si>
    <t xml:space="preserve">Redundant Ethernet Self-Healing Ring, 2 multi-mode fibre ports + Modulated IRIG-B (withdrawn)</t>
  </si>
  <si>
    <t xml:space="preserve">G</t>
  </si>
  <si>
    <t xml:space="preserve">Redundant Ethernet Self-Healing Ring, 2 multi-mode fibre ports + Un-modulated IRIG-B (withdrawn)</t>
  </si>
  <si>
    <t xml:space="preserve">H</t>
  </si>
  <si>
    <t xml:space="preserve">Redundant Ethernet RSTP, 2 multi-mode fibre ports + Modulated IRIG-B </t>
  </si>
  <si>
    <t xml:space="preserve">J</t>
  </si>
  <si>
    <t xml:space="preserve">Redundant Ethernet RSTP, 2 multi-mode fibre ports + Un-modulated IRIG-B </t>
  </si>
  <si>
    <t xml:space="preserve">K</t>
  </si>
  <si>
    <t xml:space="preserve">Redundant Ethernet Dual-Homing Star, 2 multi-mode fibre ports + Modulated IRIG-B (withdrawn)</t>
  </si>
  <si>
    <t xml:space="preserve">L</t>
  </si>
  <si>
    <t xml:space="preserve">Redundant Ethernet Dual-Homing Star, 2 multi-mode fibre ports + Un-modulated IRIG-B (withdrawn)</t>
  </si>
  <si>
    <t xml:space="preserve">M</t>
  </si>
  <si>
    <t xml:space="preserve">Redundant Ethernet PRP/HSR, 2 fibre ports + Modulated IRIG-B </t>
  </si>
  <si>
    <t xml:space="preserve">N</t>
  </si>
  <si>
    <t xml:space="preserve">Redundant Ethernet PRP/HSR, 2 fibre ports + Unmodulated IRIG-B </t>
  </si>
  <si>
    <t xml:space="preserve">P</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t xml:space="preserve">Single Ethernet 1 LC Duplex port + Universal IRIG-B + 1588 </t>
  </si>
  <si>
    <t xml:space="preserve">U</t>
  </si>
  <si>
    <t xml:space="preserve">Redundant Ethernet PRP/HSR/RSTP/Failover 2 RJ45 + Universal IRIG-B + 1588 </t>
  </si>
  <si>
    <t xml:space="preserve">W</t>
  </si>
  <si>
    <t xml:space="preserve">Redundant Ethernet PRP/HSR/RSTP/Failover 2 LC Duplex ports + Universal IRIG-B + 1588 </t>
  </si>
  <si>
    <t xml:space="preserve">Y</t>
  </si>
  <si>
    <t xml:space="preserve">Product Specific Option</t>
  </si>
  <si>
    <t xml:space="preserve">60TE case, 16 inputs and 16 output relays </t>
  </si>
  <si>
    <t xml:space="preserve">60TE case, 12 inputs and 12 output relays with ANSI Symbol Terminal labelling</t>
  </si>
  <si>
    <t xml:space="preserve">60TE case, 24 inputs and 16 output relays </t>
  </si>
  <si>
    <t xml:space="preserve">60TE case, 16 inputs and 24 output relays </t>
  </si>
  <si>
    <t xml:space="preserve">D</t>
  </si>
  <si>
    <t xml:space="preserve">60TE case, 24 inputs and 24 output relays </t>
  </si>
  <si>
    <t xml:space="preserve">60TE case, 32 inputs and 16 output relays </t>
  </si>
  <si>
    <t xml:space="preserve">60TE case, 16 inputs and 32 output relays </t>
  </si>
  <si>
    <t xml:space="preserve">60TE case, 16 inputs and 20 output relays (including 4 High Break)</t>
  </si>
  <si>
    <t xml:space="preserve">60TE case, 24 inputs and 20 output relays (including 4 High Break)</t>
  </si>
  <si>
    <t xml:space="preserve">60TE case, 16 inputs and 28 output relays (including 4 High Break)</t>
  </si>
  <si>
    <t xml:space="preserve">60TE case, 16 inputs and 24 output relays (including 8 High Break)</t>
  </si>
  <si>
    <t xml:space="preserve">Comms Protocol</t>
  </si>
  <si>
    <t xml:space="preserve">K-Bus - (NOT with Hardware Options 5 &amp; 6)</t>
  </si>
  <si>
    <t xml:space="preserve">Modbus - (NOT with Hardware Options 5 &amp; 6)</t>
  </si>
  <si>
    <t xml:space="preserve">IEC60870 - (NOT with Hardware Options 5 &amp; 6)</t>
  </si>
  <si>
    <t xml:space="preserve">DNP3- (NOT with Hardware Options 5 &amp; 6)</t>
  </si>
  <si>
    <r>
      <rPr>
        <sz val="10"/>
        <rFont val="Arial"/>
        <family val="0"/>
      </rPr>
      <t xml:space="preserve">UCA2 over Ethernet and Courier via rear K-Bus/RS485 - (ONLY with Hardware Options 5 &amp; 6) </t>
    </r>
    <r>
      <rPr>
        <b val="true"/>
        <sz val="10"/>
        <color rgb="FFFF0000"/>
        <rFont val="Arial"/>
        <family val="2"/>
      </rPr>
      <t xml:space="preserve">*</t>
    </r>
  </si>
  <si>
    <t xml:space="preserve">IEC 61850 over Ethernet and Courier via rear K-Bus/RS485</t>
  </si>
  <si>
    <t xml:space="preserve">IEC61850 over ethernet with CS103 rear port RS485 protocol</t>
  </si>
  <si>
    <t xml:space="preserve">DNP3 over Ethernet with Courier rear port K-Bus/RS485 protocol</t>
  </si>
  <si>
    <t xml:space="preserve">* NB: UCA2 option is not available with software versions 35 &amp; later (Design Suffix J)</t>
  </si>
  <si>
    <t xml:space="preserve">Case Size / Mounting / Livery</t>
  </si>
  <si>
    <t xml:space="preserve">Flush/Panel Mounting with Harsh Env.Coating, White Front Panel - Withdrawn</t>
  </si>
  <si>
    <t xml:space="preserve">Flush/Panel Mounting with Harsh Env. Coating, with USB Port, Black and Silver Front Panel</t>
  </si>
  <si>
    <t xml:space="preserve">Flush Panel Mounting, with harsh environment coating </t>
  </si>
  <si>
    <t xml:space="preserve">Language Option</t>
  </si>
  <si>
    <t xml:space="preserve">Multilingual - English/French/German/Spanish</t>
  </si>
  <si>
    <t xml:space="preserve">Multilingual - English/French/German/Russian</t>
  </si>
  <si>
    <r>
      <rPr>
        <sz val="10"/>
        <rFont val="Arial"/>
        <family val="0"/>
      </rPr>
      <t xml:space="preserve">English, Italian, Polish and Portuguese </t>
    </r>
    <r>
      <rPr>
        <sz val="10"/>
        <color rgb="FFFF0000"/>
        <rFont val="Arial"/>
        <family val="2"/>
      </rPr>
      <t xml:space="preserve">(Software '50' and later)</t>
    </r>
  </si>
  <si>
    <r>
      <rPr>
        <strike val="true"/>
        <sz val="10"/>
        <rFont val="Arial"/>
        <family val="2"/>
      </rPr>
      <t xml:space="preserve">Chinese, English or French via HMI, with English or French only via Communications port </t>
    </r>
    <r>
      <rPr>
        <b val="true"/>
        <strike val="true"/>
        <sz val="10"/>
        <color rgb="FFFF0000"/>
        <rFont val="Arial"/>
        <family val="2"/>
      </rPr>
      <t xml:space="preserve">*</t>
    </r>
  </si>
  <si>
    <t xml:space="preserve">Software Version</t>
  </si>
  <si>
    <t xml:space="preserve">Date Dependent</t>
  </si>
  <si>
    <t xml:space="preserve">Customisation</t>
  </si>
  <si>
    <t xml:space="preserve">Default</t>
  </si>
  <si>
    <t xml:space="preserve">Customised</t>
  </si>
  <si>
    <r>
      <rPr>
        <sz val="10"/>
        <rFont val="Arial"/>
        <family val="2"/>
      </rPr>
      <t xml:space="preserve">High impedance busbar application </t>
    </r>
    <r>
      <rPr>
        <sz val="10"/>
        <color rgb="FFFF0000"/>
        <rFont val="Arial"/>
        <family val="2"/>
      </rPr>
      <t xml:space="preserve">**</t>
    </r>
  </si>
  <si>
    <r>
      <rPr>
        <sz val="10"/>
        <color rgb="FFFF0000"/>
        <rFont val="Arial"/>
        <family val="2"/>
      </rPr>
      <t xml:space="preserve">** </t>
    </r>
    <r>
      <rPr>
        <sz val="10"/>
        <rFont val="Arial"/>
        <family val="2"/>
      </rPr>
      <t xml:space="preserve">Available for INVN option 1 and Product Specific option A and 91 Software and in English Language option 0</t>
    </r>
  </si>
  <si>
    <t xml:space="preserve">Hardware Design Suffix</t>
  </si>
  <si>
    <t xml:space="preserve">1-4</t>
  </si>
  <si>
    <t xml:space="preserve">12-13</t>
  </si>
  <si>
    <t xml:space="preserve">Design Suffix: Options based on preferred solutions selection here</t>
  </si>
  <si>
    <t xml:space="preserve">Software                             Options Design Suffix dependent</t>
  </si>
  <si>
    <t xml:space="preserve">Options available are derived from the last version available with the specified hardware version ( i.e. using this date)</t>
  </si>
  <si>
    <t xml:space="preserve">Vx Aux Rating</t>
  </si>
  <si>
    <t xml:space="preserve">Hardware Options</t>
  </si>
  <si>
    <t xml:space="preserve">Product Specific Options</t>
  </si>
  <si>
    <t xml:space="preserve">Protocol/Communications Options</t>
  </si>
  <si>
    <t xml:space="preserve">Mounting Option</t>
  </si>
  <si>
    <t xml:space="preserve">Language</t>
  </si>
  <si>
    <t xml:space="preserve">MASTER</t>
  </si>
  <si>
    <t xml:space="preserve">Customer Diagram</t>
  </si>
  <si>
    <t xml:space="preserve">:</t>
  </si>
  <si>
    <t xml:space="preserve">Outline Wrapper</t>
  </si>
  <si>
    <t xml:space="preserve">GN0040</t>
  </si>
  <si>
    <t xml:space="preserve">Ext. Wiring/Connection Diagram</t>
  </si>
  <si>
    <t xml:space="preserve">10Px4001-1</t>
  </si>
  <si>
    <t xml:space="preserve">Special Instructions</t>
  </si>
  <si>
    <t xml:space="preserve">ROUTING</t>
  </si>
  <si>
    <t xml:space="preserve">Test Instruction</t>
  </si>
  <si>
    <t xml:space="preserve">50300.3240.006</t>
  </si>
  <si>
    <t xml:space="preserve">Original - 20/12/2004</t>
  </si>
  <si>
    <t xml:space="preserve">Vx Nominal auxiliary voltage options :</t>
  </si>
  <si>
    <t xml:space="preserve">In/Vn Rating options :</t>
  </si>
  <si>
    <t xml:space="preserve">Hardware options :</t>
  </si>
  <si>
    <t xml:space="preserve">Product specific options :</t>
  </si>
  <si>
    <t xml:space="preserve">Protocol options :</t>
  </si>
  <si>
    <t xml:space="preserve">Mounting options :</t>
  </si>
  <si>
    <t xml:space="preserve">Language options :</t>
  </si>
  <si>
    <t xml:space="preserve">Software options :</t>
  </si>
  <si>
    <t xml:space="preserve">Customisation :</t>
  </si>
  <si>
    <t xml:space="preserve">AC ratings added to Vx Aux Rating on configurator sheet, slot and jumper position columns added to BOM - 21/12/2004</t>
  </si>
  <si>
    <t xml:space="preserve">Hardware options 3 &amp; 4 read "Fibre Optic Converter Only" &amp; "IRIG-B and Fibre Optic Converter" - 21/03/05</t>
  </si>
  <si>
    <t xml:space="preserve">CA date set as 29/04/05 as per CDN R5509 - 29/04/05</t>
  </si>
  <si>
    <t xml:space="preserve">BOM text changes for ZN0025001/002 - 26/01/06</t>
  </si>
  <si>
    <t xml:space="preserve">Product specific options 12 logic inputs &amp; 12 relay outputs : ANSI text added - 06/04/06</t>
  </si>
  <si>
    <r>
      <rPr>
        <sz val="10"/>
        <rFont val="Arial"/>
        <family val="2"/>
      </rPr>
      <t xml:space="preserve">"34…J" Software and Chinese HMI added in line with G Evans' e-mail dated 15/03/06, with a guestimated DC date of 02/06/06</t>
    </r>
    <r>
      <rPr>
        <sz val="10"/>
        <color rgb="FF000000"/>
        <rFont val="Arial"/>
        <family val="2"/>
      </rPr>
      <t xml:space="preserve"> </t>
    </r>
    <r>
      <rPr>
        <sz val="10"/>
        <rFont val="Arial"/>
        <family val="2"/>
      </rPr>
      <t xml:space="preserve">- 06/06/06</t>
    </r>
  </si>
  <si>
    <t xml:space="preserve">All worksheets amended to add High Break, De-Modulated IRIG-B with software "35" effective 01/08/06 - 08/08/06</t>
  </si>
  <si>
    <t xml:space="preserve">I</t>
  </si>
  <si>
    <t xml:space="preserve">Software Version "34" effectively removed from Cortec as was never officially released - 14/08/06</t>
  </si>
  <si>
    <t xml:space="preserve">Cortec &amp; Date Drivers retrospectively amended to show revised text for IEC 61850 Comms Protocol (was "IEC 61850" only) - 08/01/07</t>
  </si>
  <si>
    <t xml:space="preserve">Chinese language version was not included in Software Version '35' options - 10/02/2007</t>
  </si>
  <si>
    <t xml:space="preserve">Configurator corrected, digit # 14 was equal to cell D22, in error - 05/04/07</t>
  </si>
  <si>
    <t xml:space="preserve">"36…J" software released by CID GEVA-726JEM - 12/04/2007</t>
  </si>
  <si>
    <t xml:space="preserve">"40…J" software released by CID GEVA-7CEFKM - 06/03/2008</t>
  </si>
  <si>
    <t xml:space="preserve">O</t>
  </si>
  <si>
    <t xml:space="preserve">Correction to Protocol rules for UCA2 - 28/03/2008</t>
  </si>
  <si>
    <t xml:space="preserve">"41…J" software released  by CID GEVA-7FZEF2 - 01/07/2008</t>
  </si>
  <si>
    <t xml:space="preserve">Q</t>
  </si>
  <si>
    <t xml:space="preserve">Explanatory text retrospectively added to '35' software per G Evans - 12/08/2008</t>
  </si>
  <si>
    <t xml:space="preserve">"42…J" software released by CID ISTE-7LCFEC - 01/12/2008</t>
  </si>
  <si>
    <t xml:space="preserve">Database retrospectively amended to show software "31", not "35", when selected - 11/02/09</t>
  </si>
  <si>
    <t xml:space="preserve">Vx rating changed in line with CID BLIN-7P7HJX - 04/03/2009</t>
  </si>
  <si>
    <t xml:space="preserve">'43' Software released; redundant ethernet options added but set as 'not yet available' - see CID ISTE-7RMDSS - 08/08/2009</t>
  </si>
  <si>
    <t xml:space="preserve">V</t>
  </si>
  <si>
    <t xml:space="preserve">Redundant Ethernet optons made available, see CIDs ISTE-7YAMBJ &amp; SKEL-7YBM34- 02/12/2009</t>
  </si>
  <si>
    <t xml:space="preserve">'44' software released - see CID ISTE-82HLT5 - 10/02/2010</t>
  </si>
  <si>
    <t xml:space="preserve">X</t>
  </si>
  <si>
    <t xml:space="preserve">Lookup correction for Suffix 'G' &amp; UCA2 Protocol - 18/08/2010</t>
  </si>
  <si>
    <t xml:space="preserve">References to Alstom and Areva removed. 'Settings files' replaced by 'Customisation' - 5/10/10</t>
  </si>
  <si>
    <t xml:space="preserve">Z</t>
  </si>
  <si>
    <t xml:space="preserve">Release of Harsh Environment coating option -see CID RPRI-8CYG5J - 11/01/2011</t>
  </si>
  <si>
    <t xml:space="preserve">AA</t>
  </si>
  <si>
    <t xml:space="preserve">Software rebranding removed version '40' software - See CID SCAR-8H2EGP - 23/05/2011</t>
  </si>
  <si>
    <t xml:space="preserve">AB</t>
  </si>
  <si>
    <t xml:space="preserve">'46' Software released by CID ISTE-8GTGM5 - 31/05/2011</t>
  </si>
  <si>
    <t xml:space="preserve">AC</t>
  </si>
  <si>
    <t xml:space="preserve">CPU3 Updates, see CID NROB-8MC9FR - 06/10/2011</t>
  </si>
  <si>
    <t xml:space="preserve">AD</t>
  </si>
  <si>
    <t xml:space="preserve">Option 'H' on the Cortec sheet was showing '16 logic inputs and 18 relay outputs (including 4 High Break)' in error - 12/12/11</t>
  </si>
  <si>
    <t xml:space="preserve">AE</t>
  </si>
  <si>
    <t xml:space="preserve">PRP released, see CID TSPR-8W3LBG - 20/07/2012</t>
  </si>
  <si>
    <t xml:space="preserve">AF</t>
  </si>
  <si>
    <t xml:space="preserve">Vx rating changed in line with CID IMAY-8YGH8B - 07/12/2012</t>
  </si>
  <si>
    <t xml:space="preserve">AG</t>
  </si>
  <si>
    <t xml:space="preserve">As HEC is now standard for all products, HEC mounting options are withdrawn and "with Harsh Environmental Coating" added to standard mounting options descriptions, see CID MBAM-934JCF - 09/01/2013</t>
  </si>
  <si>
    <t xml:space="preserve">AH</t>
  </si>
  <si>
    <t xml:space="preserve">'50' Software released by CID NROB-949FH9 - 28/01/2013</t>
  </si>
  <si>
    <t xml:space="preserve">AI</t>
  </si>
  <si>
    <t xml:space="preserve">Px40 Agile new branding, new PSU &amp; Opto roll out, See CID YLII-9CAHT3 - 15/10/2013</t>
  </si>
  <si>
    <t xml:space="preserve">AJ</t>
  </si>
  <si>
    <t xml:space="preserve">PSU descriptions reverted - 07/12/2014</t>
  </si>
  <si>
    <t xml:space="preserve">AK</t>
  </si>
  <si>
    <t xml:space="preserve">English, Italian, Polish and Portuguese language options added, see CID SSWA-9EKCLL - 11/01/2014</t>
  </si>
  <si>
    <t xml:space="preserve">AL</t>
  </si>
  <si>
    <t xml:space="preserve">'51' Software released by CID JLIU-9HZ9NV - 14/04/2014</t>
  </si>
  <si>
    <t xml:space="preserve">AM</t>
  </si>
  <si>
    <t xml:space="preserve">PCB references updated to latest issue - 26/04/2014</t>
  </si>
  <si>
    <t xml:space="preserve">AN</t>
  </si>
  <si>
    <t xml:space="preserve">10Mb Ethernet Communications Option For Px40 Products removed by CID MBAM-9GRDZH  - 20/05/2014</t>
  </si>
  <si>
    <t xml:space="preserve">AO</t>
  </si>
  <si>
    <t xml:space="preserve">'31' software withdrawn by CID MBAM-9MVBKW - 11/10/2014</t>
  </si>
  <si>
    <t xml:space="preserve">AP</t>
  </si>
  <si>
    <t xml:space="preserve">HSR options added to 'Cortec' tab - 29/08/2015</t>
  </si>
  <si>
    <t xml:space="preserve">AQ</t>
  </si>
  <si>
    <t xml:space="preserve">61' software released by CID JLIU-A4L5GU - 01/12/2015</t>
  </si>
  <si>
    <t xml:space="preserve">AR</t>
  </si>
  <si>
    <t xml:space="preserve">HSR options released by CID AEVA-A8XJCE - 23/06/2016</t>
  </si>
  <si>
    <t xml:space="preserve">AS</t>
  </si>
  <si>
    <t xml:space="preserve">CS103 protocols (3 &amp; 7) obsoleted in software version 51, CID NROB-AHWHVK - 06/02/2017</t>
  </si>
  <si>
    <t xml:space="preserve">AT</t>
  </si>
  <si>
    <t xml:space="preserve">'52' software released by CID PKKK-AK85P7 - 29/03/2017</t>
  </si>
  <si>
    <t xml:space="preserve">AU</t>
  </si>
  <si>
    <t xml:space="preserve">Hardware options 7,8,E &amp; F Protocol 3 &amp; 4 CID005307 - 08/03/2018</t>
  </si>
  <si>
    <t xml:space="preserve">AV</t>
  </si>
  <si>
    <t xml:space="preserve">CS103 protocols (3 &amp; 7) reinstated in software version 51, CID005367 - 27/03/2018</t>
  </si>
  <si>
    <t xml:space="preserve">AW</t>
  </si>
  <si>
    <t xml:space="preserve">Hardware options 7,8,E &amp; F Protocol 3 &amp; 4 Reinstated and New Comm R, S &amp; T added to Cortec sheet, CID005515 - 18/09/2018</t>
  </si>
  <si>
    <t xml:space="preserve">AX</t>
  </si>
  <si>
    <t xml:space="preserve">Hardware option 3 withdrawn by CID005425 - 02/10/2018, GE Publication no GER-4820</t>
  </si>
  <si>
    <t xml:space="preserve">AY</t>
  </si>
  <si>
    <t xml:space="preserve">Hardware options R,S &amp; T released by CID CID005854 - 16/04/2019</t>
  </si>
  <si>
    <t xml:space="preserve">AZ</t>
  </si>
  <si>
    <t xml:space="preserve">35' '42' &amp; '43' software withdrawn by CID005832  , GE Publication no GER-4844 - 16/07/2019</t>
  </si>
  <si>
    <t xml:space="preserve">BA</t>
  </si>
  <si>
    <t xml:space="preserve">Rebranding Mounting optionsreleased CID006120 01/10/2019</t>
  </si>
  <si>
    <t xml:space="preserve">BB</t>
  </si>
  <si>
    <t xml:space="preserve">'91' software released by CID006191 - 18/11/2019</t>
  </si>
  <si>
    <t xml:space="preserve">BC</t>
  </si>
  <si>
    <t xml:space="preserve">Description amended for Hardware option R,S and T CID006391 - 26/03/2020</t>
  </si>
  <si>
    <t xml:space="preserve">BD</t>
  </si>
  <si>
    <t xml:space="preserve">36' software withdrawn by CID006408  , GE Publication no GER-4861 - 04/06/2020</t>
  </si>
  <si>
    <t xml:space="preserve">BE</t>
  </si>
  <si>
    <t xml:space="preserve">Hardware options R,S &amp; T released on Software 51 by CID006487 - 24/06/2020</t>
  </si>
  <si>
    <t xml:space="preserve">BF</t>
  </si>
  <si>
    <t xml:space="preserve">50' software withdrawn by CID006682  , GE Publication no GER-4861 - 31/12/2020</t>
  </si>
  <si>
    <t xml:space="preserve">BG</t>
  </si>
  <si>
    <t xml:space="preserve">Customised settings version B are released on CID006828 25/05/2021</t>
  </si>
  <si>
    <t xml:space="preserve">BH</t>
  </si>
  <si>
    <t xml:space="preserve">41 software withdrawn by CID007040  , GE Publication GER-4900 - 30/09/2021</t>
  </si>
  <si>
    <t xml:space="preserve">BI</t>
  </si>
  <si>
    <t xml:space="preserve">Hardware options G and L withdrawn by CID007038  , GE Publication GER-4855 - 30/09/2021</t>
  </si>
  <si>
    <t xml:space="preserve">BJ</t>
  </si>
  <si>
    <t xml:space="preserve">MiCOM In/Vn Rating Option 2 (Vn=380-480Vac ) withdrawn by CID007252  , GE Publication GER-4912 - 14/05/2022</t>
  </si>
  <si>
    <t xml:space="preserve">BK</t>
  </si>
  <si>
    <t xml:space="preserve">Hardware option J,K,N,P Software 51,52  withdrawn by CID007293 - 30/06/2022, GE Publication no GER-4912</t>
  </si>
  <si>
    <t xml:space="preserve">BL</t>
  </si>
  <si>
    <t xml:space="preserve">Hardware option M withdrawn by CID007414 - 30/09/2022, GE Publication no GER-4885</t>
  </si>
  <si>
    <t xml:space="preserve">BM</t>
  </si>
  <si>
    <t xml:space="preserve">Hardware options H withdrawn by CID007976 , GE Publication GER-4947 - 30/09/2023</t>
  </si>
  <si>
    <t xml:space="preserve">BN</t>
  </si>
  <si>
    <t xml:space="preserve">Hardware options 8/C withdrawn by GE Publication GER-4947, white front panel option withdrawn CID008133 - 02/01/2024</t>
  </si>
  <si>
    <t xml:space="preserve">BO</t>
  </si>
  <si>
    <t xml:space="preserve">CID008406/GER-4947 obsoleted MiCOM Hardware Option E on 4th generation MiCOM models - 03/07/2024</t>
  </si>
  <si>
    <t xml:space="preserve">BP</t>
  </si>
  <si>
    <t xml:space="preserve">52 and 61 software withdrawn by CID008642  , GE Publication no GER-4947- 10/12/2024</t>
  </si>
  <si>
    <t xml:space="preserve">BQ</t>
  </si>
  <si>
    <t xml:space="preserve">Hardware options R,S,T withdrawn by CID008671/GER-4978 03/03/2025</t>
  </si>
  <si>
    <t xml:space="preserve">BR</t>
  </si>
  <si>
    <t xml:space="preserve">CID008648/GER-4964 obsoleted Language protocol option C on 4th generation MiCOM models - 05/12/2024</t>
  </si>
  <si>
    <t xml:space="preserve">BS</t>
  </si>
  <si>
    <t xml:space="preserve">CID008978/GER-5001 reinstated '61' software; revised for GE Vernova guidelines - 14/08/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Ref</t>
  </si>
  <si>
    <t xml:space="preserve">Slot Positions</t>
  </si>
  <si>
    <t xml:space="preserve">Jumper Positions</t>
  </si>
  <si>
    <t xml:space="preserve">Qty. Required</t>
  </si>
  <si>
    <t xml:space="preserve">SW</t>
  </si>
  <si>
    <t xml:space="preserve">GN0317001</t>
  </si>
  <si>
    <t xml:space="preserve">COMMON PARTS</t>
  </si>
  <si>
    <t xml:space="preserve"> </t>
  </si>
  <si>
    <t xml:space="preserve">GN0318001</t>
  </si>
  <si>
    <t xml:space="preserve">GN0319001</t>
  </si>
  <si>
    <t xml:space="preserve">GN0320001</t>
  </si>
  <si>
    <t xml:space="preserve">1M</t>
  </si>
  <si>
    <t xml:space="preserve">ZN0021001</t>
  </si>
  <si>
    <t xml:space="preserve">POWER SUPPLY PCB</t>
  </si>
  <si>
    <t xml:space="preserve">Ref 1</t>
  </si>
  <si>
    <t xml:space="preserve">2M</t>
  </si>
  <si>
    <t xml:space="preserve">ZN0021002</t>
  </si>
  <si>
    <t xml:space="preserve">3M</t>
  </si>
  <si>
    <t xml:space="preserve">ZN0021003</t>
  </si>
  <si>
    <t xml:space="preserve">7</t>
  </si>
  <si>
    <t xml:space="preserve">ZN0021201</t>
  </si>
  <si>
    <t xml:space="preserve">8</t>
  </si>
  <si>
    <t xml:space="preserve">ZN0021202</t>
  </si>
  <si>
    <t xml:space="preserve">9</t>
  </si>
  <si>
    <t xml:space="preserve">ZN0021203</t>
  </si>
  <si>
    <t xml:space="preserve">CM</t>
  </si>
  <si>
    <t xml:space="preserve">ZN0017212</t>
  </si>
  <si>
    <t xml:space="preserve">OPTO INPUT PCB</t>
  </si>
  <si>
    <t xml:space="preserve">Ref 3</t>
  </si>
  <si>
    <t xml:space="preserve">SLOTS 4 &amp; 5</t>
  </si>
  <si>
    <t xml:space="preserve">SLOT 5 PL2:3</t>
  </si>
  <si>
    <t xml:space="preserve">DM</t>
  </si>
  <si>
    <t xml:space="preserve">SLOT 4</t>
  </si>
  <si>
    <t xml:space="preserve">EM</t>
  </si>
  <si>
    <t xml:space="preserve">FM</t>
  </si>
  <si>
    <t xml:space="preserve">SLOTS 4, 5 &amp; 8</t>
  </si>
  <si>
    <t xml:space="preserve">SLOT 5 PL2:3, SLOT 8 PL2:4</t>
  </si>
  <si>
    <t xml:space="preserve">GM</t>
  </si>
  <si>
    <t xml:space="preserve">HM</t>
  </si>
  <si>
    <t xml:space="preserve">JM</t>
  </si>
  <si>
    <t xml:space="preserve">KM</t>
  </si>
  <si>
    <t xml:space="preserve">LM</t>
  </si>
  <si>
    <t xml:space="preserve">ZN0019101</t>
  </si>
  <si>
    <t xml:space="preserve">RELAY OUTPUT PCB</t>
  </si>
  <si>
    <t xml:space="preserve">Ref 5</t>
  </si>
  <si>
    <t xml:space="preserve">SLOTS 2 &amp; 3</t>
  </si>
  <si>
    <t xml:space="preserve">SLOTS 2, 3 &amp; 5</t>
  </si>
  <si>
    <t xml:space="preserve">SLOTS 2, 3 &amp; 8</t>
  </si>
  <si>
    <t xml:space="preserve">SLOT 8 PL2:3</t>
  </si>
  <si>
    <t xml:space="preserve">SLOTS 2, 3, 5 &amp; 8</t>
  </si>
  <si>
    <t xml:space="preserve">ZN0007001</t>
  </si>
  <si>
    <t xml:space="preserve">IRIG-B COMMS PCB</t>
  </si>
  <si>
    <t xml:space="preserve">Ref 6</t>
  </si>
  <si>
    <t xml:space="preserve">ZN0007002</t>
  </si>
  <si>
    <t xml:space="preserve">FIBRE OPTIC CONVERTER COMMS PCB</t>
  </si>
  <si>
    <t xml:space="preserve">4M</t>
  </si>
  <si>
    <t xml:space="preserve">ZN0007003</t>
  </si>
  <si>
    <t xml:space="preserve">IRIG-B &amp; FIBRE OPTIC CONVERTER COMMS PCB</t>
  </si>
  <si>
    <t xml:space="preserve">5M</t>
  </si>
  <si>
    <t xml:space="preserve">ZN0012001</t>
  </si>
  <si>
    <t xml:space="preserve">ETHERNET (10 MHz) COMMS PCB</t>
  </si>
  <si>
    <t xml:space="preserve">65M</t>
  </si>
  <si>
    <t xml:space="preserve">ZN0012004</t>
  </si>
  <si>
    <t xml:space="preserve">ETHERNET (100 MHz) COMMS PCB</t>
  </si>
  <si>
    <t xml:space="preserve">7M</t>
  </si>
  <si>
    <t xml:space="preserve">ZN0025002</t>
  </si>
  <si>
    <t xml:space="preserve">ASSY PCB - REAR COMMS BOARD - A/07</t>
  </si>
  <si>
    <t xml:space="preserve">8M</t>
  </si>
  <si>
    <t xml:space="preserve">ZN0025001</t>
  </si>
  <si>
    <t xml:space="preserve">ASSY PCB-REAR COMMS (&amp; IRIG-B) BOARD - A/08</t>
  </si>
  <si>
    <t xml:space="preserve">66M</t>
  </si>
  <si>
    <t xml:space="preserve">ZN0049001</t>
  </si>
  <si>
    <t xml:space="preserve">PCB ASSY - Px40 100Mhz Ethernet Bd- A/02</t>
  </si>
  <si>
    <t xml:space="preserve">67M</t>
  </si>
  <si>
    <t xml:space="preserve">68M</t>
  </si>
  <si>
    <t xml:space="preserve">ZN0049002</t>
  </si>
  <si>
    <t xml:space="preserve">PCB ASSY - Px40 100Mhz Ethernet bd- A/04</t>
  </si>
  <si>
    <t xml:space="preserve">ZN0049003</t>
  </si>
  <si>
    <t xml:space="preserve">ZN0049004</t>
  </si>
  <si>
    <t xml:space="preserve">PCB ASSY - Px40 NON-MOD IRIG-B bd - A/05</t>
  </si>
  <si>
    <t xml:space="preserve">ZN0071001</t>
  </si>
  <si>
    <t xml:space="preserve">Redundant Ethernet Self-Healing Ring, 2 multi-mode fibre ports + Modulated IRIG-B </t>
  </si>
  <si>
    <t xml:space="preserve">ZN0071002</t>
  </si>
  <si>
    <t xml:space="preserve">Redundant Ethernet Self-Healing Ring, 2 multi-mode fibre ports + Un-modulated IRIG-B</t>
  </si>
  <si>
    <t xml:space="preserve">ZN0071005</t>
  </si>
  <si>
    <t xml:space="preserve">ZN0071006</t>
  </si>
  <si>
    <t xml:space="preserve">ZN0071009</t>
  </si>
  <si>
    <t xml:space="preserve">Redundant Ethernet Dual-Homing Star, 2 multi-mode fibre ports + Modulated IRIG-B </t>
  </si>
  <si>
    <t xml:space="preserve">ZN0071010</t>
  </si>
  <si>
    <t xml:space="preserve">Redundant Ethernet Dual-Homing Star, 2 multi-mode fibre ports + Un-modulated IRIG-B </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ZN0071007</t>
  </si>
  <si>
    <t xml:space="preserve">Px40 PCB ASSEMBLY - REB - ST MULTI MODE FIBRE MODULATED IRIG-B - PRP</t>
  </si>
  <si>
    <t xml:space="preserve">MM</t>
  </si>
  <si>
    <t xml:space="preserve">ZN0071008</t>
  </si>
  <si>
    <t xml:space="preserve">Px40 PCB ASSEMBLY - REB - ST MULTI MODE FIBRE DEMODULATED IRIG-B - PRP</t>
  </si>
  <si>
    <t xml:space="preserve">1P</t>
  </si>
  <si>
    <t xml:space="preserve">ZN0021001C</t>
  </si>
  <si>
    <t xml:space="preserve">2P</t>
  </si>
  <si>
    <t xml:space="preserve">ZN0021002C</t>
  </si>
  <si>
    <t xml:space="preserve">3P</t>
  </si>
  <si>
    <t xml:space="preserve">ZN0021003C</t>
  </si>
  <si>
    <t xml:space="preserve">CP</t>
  </si>
  <si>
    <t xml:space="preserve">ZN0017012C</t>
  </si>
  <si>
    <t xml:space="preserve">DP</t>
  </si>
  <si>
    <t xml:space="preserve">EP</t>
  </si>
  <si>
    <t xml:space="preserve">FP</t>
  </si>
  <si>
    <t xml:space="preserve">GP</t>
  </si>
  <si>
    <t xml:space="preserve">HP</t>
  </si>
  <si>
    <t xml:space="preserve">JP</t>
  </si>
  <si>
    <t xml:space="preserve">KP</t>
  </si>
  <si>
    <t xml:space="preserve">LP</t>
  </si>
  <si>
    <t xml:space="preserve">ZN0019001C</t>
  </si>
  <si>
    <t xml:space="preserve">ZN0007001C</t>
  </si>
  <si>
    <t xml:space="preserve">ZN0007002C</t>
  </si>
  <si>
    <t xml:space="preserve">4P</t>
  </si>
  <si>
    <t xml:space="preserve">ZN0007003C</t>
  </si>
  <si>
    <t xml:space="preserve">5P</t>
  </si>
  <si>
    <t xml:space="preserve">ZN0012001C</t>
  </si>
  <si>
    <t xml:space="preserve">65P</t>
  </si>
  <si>
    <t xml:space="preserve">ZN0012004C</t>
  </si>
  <si>
    <t xml:space="preserve">7P</t>
  </si>
  <si>
    <t xml:space="preserve">ZN0025002C</t>
  </si>
  <si>
    <t xml:space="preserve">8P</t>
  </si>
  <si>
    <t xml:space="preserve">ZN0025001C</t>
  </si>
  <si>
    <t xml:space="preserve">66P</t>
  </si>
  <si>
    <t xml:space="preserve">ZN0049001C</t>
  </si>
  <si>
    <t xml:space="preserve">67P</t>
  </si>
  <si>
    <t xml:space="preserve">68P</t>
  </si>
  <si>
    <t xml:space="preserve">ZN0049002C</t>
  </si>
  <si>
    <t xml:space="preserve">ZN0049003C</t>
  </si>
  <si>
    <t xml:space="preserve">ZN0049004C</t>
  </si>
  <si>
    <t xml:space="preserve">ZN0071001C</t>
  </si>
  <si>
    <t xml:space="preserve">ZN0071002C</t>
  </si>
  <si>
    <t xml:space="preserve">ZN0071005C</t>
  </si>
  <si>
    <t xml:space="preserve">ZN0071006C</t>
  </si>
  <si>
    <t xml:space="preserve">ZN0071007C</t>
  </si>
  <si>
    <t xml:space="preserve">MP</t>
  </si>
  <si>
    <t xml:space="preserve">ZN0071008C</t>
  </si>
  <si>
    <t xml:space="preserve">ZB4018110</t>
  </si>
  <si>
    <t xml:space="preserve">Self tapping screw pan head size 4 X ¼"</t>
  </si>
  <si>
    <t xml:space="preserve">Ref 60</t>
  </si>
  <si>
    <t xml:space="preserve">ZN0042102</t>
  </si>
  <si>
    <t xml:space="preserve">PCB ASSY - Px40 HIGH BREAK RELAY A/04</t>
  </si>
  <si>
    <t xml:space="preserve">Ref 9</t>
  </si>
  <si>
    <t xml:space="preserve">SLOT 5</t>
  </si>
  <si>
    <t xml:space="preserve">SLOT 8</t>
  </si>
  <si>
    <t xml:space="preserve">SLOT 8 PL2:4</t>
  </si>
  <si>
    <t xml:space="preserve">SLOTS 5 &amp; 8</t>
  </si>
  <si>
    <t xml:space="preserve">ZN0042001C</t>
  </si>
  <si>
    <t xml:space="preserve">6</t>
  </si>
  <si>
    <t xml:space="preserve">ZB9800801</t>
  </si>
  <si>
    <t xml:space="preserve">License for VxWorks</t>
  </si>
  <si>
    <t xml:space="preserve">Ref 55</t>
  </si>
  <si>
    <t xml:space="preserve">ZB9800802</t>
  </si>
  <si>
    <t xml:space="preserve">Sisco License for MMS-Ease Lite</t>
  </si>
  <si>
    <t xml:space="preserve">Ref 56</t>
  </si>
  <si>
    <t xml:space="preserve">5</t>
  </si>
  <si>
    <t xml:space="preserve">0M</t>
  </si>
  <si>
    <t xml:space="preserve">Final Assy,User Interface (60TE)Special</t>
  </si>
  <si>
    <t xml:space="preserve">Ref 22</t>
  </si>
  <si>
    <t xml:space="preserve">Final Assy,User Interface (60TE)Chinese</t>
  </si>
  <si>
    <t xml:space="preserve">GN0277003</t>
  </si>
  <si>
    <t xml:space="preserve">Final Assy,User Interface (60TE)</t>
  </si>
  <si>
    <t xml:space="preserve">GN0010072</t>
  </si>
  <si>
    <t xml:space="preserve">ASSEMBLY STD. INPUT MODULE (110Vac)</t>
  </si>
  <si>
    <t xml:space="preserve">Ref 23</t>
  </si>
  <si>
    <t xml:space="preserve">GN0010076</t>
  </si>
  <si>
    <t xml:space="preserve">ASSEMBLY STD. INPUT MODULE (440Vac)</t>
  </si>
  <si>
    <t xml:space="preserve">GN0010072C</t>
  </si>
  <si>
    <t xml:space="preserve">GN0010076C</t>
  </si>
  <si>
    <t xml:space="preserve">1</t>
  </si>
  <si>
    <t xml:space="preserve">GN2037001</t>
  </si>
  <si>
    <t xml:space="preserve">BLANKING PLATE</t>
  </si>
  <si>
    <t xml:space="preserve">Ref 34</t>
  </si>
  <si>
    <t xml:space="preserve">ZB4018215</t>
  </si>
  <si>
    <t xml:space="preserve">SELF TAPPING SCREW No. 6</t>
  </si>
  <si>
    <t xml:space="preserve">Ref 61</t>
  </si>
  <si>
    <t xml:space="preserve">GN9025002</t>
  </si>
  <si>
    <t xml:space="preserve">CUSTOM LED INDICATOR LABEL</t>
  </si>
  <si>
    <t xml:space="preserve">Ref 68</t>
  </si>
  <si>
    <t xml:space="preserve">UCA2</t>
  </si>
  <si>
    <t xml:space="preserve">IEC 61850 and Courier via rear K-Bus/RS485</t>
  </si>
  <si>
    <t xml:space="preserve">**</t>
  </si>
  <si>
    <t xml:space="preserve">31</t>
  </si>
  <si>
    <t xml:space="preserve">34</t>
  </si>
  <si>
    <t xml:space="preserve">35</t>
  </si>
  <si>
    <t xml:space="preserve">36</t>
  </si>
  <si>
    <t xml:space="preserve">40</t>
  </si>
  <si>
    <t xml:space="preserve">41</t>
  </si>
  <si>
    <t xml:space="preserve">42</t>
  </si>
  <si>
    <t xml:space="preserve">43</t>
  </si>
  <si>
    <t xml:space="preserve">44</t>
  </si>
  <si>
    <t xml:space="preserve">46</t>
  </si>
  <si>
    <t xml:space="preserve">rebrand</t>
  </si>
  <si>
    <t xml:space="preserve">50</t>
  </si>
  <si>
    <t xml:space="preserve">rebrand - WITHDRAWN</t>
  </si>
  <si>
    <t xml:space="preserve">51</t>
  </si>
  <si>
    <t xml:space="preserve">52</t>
  </si>
  <si>
    <t xml:space="preserve">61</t>
  </si>
  <si>
    <t xml:space="preserve">91</t>
  </si>
  <si>
    <t xml:space="preserve">Comms Lookup Table</t>
  </si>
  <si>
    <t xml:space="preserve">10</t>
  </si>
  <si>
    <t xml:space="preserve">Standard - None</t>
  </si>
  <si>
    <t xml:space="preserve">15</t>
  </si>
  <si>
    <t xml:space="preserve">16</t>
  </si>
  <si>
    <t xml:space="preserve">17</t>
  </si>
  <si>
    <t xml:space="preserve">20</t>
  </si>
  <si>
    <t xml:space="preserve">21</t>
  </si>
  <si>
    <t xml:space="preserve">10P14501</t>
  </si>
  <si>
    <t xml:space="preserve">10P14502</t>
  </si>
  <si>
    <t xml:space="preserve">10P14503</t>
  </si>
  <si>
    <t xml:space="preserve">10P14504</t>
  </si>
  <si>
    <t xml:space="preserve">10P14505</t>
  </si>
  <si>
    <t xml:space="preserve">10P14506</t>
  </si>
  <si>
    <t xml:space="preserve">10P14507</t>
  </si>
  <si>
    <t xml:space="preserve">10P14508</t>
  </si>
  <si>
    <t xml:space="preserve">10P14509</t>
  </si>
  <si>
    <t xml:space="preserve">10P14510</t>
  </si>
  <si>
    <t xml:space="preserve">10P14511</t>
  </si>
  <si>
    <t xml:space="preserve">Key Date</t>
  </si>
  <si>
    <t xml:space="preserve">Protocol/Comms Options</t>
  </si>
  <si>
    <t xml:space="preserve">K-Bus</t>
  </si>
  <si>
    <t xml:space="preserve">Modbus</t>
  </si>
  <si>
    <t xml:space="preserve">IEC60870-5-103 (VDEW)</t>
  </si>
  <si>
    <t xml:space="preserve">DNP3.0</t>
  </si>
  <si>
    <t xml:space="preserve">2</t>
  </si>
  <si>
    <t xml:space="preserve">3</t>
  </si>
  <si>
    <t xml:space="preserve">4</t>
  </si>
  <si>
    <t xml:space="preserve">Multilingual - English, French, German, Spanish</t>
  </si>
  <si>
    <t xml:space="preserve">Multilingual - English, French, German, Russian</t>
  </si>
  <si>
    <t xml:space="preserve">Chinese, English or French via HMI, with English or French only via Communications port</t>
  </si>
  <si>
    <t xml:space="preserve">Chinese, English or French via HMI, with English or French only via Communications port- Withdrawn</t>
  </si>
  <si>
    <t xml:space="preserve">English, Italian, Polish and Portuguese </t>
  </si>
  <si>
    <t xml:space="preserve">0</t>
  </si>
  <si>
    <t xml:space="preserve">* </t>
  </si>
  <si>
    <t xml:space="preserve">Settings</t>
  </si>
  <si>
    <t xml:space="preserve">Customer</t>
  </si>
  <si>
    <t xml:space="preserve">Livery Options</t>
  </si>
  <si>
    <t xml:space="preserve">Design Suffix</t>
  </si>
  <si>
    <t xml:space="preserve">J: Grey/Grey Case, Dual characteristic opto inputs</t>
  </si>
  <si>
    <t xml:space="preserve">J: Grey/Grey case, dual characteristic opto inputs, IEC61850, InterMiCOM</t>
  </si>
  <si>
    <t xml:space="preserve">J: Dual characteristic opto inputs, IEC61850, InterMiCOM</t>
  </si>
  <si>
    <t xml:space="preserve">M: XCPU3 with extended memory, dual characteristic opto inputs, IEC61850, InterMiCOM</t>
  </si>
  <si>
    <t xml:space="preserve">J: XCPU3, dual characteristic opto inputs, IEC61850, InterMiCOM</t>
  </si>
  <si>
    <t xml:space="preserve">Software</t>
  </si>
  <si>
    <t xml:space="preserve">35 : Latest mainstream release</t>
  </si>
  <si>
    <t xml:space="preserve">35 : IEC 61850 Protocol, IEC60870-5-103 with generic measurements</t>
  </si>
  <si>
    <t xml:space="preserve">36 : Latest mainstream release (Withdrawn)</t>
  </si>
  <si>
    <t xml:space="preserve">40 : latest mainstream release</t>
  </si>
  <si>
    <t xml:space="preserve">41: Withdrawn</t>
  </si>
  <si>
    <t xml:space="preserve">42: Withdrawn</t>
  </si>
  <si>
    <t xml:space="preserve">43: Withdrawn</t>
  </si>
  <si>
    <t xml:space="preserve">44: Addition dv/dt prot, 128 Virtual Inputs, 6 O/C Stages</t>
  </si>
  <si>
    <t xml:space="preserve">46: Load Blinder, Voltage restrained O/C, Prog. curves, Cyber security</t>
  </si>
  <si>
    <t xml:space="preserve">50: Withdrawn</t>
  </si>
  <si>
    <t xml:space="preserve">51: Switchgear Status and Control</t>
  </si>
  <si>
    <t xml:space="preserve">52: Withdrawn</t>
  </si>
  <si>
    <t xml:space="preserve">36 : mainstream release (Withdrawn)</t>
  </si>
  <si>
    <t xml:space="preserve">40: InterMiCOM, DNP3 over Ethernet</t>
  </si>
  <si>
    <t xml:space="preserve">36: Local Time Suppport (Withdrawn)</t>
  </si>
  <si>
    <t xml:space="preserve">32</t>
  </si>
  <si>
    <t xml:space="preserve">31: Initial Release</t>
  </si>
  <si>
    <t xml:space="preserve">40: Withdrawn</t>
  </si>
  <si>
    <t xml:space="preserve">30</t>
  </si>
  <si>
    <t xml:space="preserve">41: Second Harmonic Blocking/DNP3 aliased Control Inputs </t>
  </si>
  <si>
    <t xml:space="preserve">91 – IEC61850 Ed. 1 &amp; 2, Cybersecurity with RBAC/Radius/Syslog, Fixed-Length GOOSE added, GE Rebrand favoured model</t>
  </si>
  <si>
    <t xml:space="preserve">61: IEC61850 Ed. 2, SOV, Additional U/O volt. stages</t>
  </si>
  <si>
    <t xml:space="preserve">In = 1/5A, Vn = 100-120Vac</t>
  </si>
  <si>
    <t xml:space="preserve">In = 1/5A, Vn = 380-480Vac - Withdrawn</t>
  </si>
  <si>
    <t xml:space="preserve">In = 1/5A, Vn = 380-480Vac (Min 196Vac Max 560Vac) - Withdrawn</t>
  </si>
  <si>
    <t xml:space="preserve">Ethernet Option</t>
  </si>
  <si>
    <t xml:space="preserve">Ethernet (10Mbps)</t>
  </si>
  <si>
    <t xml:space="preserve">Ethernet (100Mbit/s)</t>
  </si>
  <si>
    <t xml:space="preserve">Ethernet (100Mbps)</t>
  </si>
  <si>
    <t xml:space="preserve">with ANSI Symbol Terminal labelling</t>
  </si>
  <si>
    <t xml:space="preserve">Product Specific - 1</t>
  </si>
  <si>
    <t xml:space="preserve">Product Specific - 2</t>
  </si>
  <si>
    <t xml:space="preserve">Comms Options</t>
  </si>
  <si>
    <t xml:space="preserve">IRIG-B (Modulated) Only</t>
  </si>
  <si>
    <t xml:space="preserve">Fibre Optic Port (ST) for SCADA Protocols (Courier,Modbus,IEC60870-5-103 or DNP3)</t>
  </si>
  <si>
    <t xml:space="preserve">Fibre Optic Port (ST) for SCADA Protocols (Courier,Modbus,IEC60870-5-103 or DNP3) + IRIG-B (Modulated)</t>
  </si>
  <si>
    <t xml:space="preserve">Ethernet (10Mbps) - Withdrawn</t>
  </si>
  <si>
    <t xml:space="preserve">IRIG-B &amp; Rear Comms - Withdrawn</t>
  </si>
  <si>
    <t xml:space="preserve">Rear Comms</t>
  </si>
  <si>
    <t xml:space="preserve"> *</t>
  </si>
  <si>
    <t xml:space="preserve">Software 2</t>
  </si>
  <si>
    <t xml:space="preserve">Protocol 7 &amp; 8</t>
  </si>
  <si>
    <t xml:space="preserve"> ' </t>
  </si>
  <si>
    <t xml:space="preserve">35: Withdrawn</t>
  </si>
  <si>
    <t xml:space="preserve">31: Withdrawn</t>
  </si>
  <si>
    <t xml:space="preserve">Redundant Ethernet RSTP, 2 multi-mode fibre ports + Un-modulated IRIG-B</t>
  </si>
  <si>
    <t xml:space="preserve">Redundant Ethernet PRP/HSR, 2 multi-mode fibre ports + Modulated IRIG-B </t>
  </si>
  <si>
    <t xml:space="preserve">Redundant Ethernet PRP/HSR, 2 multi-mode fibre ports + Un-modulated IRIG-B</t>
  </si>
  <si>
    <t xml:space="preserve">Redundant Ethernet PRP/HSR/RSTP/Failover, 2 multi-mode fibre ports + Modulated/Un-Modulated IRIG-B </t>
  </si>
  <si>
    <t xml:space="preserve">Redundant Ethernet PRP/HSR/RSTP/Failover, 2 copper ports RJ45 + Modulated/Un-Modulated IRIG-B </t>
  </si>
  <si>
    <t xml:space="preserve">Redundant Ethernet PRP/HSR/RSTP/Failover, 1 copper port RJ45 + 1 multi-mode fibre port + Modulated/Un-Modulated IRIG-B </t>
  </si>
  <si>
    <t xml:space="preserve">HW 7,8,E and F</t>
  </si>
  <si>
    <t xml:space="preserve">Mounting</t>
  </si>
  <si>
    <t xml:space="preserve">Flush/Panel Mounting with Harsh Env.Coating, White Front Panel</t>
  </si>
  <si>
    <t xml:space="preserve">Setting 2</t>
  </si>
  <si>
    <t xml:space="preserve">Draft to release with 52 HW - new IRIG B Univ options - do not want in Configurator yet</t>
  </si>
  <si>
    <t xml:space="preserve">1A0</t>
  </si>
  <si>
    <t xml:space="preserve">High Impendance Differential Settings</t>
  </si>
</sst>
</file>

<file path=xl/styles.xml><?xml version="1.0" encoding="utf-8"?>
<styleSheet xmlns="http://schemas.openxmlformats.org/spreadsheetml/2006/main">
  <numFmts count="10">
    <numFmt numFmtId="164" formatCode="General"/>
    <numFmt numFmtId="165" formatCode="0%"/>
    <numFmt numFmtId="166" formatCode="[$-409]d\-mmm"/>
    <numFmt numFmtId="167" formatCode="[$-409]mmm\-yy"/>
    <numFmt numFmtId="168" formatCode="0"/>
    <numFmt numFmtId="169" formatCode="0###"/>
    <numFmt numFmtId="170" formatCode="[$-409]m/d/yyyy"/>
    <numFmt numFmtId="171" formatCode="0000"/>
    <numFmt numFmtId="172" formatCode="General"/>
    <numFmt numFmtId="173" formatCode="000000000000000"/>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FuturaA Bk BT"/>
      <family val="2"/>
    </font>
    <font>
      <b val="true"/>
      <sz val="12"/>
      <name val="Arial"/>
      <family val="2"/>
    </font>
    <font>
      <sz val="10"/>
      <color rgb="FFFFFFFF"/>
      <name val="Arial"/>
      <family val="2"/>
    </font>
    <font>
      <b val="true"/>
      <sz val="10"/>
      <name val="Arial"/>
      <family val="2"/>
    </font>
    <font>
      <strike val="true"/>
      <sz val="10"/>
      <name val="Arial"/>
      <family val="2"/>
    </font>
    <font>
      <b val="true"/>
      <sz val="10"/>
      <color rgb="FFFF0000"/>
      <name val="Arial"/>
      <family val="2"/>
    </font>
    <font>
      <sz val="10"/>
      <color rgb="FFFF0000"/>
      <name val="Arial"/>
      <family val="2"/>
    </font>
    <font>
      <b val="true"/>
      <strike val="true"/>
      <sz val="10"/>
      <color rgb="FFFF0000"/>
      <name val="Arial"/>
      <family val="2"/>
    </font>
    <font>
      <b val="true"/>
      <sz val="13"/>
      <name val="Arial"/>
      <family val="2"/>
    </font>
    <font>
      <b val="true"/>
      <sz val="14"/>
      <name val="Arial"/>
      <family val="2"/>
    </font>
    <font>
      <sz val="8"/>
      <name val="Arial"/>
      <family val="2"/>
    </font>
    <font>
      <b val="true"/>
      <sz val="14"/>
      <color rgb="FFFF0000"/>
      <name val="Arial"/>
      <family val="2"/>
    </font>
    <font>
      <b val="true"/>
      <sz val="12"/>
      <color rgb="FF0000FF"/>
      <name val="Arial"/>
      <family val="2"/>
    </font>
    <font>
      <b val="true"/>
      <sz val="10"/>
      <color rgb="FF000000"/>
      <name val="Arial"/>
      <family val="2"/>
    </font>
    <font>
      <b val="true"/>
      <sz val="10"/>
      <color rgb="FF0000FF"/>
      <name val="Arial"/>
      <family val="2"/>
    </font>
    <font>
      <b val="true"/>
      <sz val="11"/>
      <color rgb="FFFF0000"/>
      <name val="Arial"/>
      <family val="2"/>
    </font>
    <font>
      <b val="true"/>
      <sz val="14"/>
      <color rgb="FFC0C0C0"/>
      <name val="Arial"/>
      <family val="2"/>
    </font>
    <font>
      <b val="true"/>
      <sz val="12"/>
      <color rgb="FF008000"/>
      <name val="Arial"/>
      <family val="2"/>
    </font>
    <font>
      <sz val="10"/>
      <color rgb="FFC0C0C0"/>
      <name val="Arial"/>
      <family val="2"/>
    </font>
    <font>
      <b val="true"/>
      <sz val="12"/>
      <color rgb="FFFF0000"/>
      <name val="Arial"/>
      <family val="2"/>
    </font>
    <font>
      <b val="true"/>
      <sz val="11"/>
      <name val="Arial"/>
      <family val="2"/>
    </font>
    <font>
      <sz val="11"/>
      <color rgb="FFFF0000"/>
      <name val="Arial"/>
      <family val="2"/>
    </font>
    <font>
      <sz val="10"/>
      <color rgb="FF000000"/>
      <name val="Arial"/>
      <family val="2"/>
    </font>
    <font>
      <b val="true"/>
      <sz val="10"/>
      <name val="FuturaA Bk BT"/>
      <family val="2"/>
    </font>
    <font>
      <u val="single"/>
      <sz val="10"/>
      <color rgb="FF3366FF"/>
      <name val="FuturaA Bk BT"/>
      <family val="2"/>
    </font>
    <font>
      <sz val="8"/>
      <name val="FuturaA Bk BT"/>
      <family val="2"/>
    </font>
    <font>
      <sz val="10"/>
      <color rgb="FFFF0000"/>
      <name val="FuturaA Bk BT"/>
      <family val="2"/>
    </font>
    <font>
      <b val="true"/>
      <sz val="10"/>
      <color rgb="FFFFFFFF"/>
      <name val="Arial"/>
      <family val="2"/>
    </font>
    <font>
      <sz val="8"/>
      <color rgb="FFFF0000"/>
      <name val="FuturaA Bk BT"/>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FFFF00"/>
        <bgColor rgb="FFFFFF00"/>
      </patternFill>
    </fill>
  </fills>
  <borders count="56">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right style="medium"/>
      <top style="thin"/>
      <bottom style="mediu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6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2" borderId="1" xfId="29" applyFont="true" applyBorder="true" applyAlignment="true" applyProtection="false">
      <alignment horizontal="center" vertical="top" textRotation="0" wrapText="true" indent="0" shrinkToFit="false"/>
      <protection locked="true" hidden="false"/>
    </xf>
    <xf numFmtId="164" fontId="6" fillId="2" borderId="2" xfId="29" applyFont="true" applyBorder="true" applyAlignment="true" applyProtection="false">
      <alignment horizontal="center" vertical="top" textRotation="0" wrapText="true" indent="0" shrinkToFit="false"/>
      <protection locked="true" hidden="false"/>
    </xf>
    <xf numFmtId="164" fontId="6" fillId="2" borderId="3" xfId="29" applyFont="true" applyBorder="true" applyAlignment="true" applyProtection="false">
      <alignment horizontal="center" vertical="top" textRotation="0" wrapText="tru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0" fillId="0" borderId="0" xfId="26" applyFont="false" applyBorder="false" applyAlignment="true" applyProtection="false">
      <alignment horizontal="center" vertical="bottom" textRotation="0" wrapText="false" indent="0" shrinkToFit="false"/>
      <protection locked="true" hidden="false"/>
    </xf>
    <xf numFmtId="164" fontId="8" fillId="0" borderId="4" xfId="26" applyFont="true" applyBorder="true" applyAlignment="false" applyProtection="false">
      <alignment horizontal="general" vertical="bottom" textRotation="0" wrapText="false" indent="0" shrinkToFit="false"/>
      <protection locked="true" hidden="false"/>
    </xf>
    <xf numFmtId="164" fontId="0" fillId="0" borderId="5" xfId="26" applyFont="false" applyBorder="true" applyAlignment="false" applyProtection="false">
      <alignment horizontal="general" vertical="bottom" textRotation="0" wrapText="false" indent="0" shrinkToFit="false"/>
      <protection locked="true" hidden="false"/>
    </xf>
    <xf numFmtId="164" fontId="0" fillId="0" borderId="5" xfId="26" applyFont="false" applyBorder="true" applyAlignment="true" applyProtection="false">
      <alignment horizontal="center" vertical="bottom" textRotation="0" wrapText="false" indent="0" shrinkToFit="false"/>
      <protection locked="true" hidden="false"/>
    </xf>
    <xf numFmtId="164" fontId="0" fillId="0" borderId="6" xfId="26" applyFont="false" applyBorder="true" applyAlignment="false" applyProtection="false">
      <alignment horizontal="general" vertical="bottom" textRotation="0" wrapText="false" indent="0" shrinkToFit="false"/>
      <protection locked="true" hidden="false"/>
    </xf>
    <xf numFmtId="164" fontId="0" fillId="0" borderId="7" xfId="26"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center" vertical="bottom" textRotation="0" wrapText="false" indent="0" shrinkToFit="false"/>
      <protection locked="true" hidden="false"/>
    </xf>
    <xf numFmtId="164" fontId="0" fillId="0" borderId="8" xfId="26" applyFont="false" applyBorder="true" applyAlignment="false" applyProtection="false">
      <alignment horizontal="general" vertical="bottom" textRotation="0" wrapText="false" indent="0" shrinkToFit="false"/>
      <protection locked="true" hidden="false"/>
    </xf>
    <xf numFmtId="164" fontId="9" fillId="3" borderId="7" xfId="26" applyFont="true" applyBorder="true" applyAlignment="true" applyProtection="false">
      <alignment horizontal="left" vertical="bottom" textRotation="0" wrapText="false" indent="0" shrinkToFit="false"/>
      <protection locked="true" hidden="false"/>
    </xf>
    <xf numFmtId="164" fontId="0" fillId="0" borderId="0" xfId="26" applyFont="false" applyBorder="false" applyAlignment="true" applyProtection="false">
      <alignment horizontal="general" vertical="bottom" textRotation="0" wrapText="false" indent="0" shrinkToFit="false"/>
      <protection locked="true" hidden="false"/>
    </xf>
    <xf numFmtId="166" fontId="0" fillId="0" borderId="0" xfId="26" applyFont="false" applyBorder="false" applyAlignment="true" applyProtection="false">
      <alignment horizontal="general" vertical="bottom" textRotation="0" wrapText="false" indent="0" shrinkToFit="false"/>
      <protection locked="true" hidden="false"/>
    </xf>
    <xf numFmtId="164" fontId="0" fillId="0" borderId="8" xfId="26" applyFont="false" applyBorder="true" applyAlignment="tru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right" vertical="bottom" textRotation="0" wrapText="false" indent="0" shrinkToFit="false"/>
      <protection locked="true" hidden="false"/>
    </xf>
    <xf numFmtId="164" fontId="0" fillId="0" borderId="9" xfId="26" applyFont="true" applyBorder="true" applyAlignment="true" applyProtection="true">
      <alignment horizontal="center" vertical="bottom" textRotation="0" wrapText="false" indent="0" shrinkToFit="false"/>
      <protection locked="false" hidden="false"/>
    </xf>
    <xf numFmtId="164" fontId="0" fillId="0" borderId="9" xfId="26" applyFont="false" applyBorder="true" applyAlignment="true" applyProtection="true">
      <alignment horizontal="center" vertical="bottom" textRotation="0" wrapText="false" indent="0" shrinkToFit="false"/>
      <protection locked="false" hidden="false"/>
    </xf>
    <xf numFmtId="164" fontId="10" fillId="0" borderId="7" xfId="26" applyFont="true" applyBorder="true" applyAlignment="true" applyProtection="false">
      <alignment horizontal="left" vertical="bottom" textRotation="0" wrapText="false" indent="0" shrinkToFit="false"/>
      <protection locked="true" hidden="false"/>
    </xf>
    <xf numFmtId="164" fontId="0" fillId="4" borderId="0" xfId="26" applyFont="false" applyBorder="false" applyAlignment="true" applyProtection="false">
      <alignment horizontal="center" vertical="bottom" textRotation="0" wrapText="false" indent="0" shrinkToFit="false"/>
      <protection locked="true" hidden="false"/>
    </xf>
    <xf numFmtId="164" fontId="0" fillId="5" borderId="0" xfId="26" applyFont="false" applyBorder="true" applyAlignment="false" applyProtection="false">
      <alignment horizontal="general" vertical="bottom" textRotation="0" wrapText="false" indent="0" shrinkToFit="false"/>
      <protection locked="true" hidden="false"/>
    </xf>
    <xf numFmtId="164" fontId="0" fillId="6" borderId="0" xfId="26" applyFont="false" applyBorder="true" applyAlignment="true" applyProtection="false">
      <alignment horizontal="center" vertical="bottom" textRotation="0" wrapText="false" indent="0" shrinkToFit="false"/>
      <protection locked="true" hidden="false"/>
    </xf>
    <xf numFmtId="164" fontId="0" fillId="4" borderId="0" xfId="26" applyFont="false" applyBorder="true" applyAlignment="true" applyProtection="false">
      <alignment horizontal="center" vertical="bottom" textRotation="0" wrapText="false" indent="0" shrinkToFit="false"/>
      <protection locked="true" hidden="false"/>
    </xf>
    <xf numFmtId="164" fontId="0" fillId="5" borderId="10" xfId="26" applyFont="false" applyBorder="true" applyAlignment="true" applyProtection="false">
      <alignment horizontal="center" vertical="bottom" textRotation="0" wrapText="false" indent="0" shrinkToFit="false"/>
      <protection locked="true" hidden="false"/>
    </xf>
    <xf numFmtId="164" fontId="0" fillId="5" borderId="0" xfId="26" applyFont="false" applyBorder="true" applyAlignment="true" applyProtection="false">
      <alignment horizontal="center" vertical="bottom" textRotation="0" wrapText="false" indent="0" shrinkToFit="false"/>
      <protection locked="true" hidden="false"/>
    </xf>
    <xf numFmtId="164" fontId="0" fillId="0" borderId="9" xfId="26" applyFont="true" applyBorder="true" applyAlignment="true" applyProtection="false">
      <alignment horizontal="center" vertical="bottom" textRotation="0" wrapText="false" indent="0" shrinkToFit="false"/>
      <protection locked="true" hidden="false"/>
    </xf>
    <xf numFmtId="164" fontId="0" fillId="0" borderId="11" xfId="26" applyFont="false" applyBorder="true" applyAlignment="false" applyProtection="false">
      <alignment horizontal="general"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64" fontId="0" fillId="0" borderId="12" xfId="26" applyFont="false" applyBorder="true" applyAlignment="true" applyProtection="false">
      <alignment horizontal="center" vertical="bottom" textRotation="0" wrapText="false" indent="0" shrinkToFit="false"/>
      <protection locked="true" hidden="false"/>
    </xf>
    <xf numFmtId="164" fontId="0" fillId="5" borderId="12" xfId="26" applyFont="false" applyBorder="true" applyAlignment="false" applyProtection="false">
      <alignment horizontal="general" vertical="bottom" textRotation="0" wrapText="false" indent="0" shrinkToFit="false"/>
      <protection locked="true" hidden="false"/>
    </xf>
    <xf numFmtId="164" fontId="0" fillId="6" borderId="12" xfId="26" applyFont="false" applyBorder="true" applyAlignment="true" applyProtection="false">
      <alignment horizontal="center" vertical="bottom" textRotation="0" wrapText="false" indent="0" shrinkToFit="false"/>
      <protection locked="true" hidden="false"/>
    </xf>
    <xf numFmtId="164" fontId="0" fillId="4" borderId="12" xfId="26" applyFont="false" applyBorder="true" applyAlignment="true" applyProtection="false">
      <alignment horizontal="center" vertical="bottom" textRotation="0" wrapText="false" indent="0" shrinkToFit="false"/>
      <protection locked="true" hidden="false"/>
    </xf>
    <xf numFmtId="164" fontId="0" fillId="5" borderId="12" xfId="26" applyFont="false" applyBorder="true" applyAlignment="true" applyProtection="false">
      <alignment horizontal="center" vertical="bottom" textRotation="0" wrapText="false" indent="0" shrinkToFit="false"/>
      <protection locked="true" hidden="false"/>
    </xf>
    <xf numFmtId="164" fontId="0" fillId="0" borderId="13" xfId="26" applyFont="false" applyBorder="true" applyAlignment="false" applyProtection="false">
      <alignment horizontal="general"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64" fontId="0" fillId="6" borderId="10" xfId="26" applyFont="false" applyBorder="true" applyAlignment="true" applyProtection="false">
      <alignment horizontal="center" vertical="bottom" textRotation="0" wrapText="false" indent="0" shrinkToFit="false"/>
      <protection locked="true" hidden="false"/>
    </xf>
    <xf numFmtId="164" fontId="0" fillId="4" borderId="10" xfId="26" applyFont="false" applyBorder="true" applyAlignment="true" applyProtection="false">
      <alignment horizontal="center" vertical="bottom" textRotation="0" wrapText="false" indent="0" shrinkToFit="false"/>
      <protection locked="true" hidden="false"/>
    </xf>
    <xf numFmtId="164" fontId="0" fillId="0" borderId="14" xfId="26" applyFont="fals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false" applyProtection="false">
      <alignment horizontal="general" vertical="bottom" textRotation="0" wrapText="false" indent="0" shrinkToFit="false"/>
      <protection locked="true" hidden="false"/>
    </xf>
    <xf numFmtId="164" fontId="11" fillId="0" borderId="7" xfId="26" applyFont="true" applyBorder="true" applyAlignment="false" applyProtection="false">
      <alignment horizontal="general" vertical="bottom" textRotation="0" wrapText="false" indent="0" shrinkToFit="false"/>
      <protection locked="true" hidden="false"/>
    </xf>
    <xf numFmtId="164" fontId="11" fillId="0" borderId="0" xfId="26" applyFont="true" applyBorder="true" applyAlignment="false" applyProtection="false">
      <alignment horizontal="general"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0" fillId="0" borderId="9" xfId="26" applyFont="false" applyBorder="true" applyAlignment="true" applyProtection="false">
      <alignment horizontal="center" vertical="bottom" textRotation="0" wrapText="false" indent="0" shrinkToFit="false"/>
      <protection locked="true" hidden="false"/>
    </xf>
    <xf numFmtId="164" fontId="11" fillId="0" borderId="9" xfId="26" applyFont="true" applyBorder="true" applyAlignment="true" applyProtection="false">
      <alignment horizontal="center" vertical="bottom" textRotation="0" wrapText="false" indent="0" shrinkToFit="false"/>
      <protection locked="true" hidden="false"/>
    </xf>
    <xf numFmtId="164" fontId="0" fillId="0" borderId="9" xfId="26"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0" xfId="26"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7"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9" xfId="26" applyFont="true" applyBorder="true" applyAlignment="true" applyProtection="false">
      <alignment horizontal="center" vertical="bottom" textRotation="0" wrapText="false" indent="0" shrinkToFit="false"/>
      <protection locked="true" hidden="false"/>
    </xf>
    <xf numFmtId="164" fontId="10" fillId="0" borderId="11" xfId="26" applyFont="true" applyBorder="true" applyAlignment="false" applyProtection="false">
      <alignment horizontal="general" vertical="bottom" textRotation="0" wrapText="false" indent="0" shrinkToFit="false"/>
      <protection locked="true" hidden="false"/>
    </xf>
    <xf numFmtId="164" fontId="0" fillId="0" borderId="12" xfId="26" applyFont="true" applyBorder="true" applyAlignment="false" applyProtection="false">
      <alignment horizontal="general" vertical="bottom" textRotation="0" wrapText="false" indent="0" shrinkToFit="false"/>
      <protection locked="true" hidden="false"/>
    </xf>
    <xf numFmtId="164" fontId="0" fillId="6" borderId="0" xfId="26" applyFont="true" applyBorder="true" applyAlignment="true" applyProtection="false">
      <alignment horizontal="center" vertical="bottom" textRotation="0" wrapText="false" indent="0" shrinkToFit="false"/>
      <protection locked="true" hidden="false"/>
    </xf>
    <xf numFmtId="164" fontId="0" fillId="4" borderId="0" xfId="26" applyFont="true" applyBorder="true" applyAlignment="true" applyProtection="false">
      <alignment horizontal="center" vertical="bottom" textRotation="0" wrapText="false" indent="0" shrinkToFit="false"/>
      <protection locked="true" hidden="false"/>
    </xf>
    <xf numFmtId="164" fontId="0" fillId="5" borderId="0"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true" applyAlignment="true" applyProtection="false">
      <alignment horizontal="center" vertical="bottom" textRotation="0" wrapText="false" indent="0" shrinkToFit="false"/>
      <protection locked="true" hidden="false"/>
    </xf>
    <xf numFmtId="164" fontId="0" fillId="0" borderId="0" xfId="26" applyFont="true" applyBorder="true" applyAlignment="true" applyProtection="false">
      <alignment horizontal="center" vertical="bottom" textRotation="0" wrapText="false" indent="0" shrinkToFit="false"/>
      <protection locked="true" hidden="false"/>
    </xf>
    <xf numFmtId="164" fontId="0" fillId="0" borderId="12" xfId="26" applyFont="false" applyBorder="true" applyAlignment="true" applyProtection="false">
      <alignment horizontal="center" vertical="bottom" textRotation="0" wrapText="false" indent="0" shrinkToFit="false"/>
      <protection locked="true" hidden="false"/>
    </xf>
    <xf numFmtId="164" fontId="10" fillId="0" borderId="7" xfId="26" applyFont="tru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true" applyAlignment="true" applyProtection="false">
      <alignment horizontal="center" vertical="bottom" textRotation="0" wrapText="false" indent="0" shrinkToFit="false"/>
      <protection locked="true" hidden="false"/>
    </xf>
    <xf numFmtId="164" fontId="0" fillId="0" borderId="8" xfId="26" applyFont="false" applyBorder="true" applyAlignment="false" applyProtection="false">
      <alignment horizontal="general" vertical="bottom" textRotation="0" wrapText="false" indent="0" shrinkToFit="false"/>
      <protection locked="true" hidden="false"/>
    </xf>
    <xf numFmtId="164" fontId="0" fillId="0" borderId="0" xfId="26" applyFont="false" applyBorder="false" applyAlignment="false" applyProtection="false">
      <alignment horizontal="general" vertical="bottom" textRotation="0" wrapText="false" indent="0" shrinkToFit="false"/>
      <protection locked="true" hidden="false"/>
    </xf>
    <xf numFmtId="164" fontId="4" fillId="0" borderId="7" xfId="26" applyFont="true" applyBorder="true" applyAlignment="false" applyProtection="false">
      <alignment horizontal="general" vertical="bottom" textRotation="0" wrapText="false" indent="0" shrinkToFit="false"/>
      <protection locked="true" hidden="false"/>
    </xf>
    <xf numFmtId="164" fontId="0" fillId="0" borderId="7" xfId="26" applyFont="true" applyBorder="true" applyAlignment="false" applyProtection="false">
      <alignment horizontal="general" vertical="bottom" textRotation="0" wrapText="false" indent="0" shrinkToFit="false"/>
      <protection locked="true" hidden="false"/>
    </xf>
    <xf numFmtId="164" fontId="0" fillId="0" borderId="11" xfId="26" applyFont="false" applyBorder="true" applyAlignment="false" applyProtection="false">
      <alignment horizontal="general" vertical="bottom" textRotation="0" wrapText="false" indent="0" shrinkToFit="false"/>
      <protection locked="true" hidden="false"/>
    </xf>
    <xf numFmtId="164" fontId="0" fillId="0" borderId="12" xfId="26" applyFont="false" applyBorder="true" applyAlignment="false" applyProtection="false">
      <alignment horizontal="general" vertical="bottom" textRotation="0" wrapText="false" indent="0" shrinkToFit="false"/>
      <protection locked="true" hidden="false"/>
    </xf>
    <xf numFmtId="164" fontId="0" fillId="0" borderId="13" xfId="26" applyFont="false" applyBorder="true" applyAlignment="false" applyProtection="false">
      <alignment horizontal="general" vertical="bottom" textRotation="0" wrapText="false" indent="0" shrinkToFit="false"/>
      <protection locked="true" hidden="false"/>
    </xf>
    <xf numFmtId="164" fontId="11" fillId="0" borderId="7" xfId="26" applyFont="true" applyBorder="true" applyAlignment="true" applyProtection="false">
      <alignment horizontal="left" vertical="bottom" textRotation="0" wrapText="true" indent="0" shrinkToFit="false"/>
      <protection locked="true" hidden="false"/>
    </xf>
    <xf numFmtId="164" fontId="0" fillId="0" borderId="15" xfId="26" applyFont="true" applyBorder="true" applyAlignment="true" applyProtection="false">
      <alignment horizontal="center" vertical="bottom" textRotation="0" wrapText="false" indent="0" shrinkToFit="false"/>
      <protection locked="true" hidden="false"/>
    </xf>
    <xf numFmtId="164" fontId="0" fillId="0" borderId="16" xfId="26"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center" vertical="bottom" textRotation="0" wrapText="false" indent="0" shrinkToFit="false"/>
      <protection locked="true" hidden="false"/>
    </xf>
    <xf numFmtId="164" fontId="13" fillId="0" borderId="11"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righ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7" fontId="17" fillId="0" borderId="18" xfId="0" applyFont="tru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right" vertical="center" textRotation="0" wrapText="false" indent="0" shrinkToFit="false"/>
      <protection locked="true" hidden="false"/>
    </xf>
    <xf numFmtId="168" fontId="16" fillId="0" borderId="21" xfId="0" applyFont="true" applyBorder="true" applyAlignment="true" applyProtection="false">
      <alignment horizontal="center" vertical="center" textRotation="0" wrapText="false" indent="0" shrinkToFit="false"/>
      <protection locked="true" hidden="false"/>
    </xf>
    <xf numFmtId="168" fontId="18" fillId="0" borderId="22" xfId="0" applyFont="true" applyBorder="true" applyAlignment="true" applyProtection="false">
      <alignment horizontal="center" vertical="center" textRotation="0" wrapText="false" indent="0" shrinkToFit="false"/>
      <protection locked="true" hidden="false"/>
    </xf>
    <xf numFmtId="168" fontId="18" fillId="0" borderId="23" xfId="0" applyFont="true" applyBorder="true" applyAlignment="true" applyProtection="false">
      <alignment horizontal="center" vertical="center" textRotation="0" wrapText="false" indent="0" shrinkToFit="false"/>
      <protection locked="true" hidden="false"/>
    </xf>
    <xf numFmtId="169" fontId="18" fillId="0" borderId="23"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18" fillId="5" borderId="25" xfId="0" applyFont="true" applyBorder="true" applyAlignment="true" applyProtection="false">
      <alignment horizontal="center" vertical="center" textRotation="0" wrapText="false" indent="0" shrinkToFit="false"/>
      <protection locked="true" hidden="false"/>
    </xf>
    <xf numFmtId="164" fontId="18" fillId="6" borderId="26"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center" textRotation="0" wrapText="false" indent="0" shrinkToFit="false"/>
      <protection locked="true" hidden="false"/>
    </xf>
    <xf numFmtId="164" fontId="18" fillId="5" borderId="27" xfId="0" applyFont="true" applyBorder="true" applyAlignment="true" applyProtection="false">
      <alignment horizontal="center" vertical="center" textRotation="0" wrapText="false" indent="0" shrinkToFit="false"/>
      <protection locked="true" hidden="false"/>
    </xf>
    <xf numFmtId="164" fontId="18" fillId="6" borderId="25" xfId="0" applyFont="true" applyBorder="true" applyAlignment="true" applyProtection="false">
      <alignment horizontal="center" vertical="center" textRotation="0" wrapText="false" indent="0" shrinkToFit="false"/>
      <protection locked="true" hidden="false"/>
    </xf>
    <xf numFmtId="164" fontId="18" fillId="5" borderId="23"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center" textRotation="0" wrapText="false" indent="0" shrinkToFit="false"/>
      <protection locked="true" hidden="false"/>
    </xf>
    <xf numFmtId="164" fontId="18" fillId="4" borderId="28"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8" fontId="18" fillId="0" borderId="9" xfId="0" applyFont="true" applyBorder="true" applyAlignment="true" applyProtection="true">
      <alignment horizontal="center" vertical="center" textRotation="0" wrapText="false" indent="0" shrinkToFit="false"/>
      <protection locked="false" hidden="false"/>
    </xf>
    <xf numFmtId="168" fontId="18" fillId="4" borderId="15" xfId="0" applyFont="true" applyBorder="true" applyAlignment="true" applyProtection="false">
      <alignment horizontal="center" vertical="center" textRotation="0" wrapText="false" indent="0" shrinkToFit="false"/>
      <protection locked="true" hidden="false"/>
    </xf>
    <xf numFmtId="164" fontId="18" fillId="4" borderId="29" xfId="0" applyFont="true" applyBorder="true" applyAlignment="true" applyProtection="false">
      <alignment horizontal="center" vertical="center" textRotation="0" wrapText="false" indent="0" shrinkToFit="false"/>
      <protection locked="true" hidden="false"/>
    </xf>
    <xf numFmtId="164" fontId="18" fillId="4" borderId="25" xfId="0" applyFont="true" applyBorder="true" applyAlignment="true" applyProtection="false">
      <alignment horizontal="center"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4" fontId="16" fillId="5" borderId="15"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6" borderId="30"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8" fontId="18" fillId="5" borderId="31"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center" vertical="center" textRotation="0" wrapText="false" indent="0" shrinkToFit="false"/>
      <protection locked="true" hidden="false"/>
    </xf>
    <xf numFmtId="164" fontId="21" fillId="2" borderId="32" xfId="0" applyFont="true" applyBorder="true" applyAlignment="true" applyProtection="false">
      <alignment horizontal="center" vertical="center" textRotation="0" wrapText="true" indent="0" shrinkToFit="false"/>
      <protection locked="true" hidden="false"/>
    </xf>
    <xf numFmtId="170" fontId="22" fillId="0" borderId="9" xfId="0" applyFont="true" applyBorder="true" applyAlignment="true" applyProtection="true">
      <alignment horizontal="center" vertical="center" textRotation="0" wrapText="false" indent="0" shrinkToFit="false"/>
      <protection locked="true" hidden="true"/>
    </xf>
    <xf numFmtId="170" fontId="23" fillId="4" borderId="28" xfId="0" applyFont="true" applyBorder="true" applyAlignment="true" applyProtection="true">
      <alignment horizontal="center" vertical="center" textRotation="0" wrapText="false" indent="0" shrinkToFit="false"/>
      <protection locked="true" hidden="true"/>
    </xf>
    <xf numFmtId="164" fontId="18" fillId="5" borderId="30" xfId="0" applyFont="true" applyBorder="true" applyAlignment="true" applyProtection="false">
      <alignment horizontal="center" vertical="center" textRotation="0" wrapText="false" indent="0" shrinkToFit="false"/>
      <protection locked="true" hidden="false"/>
    </xf>
    <xf numFmtId="164" fontId="18" fillId="4" borderId="10" xfId="0" applyFont="true" applyBorder="true" applyAlignment="true" applyProtection="false">
      <alignment horizontal="center" vertical="center" textRotation="0" wrapText="false" indent="0" shrinkToFit="false"/>
      <protection locked="true" hidden="false"/>
    </xf>
    <xf numFmtId="164" fontId="18" fillId="5" borderId="28" xfId="0" applyFont="true" applyBorder="true" applyAlignment="true" applyProtection="false">
      <alignment horizontal="center" vertical="center" textRotation="0" wrapText="false" indent="0" shrinkToFit="false"/>
      <protection locked="true" hidden="false"/>
    </xf>
    <xf numFmtId="164" fontId="18" fillId="4" borderId="30" xfId="0" applyFont="true" applyBorder="true" applyAlignment="true" applyProtection="false">
      <alignment horizontal="center" vertical="center" textRotation="0" wrapText="false" indent="0" shrinkToFit="false"/>
      <protection locked="true" hidden="false"/>
    </xf>
    <xf numFmtId="164" fontId="24" fillId="0" borderId="29" xfId="0" applyFont="true" applyBorder="true" applyAlignment="false" applyProtection="false">
      <alignment horizontal="general" vertical="bottom" textRotation="0" wrapText="false" indent="0" shrinkToFit="false"/>
      <protection locked="true" hidden="false"/>
    </xf>
    <xf numFmtId="164" fontId="4" fillId="4" borderId="33" xfId="0" applyFont="true" applyBorder="true" applyAlignment="true" applyProtection="false">
      <alignment horizontal="general" vertical="bottom" textRotation="0" wrapText="false" indent="0" shrinkToFit="false"/>
      <protection locked="true" hidden="false"/>
    </xf>
    <xf numFmtId="164" fontId="25" fillId="4" borderId="25" xfId="0" applyFont="true" applyBorder="true" applyAlignment="true" applyProtection="false">
      <alignment horizontal="general" vertical="bottom" textRotation="0" wrapText="false" indent="0" shrinkToFit="false"/>
      <protection locked="true" hidden="false"/>
    </xf>
    <xf numFmtId="164" fontId="16" fillId="5" borderId="27" xfId="0" applyFont="true" applyBorder="true" applyAlignment="true" applyProtection="false">
      <alignment horizontal="center" vertical="bottom" textRotation="0" wrapText="false" indent="0" shrinkToFit="false"/>
      <protection locked="true" hidden="false"/>
    </xf>
    <xf numFmtId="164" fontId="18" fillId="6" borderId="27" xfId="0" applyFont="true" applyBorder="true" applyAlignment="true" applyProtection="false">
      <alignment horizontal="center" vertical="bottom" textRotation="0" wrapText="false" indent="0" shrinkToFit="false"/>
      <protection locked="true" hidden="false"/>
    </xf>
    <xf numFmtId="164" fontId="18" fillId="4" borderId="27" xfId="0" applyFont="true" applyBorder="true" applyAlignment="true" applyProtection="false">
      <alignment horizontal="center" vertical="bottom" textRotation="0" wrapText="false" indent="0" shrinkToFit="false"/>
      <protection locked="true" hidden="false"/>
    </xf>
    <xf numFmtId="164" fontId="18" fillId="4" borderId="25" xfId="0" applyFont="true" applyBorder="true" applyAlignment="true" applyProtection="false">
      <alignment horizontal="center" vertical="bottom" textRotation="0" wrapText="false" indent="0" shrinkToFit="false"/>
      <protection locked="true" hidden="false"/>
    </xf>
    <xf numFmtId="164" fontId="16" fillId="0" borderId="34" xfId="0" applyFont="true" applyBorder="true" applyAlignment="true" applyProtection="false">
      <alignment horizontal="left" vertical="bottom" textRotation="0" wrapText="false" indent="0" shrinkToFit="false"/>
      <protection locked="true" hidden="false"/>
    </xf>
    <xf numFmtId="164" fontId="16" fillId="0" borderId="29" xfId="0" applyFont="true" applyBorder="true" applyAlignment="true" applyProtection="false">
      <alignment horizontal="right" vertical="bottom" textRotation="0" wrapText="false" indent="0" shrinkToFit="false"/>
      <protection locked="true" hidden="false"/>
    </xf>
    <xf numFmtId="168" fontId="18" fillId="0" borderId="9" xfId="0" applyFont="true" applyBorder="true" applyAlignment="true" applyProtection="false">
      <alignment horizontal="center" vertical="center" textRotation="0" wrapText="false" indent="0" shrinkToFit="false"/>
      <protection locked="true" hidden="false"/>
    </xf>
    <xf numFmtId="168" fontId="23" fillId="4" borderId="23"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8" fillId="6" borderId="25"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5" borderId="27" xfId="0" applyFont="true" applyBorder="true" applyAlignment="true" applyProtection="false">
      <alignment horizontal="general" vertical="bottom" textRotation="0" wrapText="false" indent="0" shrinkToFit="false"/>
      <protection locked="true" hidden="false"/>
    </xf>
    <xf numFmtId="164" fontId="4" fillId="6" borderId="25"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71" fontId="9" fillId="5" borderId="33" xfId="0" applyFont="true" applyBorder="true" applyAlignment="true" applyProtection="false">
      <alignment horizontal="center" vertical="center" textRotation="0" wrapText="false" indent="0" shrinkToFit="false"/>
      <protection locked="true" hidden="false"/>
    </xf>
    <xf numFmtId="171" fontId="9" fillId="5" borderId="0" xfId="0" applyFont="true" applyBorder="true" applyAlignment="true" applyProtection="false">
      <alignment horizontal="center" vertical="center" textRotation="0" wrapText="false" indent="0" shrinkToFit="false"/>
      <protection locked="true" hidden="false"/>
    </xf>
    <xf numFmtId="171" fontId="18" fillId="5" borderId="25" xfId="0" applyFont="true" applyBorder="true" applyAlignment="true" applyProtection="false">
      <alignment horizontal="center" vertical="center"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8" fontId="16" fillId="5" borderId="31"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bottom" textRotation="0" wrapText="false" indent="0" shrinkToFit="false"/>
      <protection locked="true" hidden="false"/>
    </xf>
    <xf numFmtId="164" fontId="4" fillId="4" borderId="25" xfId="0" applyFont="true" applyBorder="true" applyAlignment="true" applyProtection="false">
      <alignment horizontal="general" vertical="bottom" textRotation="0" wrapText="false" indent="0" shrinkToFit="false"/>
      <protection locked="true" hidden="false"/>
    </xf>
    <xf numFmtId="164" fontId="18" fillId="6" borderId="33"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4" fillId="4" borderId="27" xfId="0" applyFont="true" applyBorder="true" applyAlignment="true" applyProtection="false">
      <alignment horizontal="general" vertical="bottom" textRotation="0" wrapText="false" indent="0" shrinkToFit="false"/>
      <protection locked="true" hidden="false"/>
    </xf>
    <xf numFmtId="164" fontId="4" fillId="6" borderId="27" xfId="0" applyFont="true" applyBorder="true" applyAlignment="true" applyProtection="false">
      <alignment horizontal="general"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8" fontId="18" fillId="4" borderId="33" xfId="0" applyFont="true" applyBorder="true" applyAlignment="true" applyProtection="false">
      <alignment horizontal="center" vertical="center" textRotation="0" wrapText="false" indent="0" shrinkToFit="false"/>
      <protection locked="true" hidden="false"/>
    </xf>
    <xf numFmtId="168" fontId="18" fillId="4" borderId="1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8" fillId="4" borderId="10"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16" fillId="4" borderId="31" xfId="0" applyFont="true" applyBorder="true" applyAlignment="true" applyProtection="false">
      <alignment horizontal="center" vertical="center" textRotation="0" wrapText="false" indent="0" shrinkToFit="false"/>
      <protection locked="true" hidden="false"/>
    </xf>
    <xf numFmtId="164" fontId="16" fillId="4" borderId="12" xfId="0" applyFont="true" applyBorder="true" applyAlignment="true" applyProtection="false">
      <alignment horizontal="center" vertical="bottom" textRotation="0" wrapText="false" indent="0" shrinkToFit="false"/>
      <protection locked="true" hidden="false"/>
    </xf>
    <xf numFmtId="164" fontId="18" fillId="4" borderId="12" xfId="0" applyFont="true" applyBorder="true" applyAlignment="true" applyProtection="false">
      <alignment horizontal="center" vertical="bottom" textRotation="0" wrapText="false" indent="0" shrinkToFit="false"/>
      <protection locked="true" hidden="false"/>
    </xf>
    <xf numFmtId="164" fontId="4" fillId="4" borderId="12" xfId="0" applyFont="true" applyBorder="true" applyAlignment="true" applyProtection="false">
      <alignment horizontal="general" vertical="bottom" textRotation="0" wrapText="false" indent="0" shrinkToFit="false"/>
      <protection locked="true" hidden="false"/>
    </xf>
    <xf numFmtId="164" fontId="24" fillId="0" borderId="12" xfId="0" applyFont="true" applyBorder="true" applyAlignment="false" applyProtection="false">
      <alignment horizontal="general" vertical="bottom" textRotation="0" wrapText="false" indent="0" shrinkToFit="false"/>
      <protection locked="true" hidden="false"/>
    </xf>
    <xf numFmtId="164" fontId="18" fillId="5" borderId="33"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4" fillId="5" borderId="25" xfId="0" applyFont="true" applyBorder="tru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right" vertical="bottom" textRotation="0" wrapText="false" indent="0" shrinkToFit="false"/>
      <protection locked="true" hidden="false"/>
    </xf>
    <xf numFmtId="164" fontId="16" fillId="0" borderId="30" xfId="0" applyFont="true" applyBorder="true" applyAlignment="true" applyProtection="false">
      <alignment horizontal="right"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4" fontId="18" fillId="5" borderId="12" xfId="0" applyFont="true" applyBorder="true" applyAlignment="true" applyProtection="false">
      <alignment horizontal="center" vertical="bottom" textRotation="0" wrapText="false" indent="0" shrinkToFit="false"/>
      <protection locked="true" hidden="false"/>
    </xf>
    <xf numFmtId="164" fontId="4" fillId="5" borderId="12" xfId="0" applyFont="true" applyBorder="true" applyAlignment="true" applyProtection="false">
      <alignment horizontal="general" vertical="bottom" textRotation="0" wrapText="false" indent="0" shrinkToFit="false"/>
      <protection locked="true" hidden="false"/>
    </xf>
    <xf numFmtId="164" fontId="4" fillId="5" borderId="26" xfId="0" applyFont="true" applyBorder="true" applyAlignment="true" applyProtection="false">
      <alignment horizontal="general" vertical="bottom" textRotation="0" wrapText="false" indent="0" shrinkToFit="false"/>
      <protection locked="true" hidden="false"/>
    </xf>
    <xf numFmtId="164" fontId="4" fillId="6" borderId="33"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8" fontId="18" fillId="6" borderId="31" xfId="0" applyFont="true" applyBorder="true" applyAlignment="true" applyProtection="false">
      <alignment horizontal="center" vertical="center" textRotation="0" wrapText="false" indent="0" shrinkToFit="false"/>
      <protection locked="true" hidden="false"/>
    </xf>
    <xf numFmtId="164" fontId="4" fillId="6" borderId="12" xfId="0" applyFont="true" applyBorder="true" applyAlignment="true" applyProtection="false">
      <alignment horizontal="general" vertical="bottom" textRotation="0" wrapText="false" indent="0" shrinkToFit="false"/>
      <protection locked="true" hidden="false"/>
    </xf>
    <xf numFmtId="164" fontId="4" fillId="6" borderId="26"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8" fontId="16" fillId="4" borderId="33" xfId="0" applyFont="true" applyBorder="true" applyAlignment="true" applyProtection="false">
      <alignment horizontal="center" vertical="center" textRotation="0" wrapText="false" indent="0" shrinkToFit="false"/>
      <protection locked="true" hidden="false"/>
    </xf>
    <xf numFmtId="168" fontId="16" fillId="4" borderId="0"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general" vertical="center" textRotation="0" wrapText="false" indent="0" shrinkToFit="false"/>
      <protection locked="true" hidden="false"/>
    </xf>
    <xf numFmtId="168" fontId="18" fillId="4" borderId="12" xfId="0" applyFont="true" applyBorder="true" applyAlignment="true" applyProtection="false">
      <alignment horizontal="center" vertical="center" textRotation="0" wrapText="false" indent="0" shrinkToFit="false"/>
      <protection locked="true" hidden="false"/>
    </xf>
    <xf numFmtId="164" fontId="18" fillId="4" borderId="12" xfId="0" applyFont="true" applyBorder="true" applyAlignment="true" applyProtection="false">
      <alignment horizontal="center" vertical="center" textRotation="0" wrapText="false" indent="0" shrinkToFit="false"/>
      <protection locked="true" hidden="false"/>
    </xf>
    <xf numFmtId="164" fontId="18" fillId="4" borderId="26" xfId="0" applyFont="true" applyBorder="true" applyAlignment="true" applyProtection="false">
      <alignment horizontal="center" vertical="bottom" textRotation="0" wrapText="false" indent="0" shrinkToFit="false"/>
      <protection locked="true" hidden="false"/>
    </xf>
    <xf numFmtId="168" fontId="18" fillId="6" borderId="33" xfId="0" applyFont="true" applyBorder="true" applyAlignment="true" applyProtection="false">
      <alignment horizontal="center" vertical="center" textRotation="0" wrapText="false" indent="0" shrinkToFit="false"/>
      <protection locked="true" hidden="false"/>
    </xf>
    <xf numFmtId="168" fontId="18" fillId="6" borderId="0" xfId="0" applyFont="true" applyBorder="true" applyAlignment="true" applyProtection="false">
      <alignment horizontal="center" vertical="center"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18" fillId="6" borderId="12" xfId="0" applyFont="true" applyBorder="true" applyAlignment="true" applyProtection="false">
      <alignment horizontal="center" vertical="bottom" textRotation="0" wrapText="false" indent="0" shrinkToFit="false"/>
      <protection locked="true" hidden="false"/>
    </xf>
    <xf numFmtId="164" fontId="16" fillId="6" borderId="12" xfId="0" applyFont="true" applyBorder="true" applyAlignment="true" applyProtection="false">
      <alignment horizontal="center" vertical="bottom" textRotation="0" wrapText="false" indent="0" shrinkToFit="false"/>
      <protection locked="true" hidden="false"/>
    </xf>
    <xf numFmtId="164" fontId="18" fillId="6" borderId="26" xfId="0" applyFont="true" applyBorder="true" applyAlignment="true" applyProtection="false">
      <alignment horizontal="center" vertical="bottom" textRotation="0" wrapText="false" indent="0" shrinkToFit="false"/>
      <protection locked="true" hidden="false"/>
    </xf>
    <xf numFmtId="164" fontId="18" fillId="4" borderId="26"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4" fillId="0" borderId="38" xfId="0"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2" fontId="26" fillId="0" borderId="17" xfId="27" applyFont="true" applyBorder="true" applyAlignment="false" applyProtection="false">
      <alignment horizontal="general" vertical="bottom" textRotation="0" wrapText="false" indent="0" shrinkToFit="false"/>
      <protection locked="true" hidden="false"/>
    </xf>
    <xf numFmtId="164" fontId="6" fillId="0" borderId="18" xfId="27" applyFont="false" applyBorder="true" applyAlignment="false" applyProtection="false">
      <alignment horizontal="general" vertical="bottom" textRotation="0" wrapText="false" indent="0" shrinkToFit="false"/>
      <protection locked="true" hidden="false"/>
    </xf>
    <xf numFmtId="164" fontId="27" fillId="0" borderId="18" xfId="27" applyFont="true" applyBorder="true" applyAlignment="true" applyProtection="false">
      <alignment horizontal="center" vertical="bottom" textRotation="0" wrapText="false" indent="0" shrinkToFit="false"/>
      <protection locked="true" hidden="false"/>
    </xf>
    <xf numFmtId="164" fontId="6" fillId="0" borderId="19" xfId="27" applyFont="false" applyBorder="true" applyAlignment="false" applyProtection="false">
      <alignment horizontal="general" vertical="bottom" textRotation="0" wrapText="false" indent="0" shrinkToFit="false"/>
      <protection locked="true" hidden="false"/>
    </xf>
    <xf numFmtId="164" fontId="6" fillId="0" borderId="7"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0" borderId="8" xfId="27" applyFont="false" applyBorder="true" applyAlignment="false" applyProtection="false">
      <alignment horizontal="general" vertical="bottom" textRotation="0" wrapText="false" indent="0" shrinkToFit="false"/>
      <protection locked="true" hidden="false"/>
    </xf>
    <xf numFmtId="164" fontId="27" fillId="0" borderId="7"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true" applyProtection="false">
      <alignment horizontal="center" vertical="bottom" textRotation="0" wrapText="false" indent="0" shrinkToFit="false"/>
      <protection locked="true" hidden="false"/>
    </xf>
    <xf numFmtId="172" fontId="22" fillId="0" borderId="0" xfId="27" applyFont="true" applyBorder="true" applyAlignment="false" applyProtection="false">
      <alignment horizontal="general" vertical="bottom" textRotation="0" wrapText="false" indent="0" shrinkToFit="false"/>
      <protection locked="true" hidden="false"/>
    </xf>
    <xf numFmtId="164" fontId="27" fillId="0" borderId="0" xfId="27" applyFont="true" applyBorder="true" applyAlignment="false" applyProtection="false">
      <alignment horizontal="general" vertical="bottom" textRotation="0" wrapText="false" indent="0" shrinkToFit="false"/>
      <protection locked="true" hidden="false"/>
    </xf>
    <xf numFmtId="164" fontId="27" fillId="0" borderId="7"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general" vertical="center" textRotation="0" wrapText="false" indent="0" shrinkToFit="fals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general" vertical="center" textRotation="0" wrapText="true" indent="0" shrinkToFit="false"/>
      <protection locked="true" hidden="false"/>
    </xf>
    <xf numFmtId="164" fontId="6" fillId="0" borderId="39" xfId="27" applyFont="false" applyBorder="true" applyAlignment="false" applyProtection="false">
      <alignment horizontal="general" vertical="bottom" textRotation="0" wrapText="false" indent="0" shrinkToFit="false"/>
      <protection locked="true" hidden="false"/>
    </xf>
    <xf numFmtId="164" fontId="6" fillId="0" borderId="10" xfId="27" applyFont="false" applyBorder="true" applyAlignment="false" applyProtection="false">
      <alignment horizontal="general" vertical="bottom" textRotation="0" wrapText="false" indent="0" shrinkToFit="false"/>
      <protection locked="true" hidden="false"/>
    </xf>
    <xf numFmtId="164" fontId="27" fillId="0" borderId="10" xfId="27" applyFont="true" applyBorder="true" applyAlignment="true" applyProtection="false">
      <alignment horizontal="center" vertical="bottom" textRotation="0" wrapText="false" indent="0" shrinkToFit="false"/>
      <protection locked="true" hidden="false"/>
    </xf>
    <xf numFmtId="164" fontId="6" fillId="0" borderId="14" xfId="27" applyFont="false" applyBorder="true" applyAlignment="false" applyProtection="false">
      <alignment horizontal="general" vertical="bottom" textRotation="0" wrapText="false" indent="0" shrinkToFit="false"/>
      <protection locked="true" hidden="false"/>
    </xf>
    <xf numFmtId="164" fontId="27" fillId="0" borderId="7"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35" xfId="27" applyFont="false" applyBorder="true" applyAlignment="false" applyProtection="false">
      <alignment horizontal="general" vertical="bottom" textRotation="0" wrapText="false" indent="0" shrinkToFit="false"/>
      <protection locked="true" hidden="false"/>
    </xf>
    <xf numFmtId="164" fontId="6" fillId="0" borderId="36" xfId="27" applyFont="false" applyBorder="true" applyAlignment="false" applyProtection="false">
      <alignment horizontal="general" vertical="bottom" textRotation="0" wrapText="false" indent="0" shrinkToFit="false"/>
      <protection locked="true" hidden="false"/>
    </xf>
    <xf numFmtId="164" fontId="6" fillId="0" borderId="38" xfId="27"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8" fillId="0" borderId="0" xfId="24" applyFont="true" applyBorder="false" applyAlignment="false" applyProtection="false">
      <alignment horizontal="general" vertical="bottom" textRotation="0" wrapText="false" indent="0" shrinkToFit="false"/>
      <protection locked="true" hidden="false"/>
    </xf>
    <xf numFmtId="172" fontId="26" fillId="0" borderId="40" xfId="24" applyFont="true" applyBorder="true" applyAlignment="false" applyProtection="false">
      <alignment horizontal="general" vertical="bottom" textRotation="0" wrapText="false" indent="0" shrinkToFit="false"/>
      <protection locked="true" hidden="false"/>
    </xf>
    <xf numFmtId="164" fontId="6" fillId="0" borderId="41" xfId="24" applyFont="false" applyBorder="true" applyAlignment="false" applyProtection="false">
      <alignment horizontal="general" vertical="bottom" textRotation="0" wrapText="false" indent="0" shrinkToFit="false"/>
      <protection locked="true" hidden="false"/>
    </xf>
    <xf numFmtId="164" fontId="28" fillId="0" borderId="41" xfId="24" applyFont="true" applyBorder="true" applyAlignment="false" applyProtection="false">
      <alignment horizontal="general" vertical="bottom" textRotation="0" wrapText="false" indent="0" shrinkToFit="false"/>
      <protection locked="true" hidden="false"/>
    </xf>
    <xf numFmtId="164" fontId="6" fillId="0" borderId="42" xfId="24" applyFont="fals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false" applyProtection="false">
      <alignment horizontal="general" vertical="bottom" textRotation="0" wrapText="false" indent="0" shrinkToFit="false"/>
      <protection locked="true" hidden="false"/>
    </xf>
    <xf numFmtId="164" fontId="6" fillId="0" borderId="10" xfId="24" applyFont="false" applyBorder="true" applyAlignment="false" applyProtection="false">
      <alignment horizontal="general" vertical="bottom" textRotation="0" wrapText="false" indent="0" shrinkToFit="false"/>
      <protection locked="true" hidden="false"/>
    </xf>
    <xf numFmtId="164" fontId="28" fillId="0" borderId="10" xfId="24" applyFont="true" applyBorder="true" applyAlignment="false" applyProtection="false">
      <alignment horizontal="general" vertical="bottom" textRotation="0" wrapText="false" indent="0" shrinkToFit="false"/>
      <protection locked="true" hidden="false"/>
    </xf>
    <xf numFmtId="164" fontId="6" fillId="0" borderId="14" xfId="24" applyFont="fals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12" fillId="0" borderId="0" xfId="24" applyFont="true" applyBorder="true" applyAlignment="true" applyProtection="false">
      <alignment horizontal="center" vertical="bottom" textRotation="0" wrapText="false" indent="0" shrinkToFit="false"/>
      <protection locked="true" hidden="false"/>
    </xf>
    <xf numFmtId="164" fontId="6" fillId="0" borderId="8" xfId="24" applyFont="false" applyBorder="true" applyAlignment="false" applyProtection="false">
      <alignment horizontal="general" vertical="bottom" textRotation="0" wrapText="false" indent="0" shrinkToFit="false"/>
      <protection locked="true" hidden="false"/>
    </xf>
    <xf numFmtId="172" fontId="13" fillId="0" borderId="43" xfId="24" applyFont="true" applyBorder="true" applyAlignment="true" applyProtection="false">
      <alignment horizontal="general" vertical="bottom" textRotation="0" wrapText="tru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72" fontId="13" fillId="0" borderId="7" xfId="24" applyFont="true" applyBorder="true" applyAlignment="true" applyProtection="false">
      <alignment horizontal="general" vertical="bottom"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8" fillId="0" borderId="0" xfId="24" applyFont="true" applyBorder="true" applyAlignment="false" applyProtection="false">
      <alignment horizontal="general" vertical="bottom" textRotation="0" wrapText="false" indent="0" shrinkToFit="false"/>
      <protection locked="true" hidden="false"/>
    </xf>
    <xf numFmtId="164" fontId="6" fillId="0" borderId="11" xfId="24" applyFont="false" applyBorder="true" applyAlignment="true" applyProtection="false">
      <alignment horizontal="general" vertical="center" textRotation="0" wrapText="false" indent="0" shrinkToFit="false"/>
      <protection locked="true" hidden="false"/>
    </xf>
    <xf numFmtId="164" fontId="6" fillId="0" borderId="12" xfId="24" applyFont="false" applyBorder="true" applyAlignment="false" applyProtection="false">
      <alignment horizontal="general" vertical="bottom" textRotation="0" wrapText="false" indent="0" shrinkToFit="false"/>
      <protection locked="true" hidden="false"/>
    </xf>
    <xf numFmtId="164" fontId="28" fillId="0" borderId="12" xfId="24"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4" fontId="6" fillId="0" borderId="7" xfId="24"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44" xfId="27" applyFont="true" applyBorder="true" applyAlignment="true" applyProtection="false">
      <alignment horizontal="general" vertical="bottom" textRotation="0" wrapText="true" indent="0" shrinkToFit="false"/>
      <protection locked="true" hidden="false"/>
    </xf>
    <xf numFmtId="164" fontId="4" fillId="0" borderId="44" xfId="24" applyFont="true" applyBorder="true" applyAlignment="true" applyProtection="false">
      <alignment horizontal="left" vertical="bottom" textRotation="0" wrapText="true" indent="0" shrinkToFit="false"/>
      <protection locked="true" hidden="false"/>
    </xf>
    <xf numFmtId="164" fontId="29" fillId="0" borderId="44" xfId="24" applyFont="true" applyBorder="true" applyAlignment="true" applyProtection="false">
      <alignment horizontal="left" vertical="bottom" textRotation="0" wrapText="true" indent="0" shrinkToFit="false"/>
      <protection locked="true" hidden="false"/>
    </xf>
    <xf numFmtId="164" fontId="29" fillId="0" borderId="45" xfId="24" applyFont="true" applyBorder="true" applyAlignment="true" applyProtection="false">
      <alignment horizontal="left" vertical="bottom" textRotation="0" wrapText="true" indent="0" shrinkToFit="false"/>
      <protection locked="true" hidden="false"/>
    </xf>
    <xf numFmtId="164" fontId="29" fillId="0" borderId="14" xfId="24" applyFont="true" applyBorder="true" applyAlignment="true" applyProtection="false">
      <alignment horizontal="left" vertical="bottom" textRotation="0" wrapText="true" indent="0" shrinkToFit="false"/>
      <protection locked="true" hidden="false"/>
    </xf>
    <xf numFmtId="164" fontId="4" fillId="0" borderId="14" xfId="24" applyFont="true" applyBorder="true" applyAlignment="true" applyProtection="false">
      <alignment horizontal="left" vertical="bottom" textRotation="0" wrapText="tru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4" fillId="0" borderId="14" xfId="27" applyFont="tru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6" fillId="0" borderId="36" xfId="24" applyFont="false" applyBorder="true" applyAlignment="false" applyProtection="false">
      <alignment horizontal="general" vertical="bottom" textRotation="0" wrapText="false" indent="0" shrinkToFit="false"/>
      <protection locked="true" hidden="false"/>
    </xf>
    <xf numFmtId="164" fontId="28" fillId="0" borderId="36" xfId="24" applyFont="true" applyBorder="true" applyAlignment="false" applyProtection="false">
      <alignment horizontal="general" vertical="bottom" textRotation="0" wrapText="false" indent="0" shrinkToFit="false"/>
      <protection locked="true" hidden="false"/>
    </xf>
    <xf numFmtId="164" fontId="6" fillId="0" borderId="47" xfId="24" applyFont="false" applyBorder="tru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20" fillId="0" borderId="21" xfId="0" applyFont="true" applyBorder="true" applyAlignment="true" applyProtection="false">
      <alignment horizontal="center" vertical="top" textRotation="0" wrapText="true" indent="0" shrinkToFit="false"/>
      <protection locked="true" hidden="false"/>
    </xf>
    <xf numFmtId="164" fontId="30" fillId="7" borderId="21" xfId="28"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12" fillId="0" borderId="49" xfId="0" applyFont="true" applyBorder="true" applyAlignment="true" applyProtection="false">
      <alignment horizontal="center" vertical="center" textRotation="0" wrapText="true" indent="0" shrinkToFit="false"/>
      <protection locked="true" hidden="false"/>
    </xf>
    <xf numFmtId="173" fontId="12" fillId="0" borderId="7"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center"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20" fillId="0" borderId="23" xfId="0" applyFont="true" applyBorder="true" applyAlignment="true" applyProtection="false">
      <alignment horizontal="center" vertical="top" textRotation="0" wrapText="true" indent="0" shrinkToFit="false"/>
      <protection locked="true" hidden="false"/>
    </xf>
    <xf numFmtId="164" fontId="7" fillId="7" borderId="23" xfId="28" applyFont="true" applyBorder="true" applyAlignment="true" applyProtection="false">
      <alignment horizontal="center" vertical="top" textRotation="0" wrapText="true" indent="0" shrinkToFit="false"/>
      <protection locked="true" hidden="false"/>
    </xf>
    <xf numFmtId="164" fontId="30" fillId="7" borderId="23" xfId="28" applyFont="true" applyBorder="true" applyAlignment="true" applyProtection="false">
      <alignment horizontal="center" vertical="top" textRotation="0" wrapText="true" indent="0" shrinkToFit="false"/>
      <protection locked="true" hidden="false"/>
    </xf>
    <xf numFmtId="164" fontId="0" fillId="0" borderId="23"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12" fillId="0" borderId="50"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13" fillId="5" borderId="0"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1" fillId="0" borderId="51" xfId="28" applyFont="true" applyBorder="true" applyAlignment="true" applyProtection="true">
      <alignment horizontal="center" vertical="bottom" textRotation="0" wrapText="false" indent="0" shrinkToFit="false"/>
      <protection locked="true" hidden="false"/>
    </xf>
    <xf numFmtId="164" fontId="7" fillId="0" borderId="5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2" fontId="12" fillId="0" borderId="5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1" fillId="0" borderId="51" xfId="28" applyFont="true" applyBorder="true" applyAlignment="true" applyProtection="true">
      <alignment horizontal="center" vertical="bottom" textRotation="0" wrapText="false" indent="0" shrinkToFit="false"/>
      <protection locked="false" hidden="false"/>
    </xf>
    <xf numFmtId="164" fontId="13" fillId="5" borderId="0" xfId="0" applyFont="true" applyBorder="true" applyAlignment="true" applyProtection="false">
      <alignment horizontal="center" vertical="bottom" textRotation="0" wrapText="false" indent="0" shrinkToFit="false"/>
      <protection locked="true" hidden="false"/>
    </xf>
    <xf numFmtId="164" fontId="7" fillId="0" borderId="51" xfId="28" applyFont="true" applyBorder="true" applyAlignment="true" applyProtection="true">
      <alignment horizontal="center" vertical="bottom" textRotation="0" wrapText="false" indent="0" shrinkToFit="false"/>
      <protection locked="true" hidden="false"/>
    </xf>
    <xf numFmtId="164" fontId="7" fillId="0" borderId="51" xfId="28"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8" xfId="0" applyFont="true" applyBorder="true" applyAlignment="false" applyProtection="true">
      <alignment horizontal="general" vertical="bottom" textRotation="0" wrapText="false" indent="0" shrinkToFit="false"/>
      <protection locked="true" hidden="false"/>
    </xf>
    <xf numFmtId="164" fontId="7" fillId="0" borderId="53" xfId="28" applyFont="true" applyBorder="true" applyAlignment="true" applyProtection="true">
      <alignment horizontal="center" vertical="bottom" textRotation="0" wrapText="false" indent="0" shrinkToFit="false"/>
      <protection locked="fals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28" fillId="0" borderId="0" xfId="0" applyFont="true" applyBorder="true" applyAlignment="true" applyProtection="fals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true" applyProtection="true">
      <alignment horizontal="center" vertical="bottom" textRotation="0" wrapText="false" indent="0" shrinkToFit="false"/>
      <protection locked="true" hidden="false"/>
    </xf>
    <xf numFmtId="171" fontId="13"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72" fontId="13" fillId="0" borderId="46" xfId="0" applyFont="true" applyBorder="true" applyAlignment="true" applyProtection="true">
      <alignment horizontal="center" vertical="bottom" textRotation="0" wrapText="false" indent="0" shrinkToFit="false"/>
      <protection locked="true" hidden="false"/>
    </xf>
    <xf numFmtId="172" fontId="33" fillId="0" borderId="51" xfId="28"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3" fillId="5" borderId="36" xfId="0" applyFont="true" applyBorder="true" applyAlignment="false" applyProtection="false">
      <alignment horizontal="general" vertical="bottom" textRotation="0" wrapText="false" indent="0" shrinkToFit="false"/>
      <protection locked="true" hidden="false"/>
    </xf>
    <xf numFmtId="164" fontId="13" fillId="5" borderId="36" xfId="0" applyFont="true" applyBorder="true" applyAlignment="true" applyProtection="false">
      <alignment horizontal="general" vertical="bottom" textRotation="0" wrapText="false" indent="0" shrinkToFit="false"/>
      <protection locked="true" hidden="false"/>
    </xf>
    <xf numFmtId="164" fontId="13" fillId="5" borderId="36"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7" fillId="0" borderId="54" xfId="28" applyFont="true" applyBorder="true" applyAlignment="true" applyProtection="true">
      <alignment horizontal="center" vertical="bottom" textRotation="0" wrapText="false" indent="0" shrinkToFit="false"/>
      <protection locked="false" hidden="false"/>
    </xf>
    <xf numFmtId="164" fontId="7" fillId="0" borderId="54"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2" fillId="0" borderId="55" xfId="0" applyFont="true" applyBorder="true" applyAlignment="true" applyProtection="true">
      <alignment horizontal="center" vertical="bottom" textRotation="0" wrapText="false" indent="0" shrinkToFit="false"/>
      <protection locked="true" hidden="false"/>
    </xf>
    <xf numFmtId="164" fontId="34" fillId="0" borderId="55"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8" borderId="0" xfId="0" applyFont="true" applyBorder="true" applyAlignment="true" applyProtection="true">
      <alignment horizontal="center" vertical="bottom" textRotation="0" wrapText="false" indent="0" shrinkToFit="false"/>
      <protection locked="fals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72" fontId="13" fillId="0" borderId="10" xfId="0" applyFont="true" applyBorder="true" applyAlignment="true" applyProtection="false">
      <alignment horizontal="center" vertical="bottom" textRotation="0" wrapText="false" indent="0" shrinkToFit="false"/>
      <protection locked="true" hidden="false"/>
    </xf>
    <xf numFmtId="172" fontId="13" fillId="0" borderId="30" xfId="0" applyFont="true" applyBorder="true" applyAlignment="true" applyProtection="false">
      <alignment horizontal="center" vertical="bottom" textRotation="0" wrapText="false" indent="0" shrinkToFit="false"/>
      <protection locked="true" hidden="false"/>
    </xf>
    <xf numFmtId="172" fontId="13" fillId="0" borderId="10"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72" fontId="13" fillId="0" borderId="25" xfId="0" applyFont="true" applyBorder="true" applyAlignment="true" applyProtection="false">
      <alignment horizontal="center" vertical="bottom" textRotation="0" wrapText="false" indent="0" shrinkToFit="false"/>
      <protection locked="true" hidden="false"/>
    </xf>
    <xf numFmtId="172" fontId="13"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72" fontId="13" fillId="0" borderId="12" xfId="0" applyFont="true" applyBorder="true" applyAlignment="true" applyProtection="false">
      <alignment horizontal="center" vertical="bottom" textRotation="0" wrapText="false" indent="0" shrinkToFit="false"/>
      <protection locked="true" hidden="false"/>
    </xf>
    <xf numFmtId="172" fontId="13" fillId="0" borderId="26" xfId="0" applyFont="true" applyBorder="true" applyAlignment="true" applyProtection="false">
      <alignment horizontal="center" vertical="bottom" textRotation="0" wrapText="false" indent="0" shrinkToFit="false"/>
      <protection locked="true" hidden="false"/>
    </xf>
    <xf numFmtId="172" fontId="13" fillId="0" borderId="12"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lef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2" fontId="13" fillId="0" borderId="24" xfId="0" applyFont="true" applyBorder="true" applyAlignment="true" applyProtection="false">
      <alignment horizontal="center" vertical="bottom" textRotation="0" wrapText="false" indent="0" shrinkToFit="false"/>
      <protection locked="true" hidden="false"/>
    </xf>
    <xf numFmtId="172" fontId="13" fillId="0" borderId="27" xfId="0" applyFont="true" applyBorder="true" applyAlignment="true" applyProtection="false">
      <alignment horizontal="center"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72" fontId="13" fillId="0" borderId="33" xfId="0" applyFont="true" applyBorder="true" applyAlignment="true" applyProtection="false">
      <alignment horizontal="center" vertical="bottom" textRotation="0" wrapText="false" indent="0" shrinkToFit="false"/>
      <protection locked="true" hidden="false"/>
    </xf>
    <xf numFmtId="172" fontId="13" fillId="0" borderId="31" xfId="0" applyFont="true" applyBorder="true" applyAlignment="true" applyProtection="false">
      <alignment horizontal="center" vertical="bottom" textRotation="0" wrapText="false" indent="0" shrinkToFit="false"/>
      <protection locked="true" hidden="false"/>
    </xf>
    <xf numFmtId="172" fontId="13" fillId="0" borderId="23" xfId="0" applyFont="true" applyBorder="true" applyAlignment="true" applyProtection="false">
      <alignment horizontal="center"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72" fontId="13" fillId="0" borderId="2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70" fontId="12" fillId="0" borderId="10"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72" fontId="13" fillId="0" borderId="0" xfId="0" applyFont="true" applyBorder="true" applyAlignment="false" applyProtection="false">
      <alignment horizontal="general" vertical="bottom" textRotation="0" wrapText="false" indent="0" shrinkToFit="false"/>
      <protection locked="true" hidden="false"/>
    </xf>
    <xf numFmtId="172" fontId="13" fillId="0" borderId="25" xfId="0" applyFont="true" applyBorder="true" applyAlignment="false" applyProtection="false">
      <alignment horizontal="general" vertical="bottom" textRotation="0" wrapText="false" indent="0" shrinkToFit="false"/>
      <protection locked="true" hidden="false"/>
    </xf>
    <xf numFmtId="172" fontId="13" fillId="0" borderId="12" xfId="0" applyFont="true" applyBorder="true" applyAlignment="false" applyProtection="false">
      <alignment horizontal="general" vertical="bottom" textRotation="0" wrapText="false" indent="0" shrinkToFit="false"/>
      <protection locked="true" hidden="false"/>
    </xf>
    <xf numFmtId="172" fontId="13" fillId="0" borderId="26"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true" applyAlignment="true" applyProtection="true">
      <alignment horizontal="center" vertical="bottom" textRotation="0" wrapText="false" indent="0" shrinkToFit="false"/>
      <protection locked="fals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0" fontId="29" fillId="0" borderId="27" xfId="0" applyFont="true" applyBorder="true" applyAlignment="true" applyProtection="false">
      <alignment horizontal="center" vertical="bottom" textRotation="0" wrapText="false" indent="0" shrinkToFit="false"/>
      <protection locked="true" hidden="false"/>
    </xf>
    <xf numFmtId="170" fontId="4" fillId="0" borderId="27"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70" fontId="13" fillId="0" borderId="2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8" fontId="12" fillId="8" borderId="9"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right" vertical="bottom" textRotation="0" wrapText="false" indent="0" shrinkToFit="false"/>
      <protection locked="true" hidden="false"/>
    </xf>
    <xf numFmtId="170" fontId="12" fillId="0" borderId="9" xfId="0" applyFont="true" applyBorder="true" applyAlignment="true" applyProtection="false">
      <alignment horizontal="center" vertical="bottom" textRotation="0" wrapText="false" indent="0" shrinkToFit="false"/>
      <protection locked="true" hidden="false"/>
    </xf>
    <xf numFmtId="170" fontId="29" fillId="0" borderId="24" xfId="0" applyFont="true" applyBorder="true" applyAlignment="true" applyProtection="false">
      <alignment horizontal="center" vertical="bottom" textRotation="0" wrapText="false" indent="0" shrinkToFit="false"/>
      <protection locked="true" hidden="false"/>
    </xf>
    <xf numFmtId="170" fontId="4" fillId="0" borderId="24" xfId="0" applyFont="true" applyBorder="true" applyAlignment="true" applyProtection="false">
      <alignment horizontal="center" vertical="bottom" textRotation="0" wrapText="false" indent="0" shrinkToFit="false"/>
      <protection locked="true" hidden="false"/>
    </xf>
    <xf numFmtId="170" fontId="13" fillId="0" borderId="24"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0" fillId="0" borderId="27"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72" fontId="13" fillId="0" borderId="23"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72" fontId="13" fillId="0" borderId="28" xfId="0" applyFont="true" applyBorder="true" applyAlignment="true" applyProtection="false">
      <alignment horizontal="center" vertical="bottom" textRotation="0" wrapText="false" indent="0" shrinkToFit="false"/>
      <protection locked="true" hidden="false"/>
    </xf>
    <xf numFmtId="172" fontId="13" fillId="0" borderId="2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9" fillId="0" borderId="28" xfId="0" applyFont="true" applyBorder="true" applyAlignment="true" applyProtection="false">
      <alignment horizontal="center" vertical="bottom" textRotation="0" wrapText="false" indent="0" shrinkToFit="false"/>
      <protection locked="true" hidden="false"/>
    </xf>
    <xf numFmtId="164" fontId="29" fillId="0" borderId="27"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8" borderId="27"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true" applyProtection="false">
      <alignment horizontal="center" vertical="bottom" textRotation="0" wrapText="false" indent="0" shrinkToFit="false"/>
      <protection locked="true" hidden="false"/>
    </xf>
    <xf numFmtId="164" fontId="4" fillId="8" borderId="23" xfId="0" applyFont="true" applyBorder="true" applyAlignment="false" applyProtection="false">
      <alignment horizontal="general" vertical="bottom" textRotation="0" wrapText="false" indent="0" shrinkToFit="false"/>
      <protection locked="true" hidden="false"/>
    </xf>
    <xf numFmtId="164" fontId="4" fillId="8" borderId="7" xfId="26" applyFont="true" applyBorder="true" applyAlignment="false" applyProtection="false">
      <alignment horizontal="general" vertical="bottom" textRotation="0" wrapText="false" indent="0" shrinkToFit="false"/>
      <protection locked="true" hidden="false"/>
    </xf>
    <xf numFmtId="164" fontId="4" fillId="8" borderId="27" xfId="0" applyFont="true" applyBorder="true" applyAlignment="true" applyProtection="false">
      <alignment horizontal="center" vertical="bottom" textRotation="0" wrapText="false" indent="0" shrinkToFit="false"/>
      <protection locked="true" hidden="false"/>
    </xf>
    <xf numFmtId="164" fontId="4" fillId="8" borderId="23" xfId="0" applyFont="true" applyBorder="true" applyAlignment="true" applyProtection="false">
      <alignment horizontal="center" vertical="bottom" textRotation="0" wrapText="false" indent="0" shrinkToFit="false"/>
      <protection locked="true" hidden="false"/>
    </xf>
    <xf numFmtId="172" fontId="35" fillId="0"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32" fillId="8"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true" applyProtection="false">
      <alignment horizontal="center" vertical="bottom" textRotation="0" wrapText="false" indent="0" shrinkToFit="false"/>
      <protection locked="true" hidden="false"/>
    </xf>
    <xf numFmtId="172" fontId="13" fillId="0" borderId="0" xfId="0" applyFont="true" applyBorder="fals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P141 cortec" xfId="24"/>
    <cellStyle name="Normal_P241 cortec" xfId="25"/>
    <cellStyle name="Normal_P441-2-4 cortec" xfId="26"/>
    <cellStyle name="Normal_P541 cortec" xfId="27"/>
    <cellStyle name="Normal_Sheet1" xfId="28"/>
    <cellStyle name="Normal_Template" xfId="29"/>
    <cellStyle name="Percent 2" xfId="30"/>
    <cellStyle name="Percent 3" xfId="31"/>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57240</xdr:rowOff>
        </xdr:from>
        <xdr:to>
          <xdr:col>2</xdr:col>
          <xdr:colOff>875880</xdr:colOff>
          <xdr:row>7</xdr:row>
          <xdr:rowOff>1872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8</xdr:row>
          <xdr:rowOff>76320</xdr:rowOff>
        </xdr:from>
        <xdr:to>
          <xdr:col>2</xdr:col>
          <xdr:colOff>886320</xdr:colOff>
          <xdr:row>16</xdr:row>
          <xdr:rowOff>12168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7560</xdr:rowOff>
        </xdr:from>
        <xdr:to>
          <xdr:col>2</xdr:col>
          <xdr:colOff>886320</xdr:colOff>
          <xdr:row>20</xdr:row>
          <xdr:rowOff>9324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159840</xdr:rowOff>
        </xdr:from>
        <xdr:to>
          <xdr:col>2</xdr:col>
          <xdr:colOff>875160</xdr:colOff>
          <xdr:row>23</xdr:row>
          <xdr:rowOff>12204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9</xdr:row>
          <xdr:rowOff>83880</xdr:rowOff>
        </xdr:from>
        <xdr:to>
          <xdr:col>2</xdr:col>
          <xdr:colOff>875160</xdr:colOff>
          <xdr:row>61</xdr:row>
          <xdr:rowOff>14868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4</xdr:row>
          <xdr:rowOff>112320</xdr:rowOff>
        </xdr:from>
        <xdr:to>
          <xdr:col>2</xdr:col>
          <xdr:colOff>916200</xdr:colOff>
          <xdr:row>53</xdr:row>
          <xdr:rowOff>5508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3</xdr:row>
          <xdr:rowOff>53280</xdr:rowOff>
        </xdr:from>
        <xdr:to>
          <xdr:col>2</xdr:col>
          <xdr:colOff>886320</xdr:colOff>
          <xdr:row>66</xdr:row>
          <xdr:rowOff>10116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8</xdr:row>
          <xdr:rowOff>5760</xdr:rowOff>
        </xdr:from>
        <xdr:to>
          <xdr:col>2</xdr:col>
          <xdr:colOff>867600</xdr:colOff>
          <xdr:row>70</xdr:row>
          <xdr:rowOff>12960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xdr:row>
          <xdr:rowOff>36000</xdr:rowOff>
        </xdr:from>
        <xdr:to>
          <xdr:col>2</xdr:col>
          <xdr:colOff>875880</xdr:colOff>
          <xdr:row>43</xdr:row>
          <xdr:rowOff>2484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4</xdr:row>
          <xdr:rowOff>121680</xdr:rowOff>
        </xdr:from>
        <xdr:to>
          <xdr:col>2</xdr:col>
          <xdr:colOff>875160</xdr:colOff>
          <xdr:row>58</xdr:row>
          <xdr:rowOff>7560</xdr:rowOff>
        </xdr:to>
        <xdr:sp>
          <xdr:nvSpPr>
            <xdr:cNvPr id="0" name="List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H70" activeCellId="0" sqref="H70"/>
    </sheetView>
  </sheetViews>
  <sheetFormatPr defaultColWidth="10.1367187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13"/>
  </cols>
  <sheetData>
    <row r="2" customFormat="false" ht="15" hidden="false" customHeight="false" outlineLevel="0" collapsed="false"/>
    <row r="3" customFormat="false" ht="15" hidden="false" customHeight="true" outlineLevel="0" collapsed="false">
      <c r="B3" s="2" t="s">
        <v>0</v>
      </c>
      <c r="C3" s="2"/>
      <c r="D3" s="2"/>
      <c r="E3" s="2"/>
      <c r="F3" s="2"/>
      <c r="G3" s="2"/>
      <c r="H3" s="2"/>
      <c r="I3" s="2"/>
      <c r="J3" s="2"/>
    </row>
    <row r="4" customFormat="false" ht="14.25" hidden="false" customHeight="true" outlineLevel="0" collapsed="false">
      <c r="B4" s="3" t="s">
        <v>1</v>
      </c>
      <c r="C4" s="3"/>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true" outlineLevel="0" collapsed="false">
      <c r="B6" s="4" t="s">
        <v>2</v>
      </c>
      <c r="C6" s="4"/>
      <c r="D6" s="4"/>
      <c r="E6" s="4"/>
      <c r="F6" s="4"/>
      <c r="G6" s="4"/>
      <c r="H6" s="4"/>
      <c r="I6" s="4"/>
      <c r="J6" s="4"/>
    </row>
    <row r="7" customFormat="false" ht="14.25"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S95" activeCellId="0" sqref="S95"/>
    </sheetView>
  </sheetViews>
  <sheetFormatPr defaultColWidth="9.13671875" defaultRowHeight="12.75" zeroHeight="false" outlineLevelRow="0" outlineLevelCol="0"/>
  <cols>
    <col collapsed="false" customWidth="true" hidden="false" outlineLevel="0" max="1" min="1" style="5" width="7.14"/>
    <col collapsed="false" customWidth="true" hidden="false" outlineLevel="0" max="2" min="2" style="5" width="10.13"/>
    <col collapsed="false" customWidth="true" hidden="false" outlineLevel="0" max="3" min="3" style="5" width="82.71"/>
    <col collapsed="false" customWidth="true" hidden="false" outlineLevel="0" max="4" min="4" style="5" width="10.41"/>
    <col collapsed="false" customWidth="true" hidden="false" outlineLevel="0" max="5" min="5" style="6" width="2.13"/>
    <col collapsed="false" customWidth="true" hidden="false" outlineLevel="0" max="6" min="6" style="5" width="2.13"/>
    <col collapsed="false" customWidth="true" hidden="false" outlineLevel="0" max="15" min="7" style="6" width="2.13"/>
    <col collapsed="false" customWidth="true" hidden="false" outlineLevel="0" max="16" min="16" style="5" width="3.42"/>
    <col collapsed="false" customWidth="false" hidden="false" outlineLevel="0" max="257" min="17" style="5" width="9.14"/>
  </cols>
  <sheetData>
    <row r="1" customFormat="false" ht="15.75" hidden="false" customHeight="false" outlineLevel="0" collapsed="false">
      <c r="A1" s="7" t="s">
        <v>3</v>
      </c>
      <c r="B1" s="8"/>
      <c r="C1" s="8"/>
      <c r="D1" s="8"/>
      <c r="E1" s="9"/>
      <c r="F1" s="8"/>
      <c r="G1" s="9"/>
      <c r="H1" s="9"/>
      <c r="I1" s="9"/>
      <c r="J1" s="9"/>
      <c r="K1" s="9"/>
      <c r="L1" s="9"/>
      <c r="M1" s="9"/>
      <c r="N1" s="9"/>
      <c r="O1" s="9"/>
      <c r="P1" s="10"/>
    </row>
    <row r="2" customFormat="false" ht="12.75" hidden="false" customHeight="false" outlineLevel="0" collapsed="false">
      <c r="A2" s="11"/>
      <c r="B2" s="12"/>
      <c r="C2" s="12"/>
      <c r="D2" s="12"/>
      <c r="E2" s="13"/>
      <c r="F2" s="12"/>
      <c r="G2" s="13"/>
      <c r="H2" s="13"/>
      <c r="I2" s="13"/>
      <c r="J2" s="13"/>
      <c r="K2" s="13"/>
      <c r="L2" s="13"/>
      <c r="M2" s="13"/>
      <c r="N2" s="13"/>
      <c r="O2" s="13"/>
      <c r="P2" s="14"/>
    </row>
    <row r="3" customFormat="false" ht="12.75" hidden="false" customHeight="false" outlineLevel="0" collapsed="false">
      <c r="A3" s="15" t="s">
        <v>4</v>
      </c>
      <c r="B3" s="16"/>
      <c r="C3" s="16"/>
      <c r="D3" s="17"/>
      <c r="E3" s="16"/>
      <c r="F3" s="16"/>
      <c r="G3" s="16"/>
      <c r="H3" s="16"/>
      <c r="I3" s="16"/>
      <c r="J3" s="16"/>
      <c r="K3" s="16"/>
      <c r="L3" s="16"/>
      <c r="M3" s="16"/>
      <c r="N3" s="16"/>
      <c r="O3" s="16"/>
      <c r="P3" s="18"/>
    </row>
    <row r="4" customFormat="false" ht="12.75" hidden="false" customHeight="false" outlineLevel="0" collapsed="false">
      <c r="A4" s="19" t="s">
        <v>5</v>
      </c>
      <c r="B4" s="12"/>
      <c r="C4" s="12"/>
      <c r="D4" s="20" t="s">
        <v>6</v>
      </c>
      <c r="E4" s="21"/>
      <c r="F4" s="21"/>
      <c r="G4" s="21"/>
      <c r="H4" s="22"/>
      <c r="I4" s="21"/>
      <c r="J4" s="21"/>
      <c r="K4" s="21"/>
      <c r="L4" s="21" t="s">
        <v>7</v>
      </c>
      <c r="M4" s="21" t="s">
        <v>7</v>
      </c>
      <c r="N4" s="21"/>
      <c r="O4" s="21" t="s">
        <v>7</v>
      </c>
      <c r="P4" s="14"/>
    </row>
    <row r="5" customFormat="false" ht="12.75" hidden="false" customHeight="false" outlineLevel="0" collapsed="false">
      <c r="A5" s="23" t="s">
        <v>8</v>
      </c>
      <c r="B5" s="12"/>
      <c r="C5" s="12"/>
      <c r="D5" s="12"/>
      <c r="E5" s="24"/>
      <c r="F5" s="25"/>
      <c r="G5" s="26"/>
      <c r="H5" s="27"/>
      <c r="I5" s="28"/>
      <c r="J5" s="26"/>
      <c r="K5" s="27"/>
      <c r="L5" s="29"/>
      <c r="M5" s="29"/>
      <c r="N5" s="26"/>
      <c r="O5" s="27"/>
      <c r="P5" s="14"/>
    </row>
    <row r="6" customFormat="false" ht="12.75" hidden="false" customHeight="false" outlineLevel="0" collapsed="false">
      <c r="A6" s="19" t="s">
        <v>9</v>
      </c>
      <c r="B6" s="12"/>
      <c r="C6" s="12"/>
      <c r="D6" s="12"/>
      <c r="E6" s="30" t="n">
        <v>7</v>
      </c>
      <c r="F6" s="25"/>
      <c r="G6" s="26"/>
      <c r="H6" s="27"/>
      <c r="I6" s="29"/>
      <c r="J6" s="26"/>
      <c r="K6" s="27"/>
      <c r="L6" s="29"/>
      <c r="M6" s="29"/>
      <c r="N6" s="26"/>
      <c r="O6" s="27"/>
      <c r="P6" s="14"/>
    </row>
    <row r="7" customFormat="false" ht="12.75" hidden="false" customHeight="false" outlineLevel="0" collapsed="false">
      <c r="A7" s="19" t="s">
        <v>10</v>
      </c>
      <c r="B7" s="12"/>
      <c r="C7" s="12"/>
      <c r="D7" s="12"/>
      <c r="E7" s="30" t="n">
        <v>8</v>
      </c>
      <c r="F7" s="25"/>
      <c r="G7" s="26"/>
      <c r="H7" s="27"/>
      <c r="I7" s="29"/>
      <c r="J7" s="26"/>
      <c r="K7" s="27"/>
      <c r="L7" s="29"/>
      <c r="M7" s="29"/>
      <c r="N7" s="26"/>
      <c r="O7" s="27"/>
      <c r="P7" s="14"/>
    </row>
    <row r="8" customFormat="false" ht="12.75" hidden="false" customHeight="false" outlineLevel="0" collapsed="false">
      <c r="A8" s="19" t="s">
        <v>11</v>
      </c>
      <c r="B8" s="12"/>
      <c r="C8" s="12"/>
      <c r="D8" s="12"/>
      <c r="E8" s="30" t="n">
        <v>9</v>
      </c>
      <c r="F8" s="25"/>
      <c r="G8" s="26"/>
      <c r="H8" s="27"/>
      <c r="I8" s="29"/>
      <c r="J8" s="26"/>
      <c r="K8" s="27"/>
      <c r="L8" s="29"/>
      <c r="M8" s="29"/>
      <c r="N8" s="26"/>
      <c r="O8" s="27"/>
      <c r="P8" s="14"/>
    </row>
    <row r="9" customFormat="false" ht="12.75" hidden="false" customHeight="false" outlineLevel="0" collapsed="false">
      <c r="A9" s="31"/>
      <c r="B9" s="32"/>
      <c r="C9" s="32"/>
      <c r="D9" s="32"/>
      <c r="E9" s="33"/>
      <c r="F9" s="34"/>
      <c r="G9" s="35"/>
      <c r="H9" s="36"/>
      <c r="I9" s="37"/>
      <c r="J9" s="35"/>
      <c r="K9" s="36"/>
      <c r="L9" s="37"/>
      <c r="M9" s="37"/>
      <c r="N9" s="35"/>
      <c r="O9" s="36"/>
      <c r="P9" s="38"/>
    </row>
    <row r="10" customFormat="false" ht="12.75" hidden="false" customHeight="false" outlineLevel="0" collapsed="false">
      <c r="A10" s="39" t="s">
        <v>12</v>
      </c>
      <c r="B10" s="12"/>
      <c r="C10" s="12"/>
      <c r="D10" s="12"/>
      <c r="E10" s="13"/>
      <c r="F10" s="25"/>
      <c r="G10" s="26"/>
      <c r="H10" s="27"/>
      <c r="I10" s="28"/>
      <c r="J10" s="40"/>
      <c r="K10" s="41"/>
      <c r="L10" s="28"/>
      <c r="M10" s="28"/>
      <c r="N10" s="40"/>
      <c r="O10" s="41"/>
      <c r="P10" s="42"/>
    </row>
    <row r="11" customFormat="false" ht="12.75" hidden="false" customHeight="false" outlineLevel="0" collapsed="false">
      <c r="A11" s="19" t="s">
        <v>13</v>
      </c>
      <c r="B11" s="12"/>
      <c r="C11" s="12"/>
      <c r="D11" s="43"/>
      <c r="E11" s="13"/>
      <c r="F11" s="30" t="n">
        <v>1</v>
      </c>
      <c r="G11" s="26"/>
      <c r="H11" s="27"/>
      <c r="I11" s="29"/>
      <c r="J11" s="26"/>
      <c r="K11" s="27"/>
      <c r="L11" s="29"/>
      <c r="M11" s="29"/>
      <c r="N11" s="26"/>
      <c r="O11" s="27"/>
      <c r="P11" s="14"/>
    </row>
    <row r="12" customFormat="false" ht="12.75" hidden="false" customHeight="false" outlineLevel="0" collapsed="false">
      <c r="A12" s="44" t="s">
        <v>14</v>
      </c>
      <c r="B12" s="45"/>
      <c r="C12" s="45"/>
      <c r="D12" s="43"/>
      <c r="E12" s="46"/>
      <c r="F12" s="30" t="n">
        <v>2</v>
      </c>
      <c r="G12" s="26"/>
      <c r="H12" s="27"/>
      <c r="I12" s="29"/>
      <c r="J12" s="26"/>
      <c r="K12" s="27"/>
      <c r="L12" s="29"/>
      <c r="M12" s="29"/>
      <c r="N12" s="26"/>
      <c r="O12" s="27"/>
      <c r="P12" s="14"/>
    </row>
    <row r="13" customFormat="false" ht="12.75" hidden="false" customHeight="false" outlineLevel="0" collapsed="false">
      <c r="A13" s="31"/>
      <c r="B13" s="32"/>
      <c r="C13" s="32"/>
      <c r="D13" s="32"/>
      <c r="E13" s="33"/>
      <c r="F13" s="33"/>
      <c r="G13" s="35"/>
      <c r="H13" s="36"/>
      <c r="I13" s="37"/>
      <c r="J13" s="35"/>
      <c r="K13" s="36"/>
      <c r="L13" s="37"/>
      <c r="M13" s="37"/>
      <c r="N13" s="35"/>
      <c r="O13" s="36"/>
      <c r="P13" s="38"/>
    </row>
    <row r="14" customFormat="false" ht="12.75" hidden="false" customHeight="false" outlineLevel="0" collapsed="false">
      <c r="A14" s="39" t="s">
        <v>15</v>
      </c>
      <c r="B14" s="12"/>
      <c r="C14" s="12"/>
      <c r="D14" s="12"/>
      <c r="E14" s="13"/>
      <c r="F14" s="13"/>
      <c r="G14" s="26"/>
      <c r="H14" s="27"/>
      <c r="I14" s="28"/>
      <c r="J14" s="40"/>
      <c r="K14" s="41"/>
      <c r="L14" s="28"/>
      <c r="M14" s="28"/>
      <c r="N14" s="40"/>
      <c r="O14" s="41"/>
      <c r="P14" s="42"/>
    </row>
    <row r="15" customFormat="false" ht="12.75" hidden="false" customHeight="false" outlineLevel="0" collapsed="false">
      <c r="A15" s="47" t="s">
        <v>16</v>
      </c>
      <c r="B15" s="12"/>
      <c r="C15" s="12"/>
      <c r="D15" s="12"/>
      <c r="E15" s="13"/>
      <c r="F15" s="13"/>
      <c r="G15" s="48" t="n">
        <v>1</v>
      </c>
      <c r="H15" s="27"/>
      <c r="I15" s="29"/>
      <c r="J15" s="26"/>
      <c r="K15" s="27"/>
      <c r="L15" s="29"/>
      <c r="M15" s="29"/>
      <c r="N15" s="26"/>
      <c r="O15" s="27"/>
      <c r="P15" s="14"/>
    </row>
    <row r="16" customFormat="false" ht="12.75" hidden="false" customHeight="false" outlineLevel="0" collapsed="false">
      <c r="A16" s="47" t="s">
        <v>17</v>
      </c>
      <c r="B16" s="12"/>
      <c r="C16" s="12"/>
      <c r="D16" s="12"/>
      <c r="E16" s="13"/>
      <c r="F16" s="13"/>
      <c r="G16" s="48" t="n">
        <v>2</v>
      </c>
      <c r="H16" s="27"/>
      <c r="I16" s="29"/>
      <c r="J16" s="26"/>
      <c r="K16" s="27"/>
      <c r="L16" s="29"/>
      <c r="M16" s="29"/>
      <c r="N16" s="26"/>
      <c r="O16" s="27"/>
      <c r="P16" s="14"/>
    </row>
    <row r="17" customFormat="false" ht="12.75" hidden="false" customHeight="false" outlineLevel="0" collapsed="false">
      <c r="A17" s="47" t="s">
        <v>18</v>
      </c>
      <c r="B17" s="12"/>
      <c r="C17" s="12"/>
      <c r="D17" s="12"/>
      <c r="E17" s="13"/>
      <c r="F17" s="13"/>
      <c r="G17" s="49" t="n">
        <v>3</v>
      </c>
      <c r="H17" s="27"/>
      <c r="I17" s="29"/>
      <c r="J17" s="26"/>
      <c r="K17" s="27"/>
      <c r="L17" s="29"/>
      <c r="M17" s="29"/>
      <c r="N17" s="26"/>
      <c r="O17" s="27"/>
      <c r="P17" s="14"/>
    </row>
    <row r="18" customFormat="false" ht="12.75" hidden="false" customHeight="false" outlineLevel="0" collapsed="false">
      <c r="A18" s="47" t="s">
        <v>19</v>
      </c>
      <c r="B18" s="12"/>
      <c r="C18" s="12"/>
      <c r="D18" s="12"/>
      <c r="E18" s="13"/>
      <c r="F18" s="13"/>
      <c r="G18" s="48" t="n">
        <v>4</v>
      </c>
      <c r="H18" s="27"/>
      <c r="I18" s="29"/>
      <c r="J18" s="26"/>
      <c r="K18" s="27"/>
      <c r="L18" s="29"/>
      <c r="M18" s="29"/>
      <c r="N18" s="26"/>
      <c r="O18" s="27"/>
      <c r="P18" s="14"/>
    </row>
    <row r="19" customFormat="false" ht="12.75" hidden="false" customHeight="false" outlineLevel="0" collapsed="false">
      <c r="A19" s="19" t="s">
        <v>20</v>
      </c>
      <c r="B19" s="12"/>
      <c r="C19" s="12"/>
      <c r="D19" s="43"/>
      <c r="E19" s="46"/>
      <c r="F19" s="13"/>
      <c r="G19" s="50" t="n">
        <v>5</v>
      </c>
      <c r="H19" s="27"/>
      <c r="I19" s="29"/>
      <c r="J19" s="26"/>
      <c r="K19" s="27"/>
      <c r="L19" s="29"/>
      <c r="M19" s="29"/>
      <c r="N19" s="26"/>
      <c r="O19" s="27"/>
      <c r="P19" s="14"/>
    </row>
    <row r="20" customFormat="false" ht="12.75" hidden="false" customHeight="false" outlineLevel="0" collapsed="false">
      <c r="A20" s="19" t="s">
        <v>21</v>
      </c>
      <c r="B20" s="12"/>
      <c r="C20" s="12"/>
      <c r="D20" s="43"/>
      <c r="E20" s="46"/>
      <c r="F20" s="13"/>
      <c r="G20" s="50" t="n">
        <v>6</v>
      </c>
      <c r="H20" s="27"/>
      <c r="I20" s="29"/>
      <c r="J20" s="26"/>
      <c r="K20" s="27"/>
      <c r="L20" s="29"/>
      <c r="M20" s="29"/>
      <c r="N20" s="26"/>
      <c r="O20" s="27"/>
      <c r="P20" s="14"/>
    </row>
    <row r="21" customFormat="false" ht="12.75" hidden="false" customHeight="false" outlineLevel="0" collapsed="false">
      <c r="A21" s="19" t="s">
        <v>22</v>
      </c>
      <c r="B21" s="12"/>
      <c r="C21" s="12"/>
      <c r="D21" s="12"/>
      <c r="E21" s="46"/>
      <c r="F21" s="13"/>
      <c r="G21" s="50" t="n">
        <v>7</v>
      </c>
      <c r="H21" s="27"/>
      <c r="I21" s="29"/>
      <c r="J21" s="26"/>
      <c r="K21" s="27"/>
      <c r="L21" s="29"/>
      <c r="M21" s="29"/>
      <c r="N21" s="26"/>
      <c r="O21" s="27"/>
      <c r="P21" s="14"/>
    </row>
    <row r="22" customFormat="false" ht="12.75" hidden="false" customHeight="false" outlineLevel="0" collapsed="false">
      <c r="A22" s="47" t="s">
        <v>23</v>
      </c>
      <c r="B22" s="12"/>
      <c r="C22" s="12"/>
      <c r="D22" s="12"/>
      <c r="E22" s="46"/>
      <c r="F22" s="13"/>
      <c r="G22" s="51" t="n">
        <v>8</v>
      </c>
      <c r="H22" s="27"/>
      <c r="I22" s="29"/>
      <c r="J22" s="26"/>
      <c r="K22" s="27"/>
      <c r="L22" s="29"/>
      <c r="M22" s="29"/>
      <c r="N22" s="26"/>
      <c r="O22" s="27"/>
      <c r="P22" s="14"/>
    </row>
    <row r="23" customFormat="false" ht="12.75" hidden="false" customHeight="false" outlineLevel="0" collapsed="false">
      <c r="A23" s="19" t="s">
        <v>24</v>
      </c>
      <c r="B23" s="12"/>
      <c r="C23" s="12"/>
      <c r="D23" s="12"/>
      <c r="E23" s="46"/>
      <c r="F23" s="13"/>
      <c r="G23" s="50" t="s">
        <v>25</v>
      </c>
      <c r="H23" s="27"/>
      <c r="I23" s="29"/>
      <c r="J23" s="26"/>
      <c r="K23" s="27"/>
      <c r="L23" s="29"/>
      <c r="M23" s="29"/>
      <c r="N23" s="26"/>
      <c r="O23" s="27"/>
      <c r="P23" s="14"/>
    </row>
    <row r="24" customFormat="false" ht="12.75" hidden="false" customHeight="false" outlineLevel="0" collapsed="false">
      <c r="A24" s="19" t="s">
        <v>26</v>
      </c>
      <c r="B24" s="12"/>
      <c r="C24" s="12"/>
      <c r="D24" s="12"/>
      <c r="E24" s="46"/>
      <c r="F24" s="13"/>
      <c r="G24" s="50" t="s">
        <v>27</v>
      </c>
      <c r="H24" s="27"/>
      <c r="I24" s="29"/>
      <c r="J24" s="26"/>
      <c r="K24" s="27"/>
      <c r="L24" s="29"/>
      <c r="M24" s="29"/>
      <c r="N24" s="26"/>
      <c r="O24" s="27"/>
      <c r="P24" s="14"/>
    </row>
    <row r="25" customFormat="false" ht="12.75" hidden="false" customHeight="false" outlineLevel="0" collapsed="false">
      <c r="A25" s="44" t="s">
        <v>28</v>
      </c>
      <c r="B25" s="12"/>
      <c r="C25" s="12"/>
      <c r="D25" s="12"/>
      <c r="E25" s="46"/>
      <c r="F25" s="13"/>
      <c r="G25" s="51" t="s">
        <v>29</v>
      </c>
      <c r="H25" s="27"/>
      <c r="I25" s="29"/>
      <c r="J25" s="26"/>
      <c r="K25" s="27"/>
      <c r="L25" s="29"/>
      <c r="M25" s="29"/>
      <c r="N25" s="26"/>
      <c r="O25" s="27"/>
      <c r="P25" s="14"/>
    </row>
    <row r="26" customFormat="false" ht="12.75" hidden="false" customHeight="false" outlineLevel="0" collapsed="false">
      <c r="A26" s="44" t="s">
        <v>30</v>
      </c>
      <c r="B26" s="12"/>
      <c r="C26" s="12"/>
      <c r="D26" s="12"/>
      <c r="E26" s="46"/>
      <c r="F26" s="13"/>
      <c r="G26" s="51" t="s">
        <v>31</v>
      </c>
      <c r="H26" s="27"/>
      <c r="I26" s="29"/>
      <c r="J26" s="26"/>
      <c r="K26" s="27"/>
      <c r="L26" s="29"/>
      <c r="M26" s="29"/>
      <c r="N26" s="26"/>
      <c r="O26" s="27"/>
      <c r="P26" s="14"/>
    </row>
    <row r="27" customFormat="false" ht="12.75" hidden="false" customHeight="false" outlineLevel="0" collapsed="false">
      <c r="A27" s="19" t="s">
        <v>32</v>
      </c>
      <c r="B27" s="12"/>
      <c r="C27" s="12"/>
      <c r="D27" s="12"/>
      <c r="E27" s="46"/>
      <c r="F27" s="13"/>
      <c r="G27" s="50" t="s">
        <v>33</v>
      </c>
      <c r="H27" s="27"/>
      <c r="I27" s="29"/>
      <c r="J27" s="26"/>
      <c r="K27" s="27"/>
      <c r="L27" s="29"/>
      <c r="M27" s="29"/>
      <c r="N27" s="26"/>
      <c r="O27" s="27"/>
      <c r="P27" s="14"/>
    </row>
    <row r="28" customFormat="false" ht="12.75" hidden="false" customHeight="false" outlineLevel="0" collapsed="false">
      <c r="A28" s="44" t="s">
        <v>34</v>
      </c>
      <c r="B28" s="45"/>
      <c r="C28" s="45"/>
      <c r="D28" s="45"/>
      <c r="E28" s="52"/>
      <c r="F28" s="52"/>
      <c r="G28" s="51" t="s">
        <v>35</v>
      </c>
      <c r="H28" s="27"/>
      <c r="I28" s="29"/>
      <c r="J28" s="26"/>
      <c r="K28" s="27"/>
      <c r="L28" s="29"/>
      <c r="M28" s="29"/>
      <c r="N28" s="26"/>
      <c r="O28" s="27"/>
      <c r="P28" s="14"/>
    </row>
    <row r="29" customFormat="false" ht="12.75" hidden="false" customHeight="false" outlineLevel="0" collapsed="false">
      <c r="A29" s="44" t="s">
        <v>36</v>
      </c>
      <c r="B29" s="12"/>
      <c r="C29" s="12"/>
      <c r="D29" s="12"/>
      <c r="E29" s="46"/>
      <c r="F29" s="13"/>
      <c r="G29" s="51" t="s">
        <v>37</v>
      </c>
      <c r="H29" s="27"/>
      <c r="I29" s="29"/>
      <c r="J29" s="26"/>
      <c r="K29" s="27"/>
      <c r="L29" s="29"/>
      <c r="M29" s="29"/>
      <c r="N29" s="26"/>
      <c r="O29" s="27"/>
      <c r="P29" s="14"/>
    </row>
    <row r="30" customFormat="false" ht="12.75" hidden="false" customHeight="false" outlineLevel="0" collapsed="false">
      <c r="A30" s="19" t="s">
        <v>38</v>
      </c>
      <c r="B30" s="12"/>
      <c r="C30" s="12"/>
      <c r="D30" s="12"/>
      <c r="E30" s="46"/>
      <c r="F30" s="13"/>
      <c r="G30" s="53" t="s">
        <v>39</v>
      </c>
      <c r="H30" s="27"/>
      <c r="I30" s="29"/>
      <c r="J30" s="26"/>
      <c r="K30" s="27"/>
      <c r="L30" s="29"/>
      <c r="M30" s="29"/>
      <c r="N30" s="26"/>
      <c r="O30" s="27"/>
      <c r="P30" s="14"/>
    </row>
    <row r="31" customFormat="false" ht="12.75" hidden="false" customHeight="false" outlineLevel="0" collapsed="false">
      <c r="A31" s="19" t="s">
        <v>40</v>
      </c>
      <c r="B31" s="12"/>
      <c r="C31" s="12"/>
      <c r="D31" s="12"/>
      <c r="E31" s="46"/>
      <c r="F31" s="13"/>
      <c r="G31" s="53" t="s">
        <v>41</v>
      </c>
      <c r="H31" s="27"/>
      <c r="I31" s="29"/>
      <c r="J31" s="26"/>
      <c r="K31" s="27"/>
      <c r="L31" s="29"/>
      <c r="M31" s="29"/>
      <c r="N31" s="26"/>
      <c r="O31" s="27"/>
      <c r="P31" s="14"/>
    </row>
    <row r="32" customFormat="false" ht="12.75" hidden="false" customHeight="false" outlineLevel="0" collapsed="false">
      <c r="A32" s="44" t="s">
        <v>42</v>
      </c>
      <c r="B32" s="45"/>
      <c r="C32" s="45"/>
      <c r="D32" s="45"/>
      <c r="E32" s="52"/>
      <c r="F32" s="52"/>
      <c r="G32" s="51" t="s">
        <v>43</v>
      </c>
      <c r="H32" s="27"/>
      <c r="I32" s="29"/>
      <c r="J32" s="26"/>
      <c r="K32" s="27"/>
      <c r="L32" s="29"/>
      <c r="M32" s="29"/>
      <c r="N32" s="26"/>
      <c r="O32" s="27"/>
      <c r="P32" s="14"/>
    </row>
    <row r="33" customFormat="false" ht="12.75" hidden="false" customHeight="false" outlineLevel="0" collapsed="false">
      <c r="A33" s="44" t="s">
        <v>44</v>
      </c>
      <c r="B33" s="45"/>
      <c r="C33" s="45"/>
      <c r="D33" s="12"/>
      <c r="E33" s="46"/>
      <c r="F33" s="13"/>
      <c r="G33" s="51" t="s">
        <v>45</v>
      </c>
      <c r="H33" s="27"/>
      <c r="I33" s="29"/>
      <c r="J33" s="26"/>
      <c r="K33" s="27"/>
      <c r="L33" s="29"/>
      <c r="M33" s="29"/>
      <c r="N33" s="26"/>
      <c r="O33" s="27"/>
      <c r="P33" s="14"/>
    </row>
    <row r="34" customFormat="false" ht="12.75" hidden="false" customHeight="false" outlineLevel="0" collapsed="false">
      <c r="A34" s="19" t="s">
        <v>46</v>
      </c>
      <c r="B34" s="12"/>
      <c r="C34" s="12"/>
      <c r="D34" s="12"/>
      <c r="E34" s="46"/>
      <c r="F34" s="13"/>
      <c r="G34" s="53" t="s">
        <v>47</v>
      </c>
      <c r="H34" s="27"/>
      <c r="I34" s="29"/>
      <c r="J34" s="26"/>
      <c r="K34" s="27"/>
      <c r="L34" s="29"/>
      <c r="M34" s="29"/>
      <c r="N34" s="26"/>
      <c r="O34" s="27"/>
      <c r="P34" s="14"/>
    </row>
    <row r="35" customFormat="false" ht="16.35" hidden="false" customHeight="true" outlineLevel="0" collapsed="false">
      <c r="A35" s="19" t="s">
        <v>48</v>
      </c>
      <c r="B35" s="12"/>
      <c r="C35" s="12"/>
      <c r="D35" s="12"/>
      <c r="E35" s="46"/>
      <c r="F35" s="13"/>
      <c r="G35" s="53" t="s">
        <v>49</v>
      </c>
      <c r="H35" s="27"/>
      <c r="I35" s="29"/>
      <c r="J35" s="26"/>
      <c r="K35" s="27"/>
      <c r="L35" s="29"/>
      <c r="M35" s="29"/>
      <c r="N35" s="26"/>
      <c r="O35" s="27"/>
      <c r="P35" s="14"/>
    </row>
    <row r="36" customFormat="false" ht="16.35" hidden="false" customHeight="true" outlineLevel="0" collapsed="false">
      <c r="A36" s="44" t="s">
        <v>50</v>
      </c>
      <c r="B36" s="12"/>
      <c r="C36" s="12"/>
      <c r="D36" s="12"/>
      <c r="E36" s="46"/>
      <c r="F36" s="13"/>
      <c r="G36" s="51" t="s">
        <v>51</v>
      </c>
      <c r="H36" s="27"/>
      <c r="I36" s="29"/>
      <c r="J36" s="26"/>
      <c r="K36" s="27"/>
      <c r="L36" s="29"/>
      <c r="M36" s="29"/>
      <c r="N36" s="26"/>
      <c r="O36" s="27"/>
      <c r="P36" s="14"/>
    </row>
    <row r="37" customFormat="false" ht="16.35" hidden="false" customHeight="true" outlineLevel="0" collapsed="false">
      <c r="A37" s="44" t="s">
        <v>52</v>
      </c>
      <c r="B37" s="12"/>
      <c r="C37" s="12"/>
      <c r="D37" s="12"/>
      <c r="E37" s="46"/>
      <c r="F37" s="13"/>
      <c r="G37" s="51" t="s">
        <v>53</v>
      </c>
      <c r="H37" s="27"/>
      <c r="I37" s="29"/>
      <c r="J37" s="26"/>
      <c r="K37" s="27"/>
      <c r="L37" s="29"/>
      <c r="M37" s="29"/>
      <c r="N37" s="26"/>
      <c r="O37" s="27"/>
      <c r="P37" s="14"/>
    </row>
    <row r="38" customFormat="false" ht="16.35" hidden="false" customHeight="true" outlineLevel="0" collapsed="false">
      <c r="A38" s="44" t="s">
        <v>54</v>
      </c>
      <c r="B38" s="12"/>
      <c r="C38" s="12"/>
      <c r="D38" s="12"/>
      <c r="E38" s="46"/>
      <c r="F38" s="13"/>
      <c r="G38" s="51" t="s">
        <v>55</v>
      </c>
      <c r="H38" s="27"/>
      <c r="I38" s="29"/>
      <c r="J38" s="26"/>
      <c r="K38" s="27"/>
      <c r="L38" s="29"/>
      <c r="M38" s="29"/>
      <c r="N38" s="26"/>
      <c r="O38" s="27"/>
      <c r="P38" s="14"/>
    </row>
    <row r="39" customFormat="false" ht="16.35" hidden="false" customHeight="true" outlineLevel="0" collapsed="false">
      <c r="A39" s="19" t="s">
        <v>56</v>
      </c>
      <c r="B39" s="12"/>
      <c r="C39" s="12"/>
      <c r="D39" s="12"/>
      <c r="E39" s="46"/>
      <c r="F39" s="13"/>
      <c r="G39" s="53" t="s">
        <v>57</v>
      </c>
      <c r="H39" s="27"/>
      <c r="I39" s="29"/>
      <c r="J39" s="26"/>
      <c r="K39" s="27"/>
      <c r="L39" s="29"/>
      <c r="M39" s="29"/>
      <c r="N39" s="26"/>
      <c r="O39" s="27"/>
      <c r="P39" s="14"/>
    </row>
    <row r="40" customFormat="false" ht="16.35" hidden="false" customHeight="true" outlineLevel="0" collapsed="false">
      <c r="A40" s="19" t="s">
        <v>58</v>
      </c>
      <c r="B40" s="12"/>
      <c r="C40" s="12"/>
      <c r="D40" s="12"/>
      <c r="E40" s="46"/>
      <c r="F40" s="13"/>
      <c r="G40" s="53" t="s">
        <v>59</v>
      </c>
      <c r="H40" s="27"/>
      <c r="I40" s="29"/>
      <c r="J40" s="26"/>
      <c r="K40" s="27"/>
      <c r="L40" s="29"/>
      <c r="M40" s="29"/>
      <c r="N40" s="26"/>
      <c r="O40" s="27"/>
      <c r="P40" s="14"/>
    </row>
    <row r="41" customFormat="false" ht="16.35" hidden="false" customHeight="true" outlineLevel="0" collapsed="false">
      <c r="A41" s="19" t="s">
        <v>60</v>
      </c>
      <c r="B41" s="12"/>
      <c r="C41" s="12"/>
      <c r="D41" s="12"/>
      <c r="E41" s="46"/>
      <c r="F41" s="13"/>
      <c r="G41" s="53" t="s">
        <v>61</v>
      </c>
      <c r="H41" s="27"/>
      <c r="I41" s="29"/>
      <c r="J41" s="26"/>
      <c r="K41" s="27"/>
      <c r="L41" s="29"/>
      <c r="M41" s="29"/>
      <c r="N41" s="26"/>
      <c r="O41" s="27"/>
      <c r="P41" s="14"/>
    </row>
    <row r="42" customFormat="false" ht="16.35" hidden="false" customHeight="true" outlineLevel="0" collapsed="false">
      <c r="A42" s="19"/>
      <c r="B42" s="12"/>
      <c r="C42" s="12"/>
      <c r="D42" s="12"/>
      <c r="E42" s="46"/>
      <c r="F42" s="13"/>
      <c r="G42" s="54"/>
      <c r="H42" s="27"/>
      <c r="I42" s="29"/>
      <c r="J42" s="26"/>
      <c r="K42" s="27"/>
      <c r="L42" s="29"/>
      <c r="M42" s="29"/>
      <c r="N42" s="26"/>
      <c r="O42" s="27"/>
      <c r="P42" s="14"/>
    </row>
    <row r="43" customFormat="false" ht="20.1" hidden="false" customHeight="true" outlineLevel="0" collapsed="false">
      <c r="A43" s="55"/>
      <c r="B43" s="12"/>
      <c r="C43" s="12"/>
      <c r="D43" s="12"/>
      <c r="E43" s="46"/>
      <c r="F43" s="13"/>
      <c r="G43" s="56"/>
      <c r="H43" s="27"/>
      <c r="I43" s="29"/>
      <c r="J43" s="26"/>
      <c r="K43" s="27"/>
      <c r="L43" s="29"/>
      <c r="M43" s="29"/>
      <c r="N43" s="26"/>
      <c r="O43" s="27"/>
      <c r="P43" s="14"/>
    </row>
    <row r="44" customFormat="false" ht="12.75" hidden="false" customHeight="false" outlineLevel="0" collapsed="false">
      <c r="A44" s="31"/>
      <c r="B44" s="32"/>
      <c r="C44" s="32"/>
      <c r="D44" s="32"/>
      <c r="E44" s="33"/>
      <c r="F44" s="33"/>
      <c r="G44" s="32"/>
      <c r="H44" s="36"/>
      <c r="I44" s="37"/>
      <c r="J44" s="35"/>
      <c r="K44" s="36"/>
      <c r="L44" s="37"/>
      <c r="M44" s="37"/>
      <c r="N44" s="35"/>
      <c r="O44" s="36"/>
      <c r="P44" s="38"/>
    </row>
    <row r="45" customFormat="false" ht="12.75" hidden="false" customHeight="false" outlineLevel="0" collapsed="false">
      <c r="A45" s="39" t="s">
        <v>62</v>
      </c>
      <c r="B45" s="12"/>
      <c r="C45" s="12"/>
      <c r="D45" s="12"/>
      <c r="E45" s="13"/>
      <c r="F45" s="12"/>
      <c r="G45" s="12"/>
      <c r="H45" s="27"/>
      <c r="I45" s="28"/>
      <c r="J45" s="40"/>
      <c r="K45" s="41"/>
      <c r="L45" s="28"/>
      <c r="M45" s="28"/>
      <c r="N45" s="40"/>
      <c r="O45" s="41"/>
      <c r="P45" s="42"/>
    </row>
    <row r="46" customFormat="false" ht="12.75" hidden="false" customHeight="false" outlineLevel="0" collapsed="false">
      <c r="A46" s="19" t="s">
        <v>63</v>
      </c>
      <c r="B46" s="12"/>
      <c r="C46" s="12"/>
      <c r="D46" s="12"/>
      <c r="E46" s="13"/>
      <c r="F46" s="12"/>
      <c r="G46" s="12"/>
      <c r="H46" s="57" t="s">
        <v>25</v>
      </c>
      <c r="I46" s="29"/>
      <c r="J46" s="26"/>
      <c r="K46" s="27"/>
      <c r="L46" s="29"/>
      <c r="M46" s="29"/>
      <c r="N46" s="26"/>
      <c r="O46" s="27"/>
      <c r="P46" s="14"/>
    </row>
    <row r="47" customFormat="false" ht="12.75" hidden="false" customHeight="false" outlineLevel="0" collapsed="false">
      <c r="A47" s="19" t="s">
        <v>64</v>
      </c>
      <c r="B47" s="12"/>
      <c r="C47" s="12"/>
      <c r="D47" s="12"/>
      <c r="E47" s="13"/>
      <c r="F47" s="12"/>
      <c r="G47" s="12"/>
      <c r="H47" s="57" t="s">
        <v>27</v>
      </c>
      <c r="I47" s="29"/>
      <c r="J47" s="26"/>
      <c r="K47" s="27"/>
      <c r="L47" s="29"/>
      <c r="M47" s="29"/>
      <c r="N47" s="26"/>
      <c r="O47" s="27"/>
      <c r="P47" s="14"/>
    </row>
    <row r="48" customFormat="false" ht="12.75" hidden="false" customHeight="false" outlineLevel="0" collapsed="false">
      <c r="A48" s="19" t="s">
        <v>65</v>
      </c>
      <c r="B48" s="12"/>
      <c r="C48" s="12"/>
      <c r="D48" s="12"/>
      <c r="E48" s="13"/>
      <c r="F48" s="12"/>
      <c r="G48" s="12"/>
      <c r="H48" s="57" t="s">
        <v>29</v>
      </c>
      <c r="I48" s="29"/>
      <c r="J48" s="26"/>
      <c r="K48" s="27"/>
      <c r="L48" s="29"/>
      <c r="M48" s="29"/>
      <c r="N48" s="26"/>
      <c r="O48" s="27"/>
      <c r="P48" s="14"/>
    </row>
    <row r="49" customFormat="false" ht="12.75" hidden="false" customHeight="false" outlineLevel="0" collapsed="false">
      <c r="A49" s="19" t="s">
        <v>66</v>
      </c>
      <c r="B49" s="12"/>
      <c r="C49" s="12"/>
      <c r="D49" s="12"/>
      <c r="E49" s="13"/>
      <c r="F49" s="12"/>
      <c r="G49" s="12"/>
      <c r="H49" s="57" t="s">
        <v>67</v>
      </c>
      <c r="I49" s="29"/>
      <c r="J49" s="26"/>
      <c r="K49" s="27"/>
      <c r="L49" s="29"/>
      <c r="M49" s="29"/>
      <c r="N49" s="26"/>
      <c r="O49" s="27"/>
      <c r="P49" s="14"/>
    </row>
    <row r="50" customFormat="false" ht="12.75" hidden="false" customHeight="false" outlineLevel="0" collapsed="false">
      <c r="A50" s="19" t="s">
        <v>68</v>
      </c>
      <c r="B50" s="12"/>
      <c r="C50" s="12"/>
      <c r="D50" s="12"/>
      <c r="E50" s="13"/>
      <c r="F50" s="12"/>
      <c r="G50" s="12"/>
      <c r="H50" s="57" t="s">
        <v>31</v>
      </c>
      <c r="I50" s="29"/>
      <c r="J50" s="26"/>
      <c r="K50" s="27"/>
      <c r="L50" s="29"/>
      <c r="M50" s="29"/>
      <c r="N50" s="26"/>
      <c r="O50" s="27"/>
      <c r="P50" s="14"/>
    </row>
    <row r="51" customFormat="false" ht="12.75" hidden="false" customHeight="false" outlineLevel="0" collapsed="false">
      <c r="A51" s="47" t="s">
        <v>69</v>
      </c>
      <c r="B51" s="12"/>
      <c r="C51" s="12"/>
      <c r="D51" s="12"/>
      <c r="E51" s="46"/>
      <c r="F51" s="12"/>
      <c r="G51" s="12"/>
      <c r="H51" s="57" t="s">
        <v>33</v>
      </c>
      <c r="I51" s="29"/>
      <c r="J51" s="26"/>
      <c r="K51" s="27"/>
      <c r="L51" s="29"/>
      <c r="M51" s="29"/>
      <c r="N51" s="26"/>
      <c r="O51" s="27"/>
      <c r="P51" s="14"/>
    </row>
    <row r="52" customFormat="false" ht="12.75" hidden="false" customHeight="false" outlineLevel="0" collapsed="false">
      <c r="A52" s="47" t="s">
        <v>70</v>
      </c>
      <c r="B52" s="12"/>
      <c r="C52" s="12"/>
      <c r="D52" s="12"/>
      <c r="E52" s="46"/>
      <c r="F52" s="12"/>
      <c r="G52" s="12"/>
      <c r="H52" s="57" t="s">
        <v>35</v>
      </c>
      <c r="I52" s="29"/>
      <c r="J52" s="26"/>
      <c r="K52" s="27"/>
      <c r="L52" s="29"/>
      <c r="M52" s="29"/>
      <c r="N52" s="26"/>
      <c r="O52" s="27"/>
      <c r="P52" s="14"/>
    </row>
    <row r="53" customFormat="false" ht="12.75" hidden="false" customHeight="false" outlineLevel="0" collapsed="false">
      <c r="A53" s="47" t="s">
        <v>71</v>
      </c>
      <c r="B53" s="12"/>
      <c r="C53" s="12"/>
      <c r="D53" s="12"/>
      <c r="E53" s="46"/>
      <c r="F53" s="12"/>
      <c r="G53" s="12"/>
      <c r="H53" s="57" t="s">
        <v>37</v>
      </c>
      <c r="I53" s="29"/>
      <c r="J53" s="26"/>
      <c r="K53" s="27"/>
      <c r="L53" s="29"/>
      <c r="M53" s="29"/>
      <c r="N53" s="26"/>
      <c r="O53" s="27"/>
      <c r="P53" s="14"/>
    </row>
    <row r="54" customFormat="false" ht="12.75" hidden="false" customHeight="false" outlineLevel="0" collapsed="false">
      <c r="A54" s="47" t="s">
        <v>72</v>
      </c>
      <c r="B54" s="12"/>
      <c r="C54" s="12"/>
      <c r="D54" s="12"/>
      <c r="E54" s="46"/>
      <c r="F54" s="12"/>
      <c r="G54" s="12"/>
      <c r="H54" s="57" t="s">
        <v>39</v>
      </c>
      <c r="I54" s="29"/>
      <c r="J54" s="26"/>
      <c r="K54" s="27"/>
      <c r="L54" s="29"/>
      <c r="M54" s="29"/>
      <c r="N54" s="26"/>
      <c r="O54" s="27"/>
      <c r="P54" s="14"/>
    </row>
    <row r="55" customFormat="false" ht="12.75" hidden="false" customHeight="false" outlineLevel="0" collapsed="false">
      <c r="A55" s="47" t="s">
        <v>73</v>
      </c>
      <c r="B55" s="12"/>
      <c r="C55" s="12"/>
      <c r="D55" s="12"/>
      <c r="E55" s="46"/>
      <c r="F55" s="12"/>
      <c r="G55" s="12"/>
      <c r="H55" s="57" t="s">
        <v>41</v>
      </c>
      <c r="I55" s="29"/>
      <c r="J55" s="26"/>
      <c r="K55" s="27"/>
      <c r="L55" s="29"/>
      <c r="M55" s="29"/>
      <c r="N55" s="26"/>
      <c r="O55" s="27"/>
      <c r="P55" s="14"/>
    </row>
    <row r="56" customFormat="false" ht="12.75" hidden="false" customHeight="false" outlineLevel="0" collapsed="false">
      <c r="A56" s="47" t="s">
        <v>74</v>
      </c>
      <c r="B56" s="12"/>
      <c r="C56" s="12"/>
      <c r="D56" s="12"/>
      <c r="E56" s="46"/>
      <c r="F56" s="12"/>
      <c r="G56" s="12"/>
      <c r="H56" s="57" t="s">
        <v>43</v>
      </c>
      <c r="I56" s="29"/>
      <c r="J56" s="26"/>
      <c r="K56" s="27"/>
      <c r="L56" s="29"/>
      <c r="M56" s="29"/>
      <c r="N56" s="26"/>
      <c r="O56" s="27"/>
      <c r="P56" s="14"/>
    </row>
    <row r="57" customFormat="false" ht="12.75" hidden="false" customHeight="false" outlineLevel="0" collapsed="false">
      <c r="A57" s="58"/>
      <c r="B57" s="32"/>
      <c r="C57" s="32"/>
      <c r="D57" s="32"/>
      <c r="E57" s="33"/>
      <c r="F57" s="32"/>
      <c r="G57" s="59"/>
      <c r="H57" s="33"/>
      <c r="I57" s="37"/>
      <c r="J57" s="35"/>
      <c r="K57" s="36"/>
      <c r="L57" s="37"/>
      <c r="M57" s="37"/>
      <c r="N57" s="35"/>
      <c r="O57" s="36"/>
      <c r="P57" s="38"/>
    </row>
    <row r="58" customFormat="false" ht="12.75" hidden="false" customHeight="false" outlineLevel="0" collapsed="false">
      <c r="A58" s="39" t="s">
        <v>75</v>
      </c>
      <c r="B58" s="12"/>
      <c r="C58" s="12"/>
      <c r="D58" s="12"/>
      <c r="E58" s="13"/>
      <c r="F58" s="12"/>
      <c r="G58" s="13"/>
      <c r="H58" s="13"/>
      <c r="I58" s="29"/>
      <c r="J58" s="26"/>
      <c r="K58" s="27"/>
      <c r="L58" s="29"/>
      <c r="M58" s="29"/>
      <c r="N58" s="26"/>
      <c r="O58" s="27"/>
      <c r="P58" s="14"/>
    </row>
    <row r="59" customFormat="false" ht="12.75" hidden="false" customHeight="false" outlineLevel="0" collapsed="false">
      <c r="A59" s="19" t="s">
        <v>76</v>
      </c>
      <c r="B59" s="12"/>
      <c r="C59" s="12"/>
      <c r="D59" s="12"/>
      <c r="E59" s="13"/>
      <c r="F59" s="12"/>
      <c r="G59" s="13"/>
      <c r="H59" s="13"/>
      <c r="I59" s="57" t="n">
        <v>1</v>
      </c>
      <c r="J59" s="60"/>
      <c r="K59" s="61"/>
      <c r="L59" s="62"/>
      <c r="M59" s="62"/>
      <c r="N59" s="60"/>
      <c r="O59" s="61"/>
      <c r="P59" s="14"/>
    </row>
    <row r="60" customFormat="false" ht="12.75" hidden="false" customHeight="false" outlineLevel="0" collapsed="false">
      <c r="A60" s="19" t="s">
        <v>77</v>
      </c>
      <c r="B60" s="12"/>
      <c r="C60" s="12"/>
      <c r="D60" s="12"/>
      <c r="E60" s="13"/>
      <c r="F60" s="12"/>
      <c r="G60" s="13"/>
      <c r="H60" s="13"/>
      <c r="I60" s="57" t="n">
        <v>2</v>
      </c>
      <c r="J60" s="60"/>
      <c r="K60" s="61"/>
      <c r="L60" s="62"/>
      <c r="M60" s="62"/>
      <c r="N60" s="60"/>
      <c r="O60" s="61"/>
      <c r="P60" s="14"/>
    </row>
    <row r="61" customFormat="false" ht="12.75" hidden="false" customHeight="false" outlineLevel="0" collapsed="false">
      <c r="A61" s="19" t="s">
        <v>78</v>
      </c>
      <c r="B61" s="12"/>
      <c r="C61" s="12"/>
      <c r="D61" s="12"/>
      <c r="E61" s="13"/>
      <c r="F61" s="12"/>
      <c r="G61" s="13"/>
      <c r="H61" s="13"/>
      <c r="I61" s="57" t="n">
        <v>3</v>
      </c>
      <c r="J61" s="60"/>
      <c r="K61" s="61"/>
      <c r="L61" s="62"/>
      <c r="M61" s="62"/>
      <c r="N61" s="60"/>
      <c r="O61" s="61"/>
      <c r="P61" s="14"/>
    </row>
    <row r="62" customFormat="false" ht="12.75" hidden="false" customHeight="false" outlineLevel="0" collapsed="false">
      <c r="A62" s="19" t="s">
        <v>79</v>
      </c>
      <c r="B62" s="12"/>
      <c r="C62" s="12"/>
      <c r="D62" s="12"/>
      <c r="E62" s="13"/>
      <c r="F62" s="12"/>
      <c r="G62" s="13"/>
      <c r="H62" s="13"/>
      <c r="I62" s="57" t="n">
        <v>4</v>
      </c>
      <c r="J62" s="60"/>
      <c r="K62" s="61"/>
      <c r="L62" s="62"/>
      <c r="M62" s="62"/>
      <c r="N62" s="60"/>
      <c r="O62" s="61"/>
      <c r="P62" s="14"/>
    </row>
    <row r="63" customFormat="false" ht="12.75" hidden="false" customHeight="false" outlineLevel="0" collapsed="false">
      <c r="A63" s="19" t="s">
        <v>80</v>
      </c>
      <c r="B63" s="12"/>
      <c r="C63" s="12"/>
      <c r="D63" s="12"/>
      <c r="E63" s="13"/>
      <c r="F63" s="12"/>
      <c r="G63" s="13"/>
      <c r="H63" s="13"/>
      <c r="I63" s="57" t="n">
        <v>5</v>
      </c>
      <c r="J63" s="60"/>
      <c r="K63" s="61"/>
      <c r="L63" s="62"/>
      <c r="M63" s="62"/>
      <c r="N63" s="60"/>
      <c r="O63" s="61"/>
      <c r="P63" s="14"/>
    </row>
    <row r="64" customFormat="false" ht="12.75" hidden="false" customHeight="false" outlineLevel="0" collapsed="false">
      <c r="A64" s="19" t="s">
        <v>81</v>
      </c>
      <c r="B64" s="12"/>
      <c r="C64" s="12"/>
      <c r="D64" s="12"/>
      <c r="E64" s="13"/>
      <c r="F64" s="12"/>
      <c r="G64" s="13"/>
      <c r="H64" s="13"/>
      <c r="I64" s="57" t="n">
        <v>6</v>
      </c>
      <c r="J64" s="60"/>
      <c r="K64" s="61"/>
      <c r="L64" s="62"/>
      <c r="M64" s="62"/>
      <c r="N64" s="60"/>
      <c r="O64" s="61"/>
      <c r="P64" s="14"/>
    </row>
    <row r="65" customFormat="false" ht="12.75" hidden="false" customHeight="false" outlineLevel="0" collapsed="false">
      <c r="A65" s="19" t="s">
        <v>82</v>
      </c>
      <c r="B65" s="12"/>
      <c r="C65" s="12"/>
      <c r="D65" s="12"/>
      <c r="E65" s="13"/>
      <c r="F65" s="12"/>
      <c r="G65" s="13"/>
      <c r="H65" s="13"/>
      <c r="I65" s="57" t="n">
        <v>7</v>
      </c>
      <c r="J65" s="60"/>
      <c r="K65" s="61"/>
      <c r="L65" s="62"/>
      <c r="M65" s="62"/>
      <c r="N65" s="60"/>
      <c r="O65" s="61"/>
      <c r="P65" s="14"/>
    </row>
    <row r="66" customFormat="false" ht="12.75" hidden="false" customHeight="false" outlineLevel="0" collapsed="false">
      <c r="A66" s="19" t="s">
        <v>83</v>
      </c>
      <c r="B66" s="12"/>
      <c r="C66" s="12"/>
      <c r="D66" s="12"/>
      <c r="E66" s="13"/>
      <c r="F66" s="12"/>
      <c r="G66" s="13"/>
      <c r="H66" s="13"/>
      <c r="I66" s="57" t="n">
        <v>8</v>
      </c>
      <c r="J66" s="60"/>
      <c r="K66" s="61"/>
      <c r="L66" s="62"/>
      <c r="M66" s="62"/>
      <c r="N66" s="60"/>
      <c r="O66" s="61"/>
      <c r="P66" s="14"/>
    </row>
    <row r="67" customFormat="false" ht="12.75" hidden="false" customHeight="false" outlineLevel="0" collapsed="false">
      <c r="A67" s="19"/>
      <c r="B67" s="12"/>
      <c r="C67" s="63" t="s">
        <v>84</v>
      </c>
      <c r="D67" s="12"/>
      <c r="E67" s="13"/>
      <c r="F67" s="12"/>
      <c r="G67" s="13"/>
      <c r="H67" s="13"/>
      <c r="I67" s="64"/>
      <c r="J67" s="60"/>
      <c r="K67" s="61"/>
      <c r="L67" s="62"/>
      <c r="M67" s="62"/>
      <c r="N67" s="60"/>
      <c r="O67" s="61"/>
      <c r="P67" s="14"/>
    </row>
    <row r="68" customFormat="false" ht="12.75" hidden="false" customHeight="false" outlineLevel="0" collapsed="false">
      <c r="A68" s="31"/>
      <c r="B68" s="32"/>
      <c r="C68" s="32"/>
      <c r="D68" s="32"/>
      <c r="E68" s="33"/>
      <c r="F68" s="32"/>
      <c r="G68" s="33"/>
      <c r="H68" s="33"/>
      <c r="I68" s="65"/>
      <c r="J68" s="35"/>
      <c r="K68" s="36"/>
      <c r="L68" s="37"/>
      <c r="M68" s="37"/>
      <c r="N68" s="35"/>
      <c r="O68" s="36"/>
      <c r="P68" s="38"/>
    </row>
    <row r="69" s="70" customFormat="true" ht="12.75" hidden="false" customHeight="false" outlineLevel="0" collapsed="false">
      <c r="A69" s="66" t="s">
        <v>85</v>
      </c>
      <c r="B69" s="67"/>
      <c r="C69" s="67"/>
      <c r="D69" s="67"/>
      <c r="E69" s="68"/>
      <c r="F69" s="67"/>
      <c r="G69" s="68"/>
      <c r="H69" s="68"/>
      <c r="I69" s="68"/>
      <c r="J69" s="26"/>
      <c r="K69" s="27"/>
      <c r="L69" s="29"/>
      <c r="M69" s="29"/>
      <c r="N69" s="26"/>
      <c r="O69" s="27"/>
      <c r="P69" s="69"/>
    </row>
    <row r="70" s="70" customFormat="true" ht="12.75" hidden="false" customHeight="false" outlineLevel="0" collapsed="false">
      <c r="A70" s="71" t="s">
        <v>86</v>
      </c>
      <c r="B70" s="12"/>
      <c r="C70" s="12"/>
      <c r="D70" s="12"/>
      <c r="E70" s="13"/>
      <c r="F70" s="12"/>
      <c r="G70" s="13"/>
      <c r="H70" s="13"/>
      <c r="I70" s="64"/>
      <c r="J70" s="57" t="s">
        <v>45</v>
      </c>
      <c r="K70" s="61"/>
      <c r="L70" s="29"/>
      <c r="M70" s="29"/>
      <c r="N70" s="26"/>
      <c r="O70" s="27"/>
      <c r="P70" s="69"/>
    </row>
    <row r="71" s="70" customFormat="true" ht="12.75" hidden="false" customHeight="false" outlineLevel="0" collapsed="false">
      <c r="A71" s="72" t="s">
        <v>87</v>
      </c>
      <c r="B71" s="12"/>
      <c r="C71" s="12"/>
      <c r="D71" s="12"/>
      <c r="E71" s="13"/>
      <c r="F71" s="12"/>
      <c r="G71" s="13"/>
      <c r="H71" s="13"/>
      <c r="I71" s="64"/>
      <c r="J71" s="57" t="s">
        <v>53</v>
      </c>
      <c r="K71" s="61"/>
      <c r="L71" s="29"/>
      <c r="M71" s="29"/>
      <c r="N71" s="26"/>
      <c r="O71" s="27"/>
      <c r="P71" s="69"/>
    </row>
    <row r="72" customFormat="false" ht="12.75" hidden="true" customHeight="false" outlineLevel="0" collapsed="false">
      <c r="A72" s="19" t="s">
        <v>88</v>
      </c>
      <c r="B72" s="12"/>
      <c r="C72" s="12"/>
      <c r="D72" s="12"/>
      <c r="E72" s="13"/>
      <c r="F72" s="12"/>
      <c r="G72" s="13"/>
      <c r="H72" s="13"/>
      <c r="I72" s="64"/>
      <c r="J72" s="57" t="s">
        <v>49</v>
      </c>
      <c r="K72" s="61"/>
      <c r="L72" s="62"/>
      <c r="M72" s="62"/>
      <c r="N72" s="60"/>
      <c r="O72" s="61"/>
      <c r="P72" s="14"/>
    </row>
    <row r="73" customFormat="false" ht="12.75" hidden="false" customHeight="false" outlineLevel="0" collapsed="false">
      <c r="A73" s="73"/>
      <c r="B73" s="74"/>
      <c r="C73" s="74"/>
      <c r="D73" s="74"/>
      <c r="E73" s="65"/>
      <c r="F73" s="74"/>
      <c r="G73" s="65"/>
      <c r="H73" s="65"/>
      <c r="I73" s="65"/>
      <c r="J73" s="65"/>
      <c r="K73" s="36"/>
      <c r="L73" s="37"/>
      <c r="M73" s="37"/>
      <c r="N73" s="35"/>
      <c r="O73" s="36"/>
      <c r="P73" s="75"/>
    </row>
    <row r="74" s="70" customFormat="true" ht="12.75" hidden="false" customHeight="false" outlineLevel="0" collapsed="false">
      <c r="A74" s="66" t="s">
        <v>89</v>
      </c>
      <c r="B74" s="67"/>
      <c r="C74" s="67"/>
      <c r="D74" s="67"/>
      <c r="E74" s="68"/>
      <c r="F74" s="67"/>
      <c r="G74" s="68"/>
      <c r="H74" s="68"/>
      <c r="I74" s="68"/>
      <c r="J74" s="68"/>
      <c r="K74" s="27"/>
      <c r="L74" s="29"/>
      <c r="M74" s="29"/>
      <c r="N74" s="26"/>
      <c r="O74" s="27"/>
      <c r="P74" s="69"/>
    </row>
    <row r="75" s="70" customFormat="true" ht="12.75" hidden="false" customHeight="false" outlineLevel="0" collapsed="false">
      <c r="A75" s="72" t="s">
        <v>90</v>
      </c>
      <c r="B75" s="67"/>
      <c r="C75" s="67"/>
      <c r="D75" s="67"/>
      <c r="E75" s="68"/>
      <c r="F75" s="67"/>
      <c r="G75" s="68"/>
      <c r="H75" s="68"/>
      <c r="I75" s="64"/>
      <c r="J75" s="64"/>
      <c r="K75" s="57" t="n">
        <v>0</v>
      </c>
      <c r="L75" s="62"/>
      <c r="M75" s="62"/>
      <c r="N75" s="60"/>
      <c r="O75" s="61"/>
      <c r="P75" s="69"/>
    </row>
    <row r="76" s="70" customFormat="true" ht="12.75" hidden="false" customHeight="false" outlineLevel="0" collapsed="false">
      <c r="A76" s="72" t="s">
        <v>91</v>
      </c>
      <c r="B76" s="67"/>
      <c r="C76" s="67"/>
      <c r="D76" s="67"/>
      <c r="E76" s="68"/>
      <c r="F76" s="67"/>
      <c r="G76" s="68"/>
      <c r="H76" s="68"/>
      <c r="I76" s="64"/>
      <c r="J76" s="64"/>
      <c r="K76" s="57" t="n">
        <v>5</v>
      </c>
      <c r="L76" s="62"/>
      <c r="M76" s="62"/>
      <c r="N76" s="60"/>
      <c r="O76" s="61"/>
      <c r="P76" s="69"/>
    </row>
    <row r="77" s="70" customFormat="true" ht="12.75" hidden="false" customHeight="false" outlineLevel="0" collapsed="false">
      <c r="A77" s="19" t="s">
        <v>92</v>
      </c>
      <c r="B77" s="67"/>
      <c r="C77" s="67"/>
      <c r="D77" s="67"/>
      <c r="E77" s="68"/>
      <c r="F77" s="67"/>
      <c r="G77" s="68"/>
      <c r="H77" s="68"/>
      <c r="I77" s="64"/>
      <c r="J77" s="64"/>
      <c r="K77" s="57" t="n">
        <v>7</v>
      </c>
      <c r="L77" s="62"/>
      <c r="M77" s="62"/>
      <c r="N77" s="60"/>
      <c r="O77" s="61"/>
      <c r="P77" s="69"/>
    </row>
    <row r="78" s="70" customFormat="true" ht="12.75" hidden="false" customHeight="true" outlineLevel="0" collapsed="false">
      <c r="A78" s="76" t="s">
        <v>93</v>
      </c>
      <c r="B78" s="76"/>
      <c r="C78" s="76"/>
      <c r="D78" s="67"/>
      <c r="E78" s="68"/>
      <c r="F78" s="67"/>
      <c r="G78" s="68"/>
      <c r="H78" s="68"/>
      <c r="I78" s="64"/>
      <c r="J78" s="64"/>
      <c r="K78" s="49" t="s">
        <v>29</v>
      </c>
      <c r="L78" s="62"/>
      <c r="M78" s="62"/>
      <c r="N78" s="60"/>
      <c r="O78" s="61"/>
      <c r="P78" s="69"/>
    </row>
    <row r="79" s="70" customFormat="true" ht="12.75" hidden="false" customHeight="false" outlineLevel="0" collapsed="false">
      <c r="A79" s="73"/>
      <c r="B79" s="74"/>
      <c r="C79" s="74"/>
      <c r="D79" s="74"/>
      <c r="E79" s="65"/>
      <c r="F79" s="74"/>
      <c r="G79" s="65"/>
      <c r="H79" s="65"/>
      <c r="I79" s="65"/>
      <c r="J79" s="65"/>
      <c r="K79" s="65"/>
      <c r="L79" s="37"/>
      <c r="M79" s="37"/>
      <c r="N79" s="35"/>
      <c r="O79" s="36"/>
      <c r="P79" s="75"/>
    </row>
    <row r="80" s="70" customFormat="true" ht="12.75" hidden="false" customHeight="false" outlineLevel="0" collapsed="false">
      <c r="A80" s="66" t="s">
        <v>94</v>
      </c>
      <c r="B80" s="67"/>
      <c r="C80" s="67"/>
      <c r="D80" s="67"/>
      <c r="E80" s="68"/>
      <c r="F80" s="67"/>
      <c r="G80" s="68"/>
      <c r="H80" s="68"/>
      <c r="I80" s="68"/>
      <c r="J80" s="68"/>
      <c r="K80" s="68"/>
      <c r="L80" s="29"/>
      <c r="M80" s="29"/>
      <c r="N80" s="26"/>
      <c r="O80" s="27"/>
      <c r="P80" s="69"/>
    </row>
    <row r="81" s="70" customFormat="true" ht="12.75" hidden="false" customHeight="false" outlineLevel="0" collapsed="false">
      <c r="A81" s="72" t="s">
        <v>95</v>
      </c>
      <c r="B81" s="67"/>
      <c r="C81" s="67"/>
      <c r="D81" s="67"/>
      <c r="E81" s="68"/>
      <c r="F81" s="67"/>
      <c r="G81" s="68"/>
      <c r="H81" s="68"/>
      <c r="I81" s="64"/>
      <c r="J81" s="64"/>
      <c r="K81" s="64"/>
      <c r="L81" s="77" t="s">
        <v>7</v>
      </c>
      <c r="M81" s="78" t="s">
        <v>7</v>
      </c>
      <c r="N81" s="60"/>
      <c r="O81" s="61"/>
      <c r="P81" s="69"/>
    </row>
    <row r="82" s="70" customFormat="true" ht="12.75" hidden="false" customHeight="false" outlineLevel="0" collapsed="false">
      <c r="A82" s="73"/>
      <c r="B82" s="74"/>
      <c r="C82" s="74"/>
      <c r="D82" s="74"/>
      <c r="E82" s="65"/>
      <c r="F82" s="74"/>
      <c r="G82" s="65"/>
      <c r="H82" s="65"/>
      <c r="I82" s="65"/>
      <c r="J82" s="65"/>
      <c r="K82" s="65"/>
      <c r="L82" s="65"/>
      <c r="M82" s="65"/>
      <c r="N82" s="35"/>
      <c r="O82" s="36"/>
      <c r="P82" s="75"/>
    </row>
    <row r="83" s="70" customFormat="true" ht="12.75" hidden="false" customHeight="false" outlineLevel="0" collapsed="false">
      <c r="A83" s="66" t="s">
        <v>96</v>
      </c>
      <c r="B83" s="67"/>
      <c r="C83" s="67"/>
      <c r="D83" s="67"/>
      <c r="E83" s="68"/>
      <c r="F83" s="67"/>
      <c r="G83" s="68"/>
      <c r="H83" s="68"/>
      <c r="I83" s="68"/>
      <c r="J83" s="68"/>
      <c r="K83" s="68"/>
      <c r="L83" s="68"/>
      <c r="M83" s="68"/>
      <c r="N83" s="26"/>
      <c r="O83" s="27"/>
      <c r="P83" s="69"/>
    </row>
    <row r="84" s="70" customFormat="true" ht="12.75" hidden="false" customHeight="false" outlineLevel="0" collapsed="false">
      <c r="A84" s="72" t="s">
        <v>97</v>
      </c>
      <c r="B84" s="67"/>
      <c r="C84" s="67"/>
      <c r="D84" s="67"/>
      <c r="E84" s="68"/>
      <c r="F84" s="67"/>
      <c r="G84" s="68"/>
      <c r="H84" s="68"/>
      <c r="I84" s="64"/>
      <c r="J84" s="64"/>
      <c r="K84" s="64"/>
      <c r="L84" s="64"/>
      <c r="M84" s="64"/>
      <c r="N84" s="57" t="n">
        <v>0</v>
      </c>
      <c r="O84" s="61"/>
      <c r="P84" s="69"/>
    </row>
    <row r="85" s="70" customFormat="true" ht="12.75" hidden="false" customHeight="false" outlineLevel="0" collapsed="false">
      <c r="A85" s="72" t="s">
        <v>98</v>
      </c>
      <c r="B85" s="67"/>
      <c r="C85" s="67"/>
      <c r="D85" s="67"/>
      <c r="E85" s="68"/>
      <c r="F85" s="67"/>
      <c r="G85" s="68"/>
      <c r="H85" s="68"/>
      <c r="I85" s="64"/>
      <c r="J85" s="64"/>
      <c r="K85" s="64"/>
      <c r="L85" s="64"/>
      <c r="M85" s="64"/>
      <c r="N85" s="57" t="s">
        <v>25</v>
      </c>
      <c r="O85" s="61"/>
      <c r="P85" s="69"/>
    </row>
    <row r="86" s="70" customFormat="true" ht="12.75" hidden="false" customHeight="false" outlineLevel="0" collapsed="false">
      <c r="A86" s="79" t="s">
        <v>99</v>
      </c>
      <c r="B86" s="67"/>
      <c r="C86" s="67"/>
      <c r="D86" s="67"/>
      <c r="E86" s="68"/>
      <c r="F86" s="67"/>
      <c r="G86" s="68"/>
      <c r="H86" s="68"/>
      <c r="I86" s="64"/>
      <c r="J86" s="64"/>
      <c r="K86" s="64"/>
      <c r="L86" s="64"/>
      <c r="M86" s="64"/>
      <c r="N86" s="80" t="s">
        <v>27</v>
      </c>
      <c r="O86" s="61"/>
      <c r="P86" s="69"/>
    </row>
    <row r="87" s="70" customFormat="true" ht="12.75" hidden="false" customHeight="false" outlineLevel="0" collapsed="false">
      <c r="A87" s="81" t="s">
        <v>100</v>
      </c>
      <c r="B87" s="74"/>
      <c r="C87" s="74"/>
      <c r="D87" s="74"/>
      <c r="E87" s="65"/>
      <c r="F87" s="74"/>
      <c r="G87" s="65"/>
      <c r="H87" s="65"/>
      <c r="I87" s="65"/>
      <c r="J87" s="65"/>
      <c r="K87" s="65"/>
      <c r="L87" s="65"/>
      <c r="M87" s="65"/>
      <c r="N87" s="65"/>
      <c r="O87" s="36"/>
      <c r="P87" s="75"/>
    </row>
    <row r="88" s="70" customFormat="true" ht="12.75" hidden="false" customHeight="false" outlineLevel="0" collapsed="false">
      <c r="A88" s="66" t="s">
        <v>101</v>
      </c>
      <c r="B88" s="67"/>
      <c r="C88" s="67"/>
      <c r="D88" s="67"/>
      <c r="E88" s="68"/>
      <c r="F88" s="67"/>
      <c r="G88" s="68"/>
      <c r="H88" s="68"/>
      <c r="I88" s="68"/>
      <c r="J88" s="68"/>
      <c r="K88" s="68"/>
      <c r="L88" s="68"/>
      <c r="M88" s="68"/>
      <c r="N88" s="68"/>
      <c r="O88" s="27"/>
      <c r="P88" s="69"/>
    </row>
    <row r="89" s="70" customFormat="true" ht="12.75" hidden="false" customHeight="false" outlineLevel="0" collapsed="false">
      <c r="A89" s="72" t="s">
        <v>95</v>
      </c>
      <c r="B89" s="67"/>
      <c r="C89" s="67"/>
      <c r="D89" s="67"/>
      <c r="E89" s="68"/>
      <c r="F89" s="67"/>
      <c r="G89" s="68"/>
      <c r="H89" s="68"/>
      <c r="I89" s="64"/>
      <c r="J89" s="64"/>
      <c r="K89" s="64"/>
      <c r="L89" s="64"/>
      <c r="M89" s="64"/>
      <c r="N89" s="64"/>
      <c r="O89" s="57" t="s">
        <v>7</v>
      </c>
      <c r="P89" s="69"/>
    </row>
    <row r="90" s="70" customFormat="true" ht="12.75" hidden="false" customHeight="false" outlineLevel="0" collapsed="false">
      <c r="A90" s="73"/>
      <c r="B90" s="74"/>
      <c r="C90" s="74"/>
      <c r="D90" s="74"/>
      <c r="E90" s="65"/>
      <c r="F90" s="74"/>
      <c r="G90" s="65"/>
      <c r="H90" s="65"/>
      <c r="I90" s="65"/>
      <c r="J90" s="65"/>
      <c r="K90" s="65"/>
      <c r="L90" s="65"/>
      <c r="M90" s="65"/>
      <c r="N90" s="65"/>
      <c r="O90" s="65"/>
      <c r="P90" s="75"/>
    </row>
    <row r="91" s="70" customFormat="true" ht="12.75" hidden="false" customHeight="false" outlineLevel="0" collapsed="false">
      <c r="A91" s="5"/>
      <c r="B91" s="5"/>
      <c r="C91" s="5"/>
      <c r="D91" s="5"/>
      <c r="E91" s="6"/>
      <c r="F91" s="5"/>
      <c r="G91" s="6"/>
      <c r="H91" s="6"/>
      <c r="I91" s="6"/>
      <c r="J91" s="6"/>
      <c r="K91" s="6"/>
      <c r="L91" s="6"/>
      <c r="M91" s="6"/>
      <c r="N91" s="6"/>
      <c r="O91" s="6"/>
      <c r="P91" s="5"/>
    </row>
    <row r="92" s="70" customFormat="true" ht="12.75" hidden="false" customHeight="false" outlineLevel="0" collapsed="false">
      <c r="A92" s="5"/>
      <c r="B92" s="5"/>
      <c r="C92" s="5"/>
      <c r="D92" s="5"/>
      <c r="E92" s="6"/>
      <c r="F92" s="5"/>
      <c r="G92" s="6"/>
      <c r="H92" s="6"/>
      <c r="I92" s="6"/>
      <c r="J92" s="6"/>
      <c r="K92" s="6"/>
      <c r="L92" s="6"/>
      <c r="M92" s="6"/>
      <c r="N92" s="6"/>
      <c r="O92" s="6"/>
      <c r="P92" s="5"/>
      <c r="Q92" s="5"/>
      <c r="R92" s="5"/>
      <c r="S92" s="5"/>
      <c r="T92" s="5"/>
      <c r="U92" s="5"/>
    </row>
  </sheetData>
  <sheetProtection sheet="true" password="cae7"/>
  <mergeCells count="1">
    <mergeCell ref="A78:C78"/>
  </mergeCells>
  <printOptions headings="false" gridLines="false" gridLinesSet="true" horizontalCentered="false" verticalCentered="false"/>
  <pageMargins left="0.170138888888889" right="0.190277777777778"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19" activeCellId="0" sqref="I19"/>
    </sheetView>
  </sheetViews>
  <sheetFormatPr defaultColWidth="9.13671875" defaultRowHeight="12.75" zeroHeight="false" outlineLevelRow="0" outlineLevelCol="0"/>
  <cols>
    <col collapsed="false" customWidth="true" hidden="false" outlineLevel="0" max="1" min="1" style="82" width="65.14"/>
    <col collapsed="false" customWidth="true" hidden="false" outlineLevel="0" max="2" min="2" style="82" width="4.41"/>
    <col collapsed="false" customWidth="true" hidden="false" outlineLevel="0" max="3" min="3" style="82" width="36.56"/>
    <col collapsed="false" customWidth="true" hidden="false" outlineLevel="0" max="4" min="4" style="82" width="11.42"/>
    <col collapsed="false" customWidth="true" hidden="false" outlineLevel="0" max="6" min="5" style="82" width="2.84"/>
    <col collapsed="false" customWidth="true" hidden="false" outlineLevel="0" max="7" min="7" style="82" width="2.99"/>
    <col collapsed="false" customWidth="true" hidden="false" outlineLevel="0" max="8" min="8" style="82" width="3.14"/>
    <col collapsed="false" customWidth="true" hidden="false" outlineLevel="0" max="9" min="9" style="82" width="3.56"/>
    <col collapsed="false" customWidth="true" hidden="false" outlineLevel="0" max="10" min="10" style="82" width="3.42"/>
    <col collapsed="false" customWidth="true" hidden="false" outlineLevel="0" max="11" min="11" style="82" width="3.99"/>
    <col collapsed="false" customWidth="true" hidden="false" outlineLevel="0" max="12" min="12" style="82" width="4.99"/>
    <col collapsed="false" customWidth="true" hidden="false" outlineLevel="0" max="13" min="13" style="82" width="3.99"/>
    <col collapsed="false" customWidth="true" hidden="false" outlineLevel="0" max="14" min="14" style="82" width="5.85"/>
    <col collapsed="false" customWidth="true" hidden="false" outlineLevel="0" max="15" min="15" style="82" width="6.13"/>
    <col collapsed="false" customWidth="true" hidden="false" outlineLevel="0" max="16" min="16" style="82" width="12.85"/>
    <col collapsed="false" customWidth="false" hidden="false" outlineLevel="0" max="257" min="17" style="82" width="9.14"/>
  </cols>
  <sheetData>
    <row r="1" s="86" customFormat="true" ht="18.75" hidden="false" customHeight="false" outlineLevel="0" collapsed="false">
      <c r="A1" s="83" t="s">
        <v>5</v>
      </c>
      <c r="B1" s="84"/>
      <c r="C1" s="84"/>
      <c r="D1" s="84"/>
      <c r="E1" s="84"/>
      <c r="F1" s="84"/>
      <c r="G1" s="84"/>
      <c r="H1" s="84"/>
      <c r="I1" s="84"/>
      <c r="J1" s="84"/>
      <c r="K1" s="84"/>
      <c r="L1" s="84"/>
      <c r="M1" s="84"/>
      <c r="N1" s="84"/>
      <c r="O1" s="85"/>
    </row>
    <row r="2" s="94" customFormat="true" ht="13.5" hidden="false" customHeight="false" outlineLevel="0" collapsed="false">
      <c r="A2" s="87"/>
      <c r="B2" s="88"/>
      <c r="C2" s="88"/>
      <c r="D2" s="89" t="s">
        <v>102</v>
      </c>
      <c r="E2" s="90" t="n">
        <v>5</v>
      </c>
      <c r="F2" s="89" t="n">
        <v>6</v>
      </c>
      <c r="G2" s="89" t="n">
        <v>7</v>
      </c>
      <c r="H2" s="89" t="n">
        <v>8</v>
      </c>
      <c r="I2" s="89" t="n">
        <v>9</v>
      </c>
      <c r="J2" s="89" t="n">
        <v>10</v>
      </c>
      <c r="K2" s="89" t="n">
        <v>11</v>
      </c>
      <c r="L2" s="91" t="s">
        <v>103</v>
      </c>
      <c r="M2" s="89" t="n">
        <v>14</v>
      </c>
      <c r="N2" s="92" t="n">
        <v>15</v>
      </c>
      <c r="O2" s="93"/>
    </row>
    <row r="3" s="86" customFormat="true" ht="18" hidden="false" customHeight="false" outlineLevel="0" collapsed="false">
      <c r="A3" s="95"/>
      <c r="B3" s="95"/>
      <c r="C3" s="95"/>
      <c r="D3" s="96" t="s">
        <v>6</v>
      </c>
      <c r="E3" s="97" t="n">
        <f aca="false">$D$10</f>
        <v>7</v>
      </c>
      <c r="F3" s="98" t="n">
        <f aca="false">$D$12</f>
        <v>1</v>
      </c>
      <c r="G3" s="98" t="n">
        <f aca="false">$D$14</f>
        <v>1</v>
      </c>
      <c r="H3" s="99" t="str">
        <f aca="false">$D$19</f>
        <v>A</v>
      </c>
      <c r="I3" s="98" t="str">
        <f aca="false">$D$21</f>
        <v>1</v>
      </c>
      <c r="J3" s="98" t="str">
        <f aca="false">$D$23</f>
        <v>S</v>
      </c>
      <c r="K3" s="98" t="n">
        <f aca="false">$D$25</f>
        <v>0</v>
      </c>
      <c r="L3" s="98" t="str">
        <f aca="false">$D$7</f>
        <v>61</v>
      </c>
      <c r="M3" s="98" t="n">
        <f aca="false">$D$27</f>
        <v>0</v>
      </c>
      <c r="N3" s="98" t="str">
        <f aca="false">$D$5</f>
        <v>M</v>
      </c>
      <c r="O3" s="100"/>
    </row>
    <row r="4" s="86" customFormat="true" ht="18" hidden="false" customHeight="true" outlineLevel="0" collapsed="false">
      <c r="A4" s="101" t="s">
        <v>104</v>
      </c>
      <c r="B4" s="101"/>
      <c r="C4" s="101"/>
      <c r="D4" s="102"/>
      <c r="E4" s="103"/>
      <c r="F4" s="104"/>
      <c r="G4" s="105"/>
      <c r="H4" s="106"/>
      <c r="I4" s="107"/>
      <c r="J4" s="108"/>
      <c r="K4" s="106"/>
      <c r="L4" s="109"/>
      <c r="M4" s="110"/>
      <c r="N4" s="111"/>
      <c r="O4" s="100"/>
    </row>
    <row r="5" s="86" customFormat="true" ht="22.5" hidden="false" customHeight="true" outlineLevel="0" collapsed="false">
      <c r="A5" s="112"/>
      <c r="B5" s="113"/>
      <c r="C5" s="113"/>
      <c r="D5" s="114" t="str">
        <f aca="false">VLOOKUP(Database!$C$56,Database!$A$57:$C$70,2,FALSE())</f>
        <v>M</v>
      </c>
      <c r="E5" s="115"/>
      <c r="F5" s="116"/>
      <c r="G5" s="116"/>
      <c r="H5" s="116"/>
      <c r="I5" s="116"/>
      <c r="J5" s="116"/>
      <c r="K5" s="116"/>
      <c r="L5" s="116"/>
      <c r="M5" s="116"/>
      <c r="N5" s="117"/>
      <c r="O5" s="100"/>
    </row>
    <row r="6" s="86" customFormat="true" ht="17.25" hidden="false" customHeight="true" outlineLevel="0" collapsed="false">
      <c r="A6" s="118" t="s">
        <v>105</v>
      </c>
      <c r="B6" s="113"/>
      <c r="C6" s="113"/>
      <c r="D6" s="119"/>
      <c r="E6" s="120"/>
      <c r="F6" s="121"/>
      <c r="G6" s="121"/>
      <c r="H6" s="121"/>
      <c r="I6" s="121"/>
      <c r="J6" s="121"/>
      <c r="K6" s="121"/>
      <c r="L6" s="104"/>
      <c r="M6" s="122"/>
      <c r="N6" s="117"/>
      <c r="O6" s="100"/>
    </row>
    <row r="7" s="86" customFormat="true" ht="104.1" hidden="false" customHeight="true" outlineLevel="0" collapsed="false">
      <c r="A7" s="123"/>
      <c r="B7" s="124"/>
      <c r="C7" s="124"/>
      <c r="D7" s="114" t="str">
        <f aca="false">VLOOKUP(Database!$B$60,Database!$A$61:$C$70,3,FALSE())</f>
        <v>61</v>
      </c>
      <c r="E7" s="125"/>
      <c r="F7" s="126"/>
      <c r="G7" s="126"/>
      <c r="H7" s="126"/>
      <c r="I7" s="126"/>
      <c r="J7" s="126"/>
      <c r="K7" s="126"/>
      <c r="L7" s="104"/>
      <c r="M7" s="108"/>
      <c r="N7" s="117"/>
      <c r="O7" s="100"/>
    </row>
    <row r="8" customFormat="false" ht="15.6" hidden="true" customHeight="true" outlineLevel="0" collapsed="false">
      <c r="A8" s="127" t="s">
        <v>106</v>
      </c>
      <c r="B8" s="127"/>
      <c r="C8" s="127"/>
      <c r="D8" s="128" t="n">
        <f aca="false">VLOOKUP($D$7,Database!$A$73:$B$88,2,FALSE())</f>
        <v>46231</v>
      </c>
      <c r="E8" s="129"/>
      <c r="F8" s="130"/>
      <c r="G8" s="122"/>
      <c r="H8" s="131"/>
      <c r="I8" s="132"/>
      <c r="J8" s="122"/>
      <c r="K8" s="133"/>
      <c r="L8" s="104"/>
      <c r="M8" s="108"/>
      <c r="N8" s="117"/>
      <c r="O8" s="100"/>
      <c r="P8" s="86"/>
      <c r="Q8" s="86"/>
      <c r="R8" s="86"/>
      <c r="S8" s="86"/>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86" customFormat="true" ht="18" hidden="false" customHeight="false" outlineLevel="0" collapsed="false">
      <c r="A9" s="118" t="s">
        <v>107</v>
      </c>
      <c r="B9" s="134"/>
      <c r="C9" s="134"/>
      <c r="D9" s="135"/>
      <c r="E9" s="136"/>
      <c r="F9" s="137"/>
      <c r="G9" s="138"/>
      <c r="H9" s="139"/>
      <c r="I9" s="137"/>
      <c r="J9" s="138"/>
      <c r="K9" s="140"/>
      <c r="L9" s="104"/>
      <c r="M9" s="108"/>
      <c r="N9" s="117"/>
      <c r="O9" s="100"/>
    </row>
    <row r="10" customFormat="false" ht="32.25" hidden="false" customHeight="true" outlineLevel="0" collapsed="false">
      <c r="A10" s="141"/>
      <c r="B10" s="142"/>
      <c r="C10" s="142"/>
      <c r="D10" s="143" t="n">
        <f aca="false">VLOOKUP(Database!$B$1,Database!$A$2:$C$4,3,FALSE())</f>
        <v>7</v>
      </c>
      <c r="E10" s="144"/>
      <c r="F10" s="145"/>
      <c r="G10" s="146"/>
      <c r="H10" s="147"/>
      <c r="I10" s="148"/>
      <c r="J10" s="149"/>
      <c r="K10" s="140"/>
      <c r="L10" s="104"/>
      <c r="M10" s="108"/>
      <c r="N10" s="117"/>
      <c r="O10" s="150"/>
    </row>
    <row r="11" s="86" customFormat="true" ht="18" hidden="false" customHeight="false" outlineLevel="0" collapsed="false">
      <c r="A11" s="151" t="s">
        <v>12</v>
      </c>
      <c r="B11" s="152"/>
      <c r="C11" s="152"/>
      <c r="D11" s="153"/>
      <c r="E11" s="154"/>
      <c r="F11" s="155"/>
      <c r="G11" s="146"/>
      <c r="H11" s="156"/>
      <c r="I11" s="137"/>
      <c r="J11" s="146"/>
      <c r="K11" s="140"/>
      <c r="L11" s="104"/>
      <c r="M11" s="108"/>
      <c r="N11" s="117"/>
      <c r="O11" s="100"/>
    </row>
    <row r="12" customFormat="false" ht="22.5" hidden="false" customHeight="true" outlineLevel="0" collapsed="false">
      <c r="A12" s="141"/>
      <c r="B12" s="142"/>
      <c r="C12" s="142"/>
      <c r="D12" s="143" t="n">
        <f aca="false">VLOOKUP(Database!$B$104,Database!$A$105:$C$106,3,FALSE())</f>
        <v>1</v>
      </c>
      <c r="E12" s="157"/>
      <c r="F12" s="158"/>
      <c r="G12" s="138"/>
      <c r="H12" s="159"/>
      <c r="I12" s="148"/>
      <c r="J12" s="149"/>
      <c r="K12" s="140"/>
      <c r="L12" s="104"/>
      <c r="M12" s="108"/>
      <c r="N12" s="117"/>
      <c r="O12" s="150"/>
    </row>
    <row r="13" customFormat="false" ht="18.75" hidden="false" customHeight="true" outlineLevel="0" collapsed="false">
      <c r="A13" s="151" t="s">
        <v>108</v>
      </c>
      <c r="B13" s="134"/>
      <c r="C13" s="134"/>
      <c r="D13" s="160"/>
      <c r="E13" s="110"/>
      <c r="F13" s="161"/>
      <c r="G13" s="146"/>
      <c r="H13" s="162"/>
      <c r="I13" s="148"/>
      <c r="J13" s="163"/>
      <c r="K13" s="140"/>
      <c r="L13" s="104"/>
      <c r="M13" s="108"/>
      <c r="N13" s="117"/>
      <c r="O13" s="150"/>
    </row>
    <row r="14" customFormat="false" ht="45.75" hidden="false" customHeight="true" outlineLevel="0" collapsed="false">
      <c r="A14" s="164"/>
      <c r="B14" s="165"/>
      <c r="C14" s="165"/>
      <c r="D14" s="143" t="n">
        <f aca="false">VLOOKUP(Database!$B$13,Database!$A$14:$C$37,3,FALSE())</f>
        <v>1</v>
      </c>
      <c r="E14" s="110"/>
      <c r="F14" s="110"/>
      <c r="G14" s="110"/>
      <c r="H14" s="162"/>
      <c r="I14" s="148"/>
      <c r="J14" s="163"/>
      <c r="K14" s="140"/>
      <c r="L14" s="104"/>
      <c r="M14" s="108"/>
      <c r="N14" s="117"/>
      <c r="O14" s="150"/>
    </row>
    <row r="15" customFormat="false" ht="57.75" hidden="false" customHeight="true" outlineLevel="0" collapsed="false">
      <c r="A15" s="166"/>
      <c r="B15" s="165"/>
      <c r="C15" s="165"/>
      <c r="D15" s="143"/>
      <c r="E15" s="110"/>
      <c r="F15" s="110"/>
      <c r="G15" s="108"/>
      <c r="H15" s="159"/>
      <c r="I15" s="148"/>
      <c r="J15" s="149"/>
      <c r="K15" s="140"/>
      <c r="L15" s="104"/>
      <c r="M15" s="108"/>
      <c r="N15" s="117"/>
      <c r="O15" s="150"/>
    </row>
    <row r="16" customFormat="false" ht="49.5" hidden="false" customHeight="true" outlineLevel="0" collapsed="false">
      <c r="A16" s="166"/>
      <c r="B16" s="165"/>
      <c r="C16" s="165"/>
      <c r="D16" s="143"/>
      <c r="E16" s="110"/>
      <c r="F16" s="110"/>
      <c r="G16" s="108"/>
      <c r="H16" s="159"/>
      <c r="I16" s="148"/>
      <c r="J16" s="149"/>
      <c r="K16" s="140"/>
      <c r="L16" s="104"/>
      <c r="M16" s="108"/>
      <c r="N16" s="117"/>
      <c r="O16" s="150"/>
    </row>
    <row r="17" customFormat="false" ht="76.5" hidden="false" customHeight="true" outlineLevel="0" collapsed="false">
      <c r="A17" s="166"/>
      <c r="B17" s="165"/>
      <c r="C17" s="165"/>
      <c r="D17" s="143"/>
      <c r="E17" s="110"/>
      <c r="F17" s="167"/>
      <c r="G17" s="105"/>
      <c r="H17" s="159"/>
      <c r="I17" s="148"/>
      <c r="J17" s="149"/>
      <c r="K17" s="140"/>
      <c r="L17" s="104"/>
      <c r="M17" s="108"/>
      <c r="N17" s="117"/>
      <c r="O17" s="150"/>
    </row>
    <row r="18" customFormat="false" ht="18.75" hidden="false" customHeight="true" outlineLevel="0" collapsed="false">
      <c r="A18" s="151" t="s">
        <v>109</v>
      </c>
      <c r="B18" s="165"/>
      <c r="C18" s="165"/>
      <c r="D18" s="168"/>
      <c r="E18" s="169"/>
      <c r="F18" s="170"/>
      <c r="G18" s="171"/>
      <c r="H18" s="159"/>
      <c r="I18" s="148"/>
      <c r="J18" s="149"/>
      <c r="K18" s="140"/>
      <c r="L18" s="104"/>
      <c r="M18" s="108"/>
      <c r="N18" s="117"/>
      <c r="O18" s="150"/>
    </row>
    <row r="19" customFormat="false" ht="110.25" hidden="false" customHeight="true" outlineLevel="0" collapsed="false">
      <c r="A19" s="172"/>
      <c r="B19" s="173"/>
      <c r="C19" s="173"/>
      <c r="D19" s="143" t="str">
        <f aca="false">VLOOKUP(Database!$B$109,Database!$A$110:$C$120,3,FALSE())</f>
        <v>A</v>
      </c>
      <c r="E19" s="174"/>
      <c r="F19" s="175"/>
      <c r="G19" s="176"/>
      <c r="H19" s="177"/>
      <c r="I19" s="148"/>
      <c r="J19" s="149"/>
      <c r="K19" s="140"/>
      <c r="L19" s="104"/>
      <c r="M19" s="108"/>
      <c r="N19" s="117"/>
      <c r="O19" s="150"/>
    </row>
    <row r="20" customFormat="false" ht="18" hidden="false" customHeight="false" outlineLevel="0" collapsed="false">
      <c r="A20" s="151" t="s">
        <v>110</v>
      </c>
      <c r="B20" s="178"/>
      <c r="C20" s="178"/>
      <c r="D20" s="179"/>
      <c r="E20" s="180"/>
      <c r="F20" s="181"/>
      <c r="G20" s="180"/>
      <c r="H20" s="182"/>
      <c r="I20" s="183"/>
      <c r="J20" s="149"/>
      <c r="K20" s="140"/>
      <c r="L20" s="104"/>
      <c r="M20" s="108"/>
      <c r="N20" s="117"/>
      <c r="O20" s="150"/>
    </row>
    <row r="21" customFormat="false" ht="42" hidden="false" customHeight="true" outlineLevel="0" collapsed="false">
      <c r="A21" s="164"/>
      <c r="B21" s="184"/>
      <c r="C21" s="185"/>
      <c r="D21" s="143" t="str">
        <f aca="false">VLOOKUP(Database!$B$6,Database!$A$7:$C$11,3,FALSE())</f>
        <v>1</v>
      </c>
      <c r="E21" s="125"/>
      <c r="F21" s="186"/>
      <c r="G21" s="187"/>
      <c r="H21" s="188"/>
      <c r="I21" s="189"/>
      <c r="J21" s="149"/>
      <c r="K21" s="140"/>
      <c r="L21" s="104"/>
      <c r="M21" s="108"/>
      <c r="N21" s="117"/>
      <c r="O21" s="150"/>
    </row>
    <row r="22" customFormat="false" ht="18.75" hidden="false" customHeight="true" outlineLevel="0" collapsed="false">
      <c r="A22" s="151" t="s">
        <v>111</v>
      </c>
      <c r="B22" s="178"/>
      <c r="C22" s="178"/>
      <c r="D22" s="190"/>
      <c r="E22" s="191"/>
      <c r="F22" s="191"/>
      <c r="G22" s="191"/>
      <c r="H22" s="191"/>
      <c r="I22" s="191"/>
      <c r="J22" s="149"/>
      <c r="K22" s="140"/>
      <c r="L22" s="104"/>
      <c r="M22" s="108"/>
      <c r="N22" s="117"/>
      <c r="O22" s="150"/>
    </row>
    <row r="23" customFormat="false" ht="30.6" hidden="false" customHeight="true" outlineLevel="0" collapsed="false">
      <c r="A23" s="172"/>
      <c r="B23" s="173"/>
      <c r="C23" s="173"/>
      <c r="D23" s="143" t="str">
        <f aca="false">VLOOKUP(Database!$B$52,Database!$A$53:$C$54,3,FALSE())</f>
        <v>S</v>
      </c>
      <c r="E23" s="192"/>
      <c r="F23" s="193"/>
      <c r="G23" s="193"/>
      <c r="H23" s="193"/>
      <c r="I23" s="193"/>
      <c r="J23" s="194"/>
      <c r="K23" s="140"/>
      <c r="L23" s="104"/>
      <c r="M23" s="108"/>
      <c r="N23" s="117"/>
      <c r="O23" s="150"/>
    </row>
    <row r="24" s="86" customFormat="true" ht="18" hidden="false" customHeight="false" outlineLevel="0" collapsed="false">
      <c r="A24" s="195" t="s">
        <v>112</v>
      </c>
      <c r="B24" s="196"/>
      <c r="C24" s="196"/>
      <c r="D24" s="197"/>
      <c r="E24" s="198"/>
      <c r="F24" s="106"/>
      <c r="G24" s="106"/>
      <c r="H24" s="156"/>
      <c r="I24" s="170"/>
      <c r="J24" s="156"/>
      <c r="K24" s="140"/>
      <c r="L24" s="104"/>
      <c r="M24" s="108"/>
      <c r="N24" s="117"/>
      <c r="O24" s="100"/>
    </row>
    <row r="25" s="86" customFormat="true" ht="42" hidden="false" customHeight="true" outlineLevel="0" collapsed="false">
      <c r="A25" s="199"/>
      <c r="B25" s="113"/>
      <c r="C25" s="200"/>
      <c r="D25" s="143" t="n">
        <f aca="false">VLOOKUP(Database!$B$38,Database!$A$39:$C$45,3,FALSE())</f>
        <v>0</v>
      </c>
      <c r="E25" s="201"/>
      <c r="F25" s="202"/>
      <c r="G25" s="202"/>
      <c r="H25" s="176"/>
      <c r="I25" s="175"/>
      <c r="J25" s="176"/>
      <c r="K25" s="203"/>
      <c r="L25" s="104"/>
      <c r="M25" s="108"/>
      <c r="N25" s="117"/>
      <c r="O25" s="100"/>
    </row>
    <row r="26" s="86" customFormat="true" ht="18" hidden="false" customHeight="false" outlineLevel="0" collapsed="false">
      <c r="A26" s="118" t="s">
        <v>96</v>
      </c>
      <c r="B26" s="113"/>
      <c r="C26" s="200"/>
      <c r="D26" s="204"/>
      <c r="E26" s="205"/>
      <c r="F26" s="110"/>
      <c r="G26" s="110"/>
      <c r="H26" s="206"/>
      <c r="I26" s="161"/>
      <c r="J26" s="206"/>
      <c r="K26" s="206"/>
      <c r="L26" s="206"/>
      <c r="M26" s="146"/>
      <c r="N26" s="117"/>
      <c r="O26" s="100"/>
    </row>
    <row r="27" s="86" customFormat="true" ht="35.25" hidden="false" customHeight="true" outlineLevel="0" collapsed="false">
      <c r="A27" s="207" t="s">
        <v>97</v>
      </c>
      <c r="B27" s="196"/>
      <c r="C27" s="196"/>
      <c r="D27" s="143" t="n">
        <f aca="false">VLOOKUP(Database!$B$47,Database!$A$48:$C$50,3)</f>
        <v>0</v>
      </c>
      <c r="E27" s="192"/>
      <c r="F27" s="167"/>
      <c r="G27" s="167"/>
      <c r="H27" s="208"/>
      <c r="I27" s="209"/>
      <c r="J27" s="208"/>
      <c r="K27" s="208"/>
      <c r="L27" s="208"/>
      <c r="M27" s="210"/>
      <c r="N27" s="211"/>
      <c r="O27" s="100"/>
    </row>
    <row r="28" customFormat="false" ht="13.5" hidden="false" customHeight="false" outlineLevel="0" collapsed="false">
      <c r="A28" s="212"/>
      <c r="B28" s="213"/>
      <c r="C28" s="213"/>
      <c r="D28" s="213"/>
      <c r="E28" s="213"/>
      <c r="F28" s="213"/>
      <c r="G28" s="213"/>
      <c r="H28" s="213"/>
      <c r="I28" s="213"/>
      <c r="J28" s="213"/>
      <c r="K28" s="213"/>
      <c r="L28" s="213"/>
      <c r="M28" s="213"/>
      <c r="N28" s="214"/>
      <c r="O28" s="215"/>
    </row>
  </sheetData>
  <sheetProtection sheet="true" password="cae7"/>
  <mergeCells count="5">
    <mergeCell ref="B2:C2"/>
    <mergeCell ref="A3:C3"/>
    <mergeCell ref="A4:C4"/>
    <mergeCell ref="A8:C8"/>
    <mergeCell ref="D14:D17"/>
  </mergeCells>
  <printOptions headings="false" gridLines="false" gridLinesSet="true" horizontalCentered="false" verticalCentered="false"/>
  <pageMargins left="0.157638888888889"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8" activeCellId="0" sqref="K48"/>
    </sheetView>
  </sheetViews>
  <sheetFormatPr defaultColWidth="10.13671875" defaultRowHeight="14.25" zeroHeight="false" outlineLevelRow="0" outlineLevelCol="0"/>
  <cols>
    <col collapsed="false" customWidth="false" hidden="false" outlineLevel="0" max="2" min="1" style="216" width="10.13"/>
    <col collapsed="false" customWidth="true" hidden="false" outlineLevel="0" max="3" min="3" style="216" width="16.13"/>
    <col collapsed="false" customWidth="true" hidden="false" outlineLevel="0" max="4" min="4" style="216" width="3.56"/>
    <col collapsed="false" customWidth="false" hidden="false" outlineLevel="0" max="6" min="5" style="216" width="10.13"/>
    <col collapsed="false" customWidth="true" hidden="false" outlineLevel="0" max="7" min="7" style="216" width="40.84"/>
    <col collapsed="false" customWidth="false" hidden="false" outlineLevel="0" max="257" min="8" style="216" width="10.13"/>
  </cols>
  <sheetData>
    <row r="1" customFormat="false" ht="16.5" hidden="false" customHeight="false" outlineLevel="0" collapsed="false">
      <c r="A1" s="217" t="str">
        <f aca="false">CONCATENATE(Configurator!$D$3,Configurator!$E$3,Configurator!$F$3,Configurator!$G$3,Configurator!$H$3,Configurator!$I$3,Configurator!$J$3,Configurator!$K$3,Configurator!$L$3,Configurator!$M$3,Configurator!$N$3)</f>
        <v>P145711A1S0610M</v>
      </c>
      <c r="B1" s="218"/>
      <c r="C1" s="218"/>
      <c r="D1" s="218"/>
      <c r="E1" s="219" t="s">
        <v>113</v>
      </c>
      <c r="F1" s="218"/>
      <c r="G1" s="220"/>
    </row>
    <row r="2" customFormat="false" ht="14.25" hidden="false" customHeight="false" outlineLevel="0" collapsed="false">
      <c r="A2" s="221"/>
      <c r="B2" s="222"/>
      <c r="C2" s="222"/>
      <c r="D2" s="222"/>
      <c r="E2" s="222"/>
      <c r="F2" s="222"/>
      <c r="G2" s="223"/>
    </row>
    <row r="3" customFormat="false" ht="15" hidden="false" customHeight="false" outlineLevel="0" collapsed="false">
      <c r="A3" s="224" t="s">
        <v>114</v>
      </c>
      <c r="B3" s="222"/>
      <c r="C3" s="222"/>
      <c r="D3" s="225" t="s">
        <v>115</v>
      </c>
      <c r="E3" s="226" t="str">
        <f aca="false">VLOOKUP(Database!$B$109,Database!$A$110:$E$120,4,FALSE())</f>
        <v>10P14501</v>
      </c>
      <c r="F3" s="222"/>
      <c r="G3" s="223"/>
    </row>
    <row r="4" customFormat="false" ht="15" hidden="false" customHeight="false" outlineLevel="0" collapsed="false">
      <c r="A4" s="224" t="s">
        <v>116</v>
      </c>
      <c r="B4" s="222"/>
      <c r="C4" s="222"/>
      <c r="D4" s="225" t="s">
        <v>115</v>
      </c>
      <c r="E4" s="227" t="s">
        <v>117</v>
      </c>
      <c r="F4" s="222"/>
      <c r="G4" s="223"/>
    </row>
    <row r="5" customFormat="false" ht="15" hidden="false" customHeight="false" outlineLevel="0" collapsed="false">
      <c r="A5" s="224" t="s">
        <v>118</v>
      </c>
      <c r="B5" s="222"/>
      <c r="C5" s="222"/>
      <c r="D5" s="225" t="s">
        <v>115</v>
      </c>
      <c r="E5" s="227" t="s">
        <v>119</v>
      </c>
      <c r="F5" s="222"/>
      <c r="G5" s="223"/>
    </row>
    <row r="6" customFormat="false" ht="31.5" hidden="false" customHeight="true" outlineLevel="0" collapsed="false">
      <c r="A6" s="228" t="s">
        <v>120</v>
      </c>
      <c r="B6" s="229"/>
      <c r="C6" s="229"/>
      <c r="D6" s="230" t="s">
        <v>115</v>
      </c>
      <c r="E6" s="231"/>
      <c r="F6" s="231"/>
      <c r="G6" s="231"/>
    </row>
    <row r="7" customFormat="false" ht="14.25" hidden="false" customHeight="false" outlineLevel="0" collapsed="false">
      <c r="A7" s="221"/>
      <c r="B7" s="222"/>
      <c r="C7" s="222"/>
      <c r="D7" s="222"/>
      <c r="E7" s="222"/>
      <c r="F7" s="222"/>
      <c r="G7" s="223"/>
    </row>
    <row r="8" customFormat="false" ht="14.25" hidden="false" customHeight="false" outlineLevel="0" collapsed="false">
      <c r="A8" s="221"/>
      <c r="B8" s="222"/>
      <c r="C8" s="222"/>
      <c r="D8" s="222"/>
      <c r="E8" s="222"/>
      <c r="F8" s="222"/>
      <c r="G8" s="223"/>
    </row>
    <row r="9" customFormat="false" ht="15" hidden="false" customHeight="false" outlineLevel="0" collapsed="false">
      <c r="A9" s="232"/>
      <c r="B9" s="233"/>
      <c r="C9" s="233"/>
      <c r="D9" s="233"/>
      <c r="E9" s="234" t="s">
        <v>121</v>
      </c>
      <c r="F9" s="233"/>
      <c r="G9" s="235"/>
    </row>
    <row r="10" customFormat="false" ht="15" hidden="false" customHeight="false" outlineLevel="0" collapsed="false">
      <c r="A10" s="236" t="s">
        <v>122</v>
      </c>
      <c r="B10" s="222"/>
      <c r="C10" s="222"/>
      <c r="D10" s="230" t="s">
        <v>115</v>
      </c>
      <c r="E10" s="237" t="s">
        <v>123</v>
      </c>
      <c r="F10" s="222"/>
      <c r="G10" s="223"/>
    </row>
    <row r="11" customFormat="false" ht="14.25" hidden="false" customHeight="false" outlineLevel="0" collapsed="false">
      <c r="A11" s="221"/>
      <c r="B11" s="222"/>
      <c r="C11" s="222"/>
      <c r="D11" s="222"/>
      <c r="E11" s="222"/>
      <c r="F11" s="222"/>
      <c r="G11" s="223"/>
    </row>
    <row r="12" customFormat="false" ht="14.25" hidden="false" customHeight="false" outlineLevel="0" collapsed="false">
      <c r="A12" s="221"/>
      <c r="B12" s="222"/>
      <c r="C12" s="222"/>
      <c r="D12" s="222"/>
      <c r="E12" s="222"/>
      <c r="F12" s="222"/>
      <c r="G12" s="223"/>
    </row>
    <row r="13" customFormat="false" ht="14.25" hidden="false" customHeight="false" outlineLevel="0" collapsed="false">
      <c r="A13" s="221"/>
      <c r="B13" s="222"/>
      <c r="C13" s="222"/>
      <c r="D13" s="222"/>
      <c r="E13" s="222"/>
      <c r="F13" s="222"/>
      <c r="G13" s="223"/>
    </row>
    <row r="14" customFormat="false" ht="15" hidden="false" customHeight="false" outlineLevel="0" collapsed="false">
      <c r="A14" s="221"/>
      <c r="B14" s="222"/>
      <c r="C14" s="238"/>
      <c r="D14" s="239" t="s">
        <v>25</v>
      </c>
      <c r="E14" s="240" t="s">
        <v>124</v>
      </c>
      <c r="F14" s="222"/>
      <c r="G14" s="223"/>
    </row>
    <row r="15" customFormat="false" ht="15" hidden="false" customHeight="false" outlineLevel="0" collapsed="false">
      <c r="A15" s="241"/>
      <c r="B15" s="242"/>
      <c r="C15" s="242"/>
      <c r="D15" s="242"/>
      <c r="E15" s="242"/>
      <c r="F15" s="242"/>
      <c r="G15" s="243"/>
    </row>
  </sheetData>
  <sheetProtection sheet="true" password="c927" objects="true" scenarios="true"/>
  <mergeCells count="1">
    <mergeCell ref="E6:G6"/>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92" activeCellId="0" sqref="D92"/>
    </sheetView>
  </sheetViews>
  <sheetFormatPr defaultColWidth="10.13671875" defaultRowHeight="14.25" zeroHeight="false" outlineLevelRow="0" outlineLevelCol="0"/>
  <cols>
    <col collapsed="false" customWidth="true" hidden="false" outlineLevel="0" max="1" min="1" style="244" width="8.41"/>
    <col collapsed="false" customWidth="true" hidden="false" outlineLevel="0" max="2" min="2" style="244" width="5.56"/>
    <col collapsed="false" customWidth="true" hidden="true" outlineLevel="0" max="3" min="3" style="245" width="4.14"/>
    <col collapsed="false" customWidth="true" hidden="false" outlineLevel="0" max="4" min="4" style="244" width="89.56"/>
    <col collapsed="false" customWidth="false" hidden="false" outlineLevel="0" max="257" min="5" style="244" width="10.13"/>
  </cols>
  <sheetData>
    <row r="1" customFormat="false" ht="15.75" hidden="false" customHeight="false" outlineLevel="0" collapsed="false">
      <c r="A1" s="246" t="str">
        <f aca="false">CONCATENATE(Configurator!$D$3,Configurator!$E$3,Configurator!$F$3,Configurator!$G$3,Configurator!$H$3,Configurator!$I$3,Configurator!$J$3,Configurator!$K$3,Configurator!$L$3,Configurator!$M$3,Configurator!$N$3)</f>
        <v>P145711A1S0610M</v>
      </c>
      <c r="B1" s="247"/>
      <c r="C1" s="248"/>
      <c r="D1" s="249"/>
    </row>
    <row r="2" customFormat="false" ht="14.25" hidden="false" customHeight="false" outlineLevel="0" collapsed="false">
      <c r="A2" s="250" t="s">
        <v>5</v>
      </c>
      <c r="B2" s="251"/>
      <c r="C2" s="252"/>
      <c r="D2" s="253"/>
    </row>
    <row r="3" customFormat="false" ht="14.25" hidden="false" customHeight="false" outlineLevel="0" collapsed="false">
      <c r="A3" s="250" t="s">
        <v>125</v>
      </c>
      <c r="B3" s="254"/>
      <c r="C3" s="255"/>
      <c r="D3" s="256"/>
    </row>
    <row r="4" customFormat="false" ht="14.25" hidden="false" customHeight="false" outlineLevel="0" collapsed="false">
      <c r="A4" s="257" t="str">
        <f aca="false">VLOOKUP(Database!$B$1,Database!$A$2:$D$4,4,FALSE())</f>
        <v>24-54 Vdc</v>
      </c>
      <c r="B4" s="257"/>
      <c r="C4" s="257"/>
      <c r="D4" s="257"/>
    </row>
    <row r="5" customFormat="false" ht="14.25" hidden="false" customHeight="false" outlineLevel="0" collapsed="false">
      <c r="A5" s="250" t="s">
        <v>126</v>
      </c>
      <c r="B5" s="254"/>
      <c r="C5" s="255"/>
      <c r="D5" s="256"/>
    </row>
    <row r="6" customFormat="false" ht="14.25" hidden="false" customHeight="true" outlineLevel="0" collapsed="false">
      <c r="A6" s="257" t="str">
        <f aca="false">VLOOKUP(Database!$B$104,Database!$A$105:$D$106,2,FALSE())</f>
        <v>In = 1/5A, Vn = 100-120Vac</v>
      </c>
      <c r="B6" s="257"/>
      <c r="C6" s="257"/>
      <c r="D6" s="257"/>
    </row>
    <row r="7" customFormat="false" ht="14.25" hidden="false" customHeight="false" outlineLevel="0" collapsed="false">
      <c r="A7" s="250" t="s">
        <v>127</v>
      </c>
      <c r="B7" s="254"/>
      <c r="C7" s="255"/>
      <c r="D7" s="256"/>
    </row>
    <row r="8" customFormat="false" ht="14.25" hidden="false" customHeight="false" outlineLevel="0" collapsed="false">
      <c r="A8" s="257" t="str">
        <f aca="false">VLOOKUP(Database!$B$13,Database!$A$14:$B$36,2)</f>
        <v>Standard - None</v>
      </c>
      <c r="B8" s="257"/>
      <c r="C8" s="257"/>
      <c r="D8" s="257"/>
    </row>
    <row r="9" customFormat="false" ht="14.25" hidden="false" customHeight="false" outlineLevel="0" collapsed="false">
      <c r="A9" s="258" t="s">
        <v>128</v>
      </c>
      <c r="B9" s="259"/>
      <c r="C9" s="255"/>
      <c r="D9" s="256"/>
    </row>
    <row r="10" customFormat="false" ht="14.25" hidden="false" customHeight="false" outlineLevel="0" collapsed="false">
      <c r="A10" s="257" t="str">
        <f aca="false">VLOOKUP(Database!$B$109,Database!$A$110:$D$120,2,FALSE())</f>
        <v>60TE case, 16 inputs and 16 output relays </v>
      </c>
      <c r="B10" s="257"/>
      <c r="C10" s="257"/>
      <c r="D10" s="257"/>
    </row>
    <row r="11" customFormat="false" ht="14.25" hidden="false" customHeight="false" outlineLevel="0" collapsed="false">
      <c r="A11" s="250" t="s">
        <v>129</v>
      </c>
      <c r="B11" s="254"/>
      <c r="C11" s="255"/>
      <c r="D11" s="256"/>
    </row>
    <row r="12" customFormat="false" ht="14.25" hidden="false" customHeight="false" outlineLevel="0" collapsed="false">
      <c r="A12" s="257" t="str">
        <f aca="false">VLOOKUP(Database!$B$6,Database!$A$7:$D$11,2,FALSE())</f>
        <v>K-Bus</v>
      </c>
      <c r="B12" s="257"/>
      <c r="C12" s="257"/>
      <c r="D12" s="257"/>
    </row>
    <row r="13" customFormat="false" ht="14.25" hidden="false" customHeight="false" outlineLevel="0" collapsed="false">
      <c r="A13" s="250" t="s">
        <v>130</v>
      </c>
      <c r="B13" s="254"/>
      <c r="C13" s="255"/>
      <c r="D13" s="256"/>
    </row>
    <row r="14" customFormat="false" ht="14.25" hidden="false" customHeight="false" outlineLevel="0" collapsed="false">
      <c r="A14" s="260" t="str">
        <f aca="false">VLOOKUP(Database!$B$52,Database!$A$53:$B$54,2,FALSE())</f>
        <v>Flush/Panel Mounting with Harsh Env. Coating, with USB Port, Black and Silver Front Panel</v>
      </c>
      <c r="B14" s="261"/>
      <c r="C14" s="262"/>
      <c r="D14" s="263"/>
    </row>
    <row r="15" customFormat="false" ht="14.25" hidden="false" customHeight="false" outlineLevel="0" collapsed="false">
      <c r="A15" s="250" t="s">
        <v>131</v>
      </c>
      <c r="B15" s="254"/>
      <c r="C15" s="255"/>
      <c r="D15" s="256"/>
    </row>
    <row r="16" customFormat="false" ht="14.25" hidden="false" customHeight="false" outlineLevel="0" collapsed="false">
      <c r="A16" s="257" t="str">
        <f aca="false">VLOOKUP(Database!$B$38,Database!$A$39:$D$45,2,FALSE())</f>
        <v>Multilingual - English, French, German, Spanish</v>
      </c>
      <c r="B16" s="257" t="str">
        <f aca="false">VLOOKUP(Database!$B$38,Database!$A$39:$D$45,2,FALSE())</f>
        <v>Multilingual - English, French, German, Spanish</v>
      </c>
      <c r="C16" s="257"/>
      <c r="D16" s="257"/>
    </row>
    <row r="17" customFormat="false" ht="14.25" hidden="false" customHeight="false" outlineLevel="0" collapsed="false">
      <c r="A17" s="250" t="s">
        <v>132</v>
      </c>
      <c r="B17" s="254"/>
      <c r="C17" s="264"/>
      <c r="D17" s="256"/>
    </row>
    <row r="18" customFormat="false" ht="14.25" hidden="false" customHeight="false" outlineLevel="0" collapsed="false">
      <c r="A18" s="257" t="str">
        <f aca="false">Configurator!D7</f>
        <v>61</v>
      </c>
      <c r="B18" s="257"/>
      <c r="C18" s="257"/>
      <c r="D18" s="257"/>
    </row>
    <row r="19" customFormat="false" ht="14.25" hidden="false" customHeight="false" outlineLevel="0" collapsed="false">
      <c r="A19" s="250" t="s">
        <v>133</v>
      </c>
      <c r="B19" s="254"/>
      <c r="C19" s="264"/>
      <c r="D19" s="256"/>
    </row>
    <row r="20" customFormat="false" ht="14.25" hidden="false" customHeight="false" outlineLevel="0" collapsed="false">
      <c r="A20" s="257" t="str">
        <f aca="false">VLOOKUP(Database!$B$47,Database!$A$48:$C$50,2)</f>
        <v>Default</v>
      </c>
      <c r="B20" s="257"/>
      <c r="C20" s="257"/>
      <c r="D20" s="257"/>
    </row>
    <row r="21" customFormat="false" ht="14.25" hidden="false" customHeight="false" outlineLevel="0" collapsed="false">
      <c r="A21" s="265"/>
      <c r="B21" s="266"/>
      <c r="C21" s="267"/>
      <c r="D21" s="268"/>
    </row>
    <row r="22" customFormat="false" ht="14.25" hidden="false" customHeight="false" outlineLevel="0" collapsed="false">
      <c r="A22" s="269"/>
      <c r="B22" s="261"/>
      <c r="C22" s="264"/>
      <c r="D22" s="256"/>
    </row>
    <row r="23" customFormat="false" ht="14.25" hidden="false" customHeight="false" outlineLevel="0" collapsed="false">
      <c r="A23" s="269"/>
      <c r="B23" s="261"/>
      <c r="C23" s="264"/>
      <c r="D23" s="256"/>
    </row>
    <row r="24" customFormat="false" ht="14.25" hidden="false" customHeight="false" outlineLevel="0" collapsed="false">
      <c r="A24" s="270"/>
      <c r="B24" s="271" t="s">
        <v>25</v>
      </c>
      <c r="C24" s="272"/>
      <c r="D24" s="273" t="s">
        <v>124</v>
      </c>
    </row>
    <row r="25" customFormat="false" ht="25.5" hidden="false" customHeight="false" outlineLevel="0" collapsed="false">
      <c r="A25" s="270"/>
      <c r="B25" s="271" t="s">
        <v>27</v>
      </c>
      <c r="C25" s="272"/>
      <c r="D25" s="273" t="s">
        <v>134</v>
      </c>
    </row>
    <row r="26" customFormat="false" ht="14.25" hidden="false" customHeight="true" outlineLevel="0" collapsed="false">
      <c r="A26" s="270"/>
      <c r="B26" s="271" t="s">
        <v>29</v>
      </c>
      <c r="C26" s="272"/>
      <c r="D26" s="274" t="s">
        <v>135</v>
      </c>
    </row>
    <row r="27" customFormat="false" ht="14.25" hidden="false" customHeight="false" outlineLevel="0" collapsed="false">
      <c r="A27" s="270"/>
      <c r="B27" s="271" t="s">
        <v>67</v>
      </c>
      <c r="C27" s="272"/>
      <c r="D27" s="274" t="s">
        <v>136</v>
      </c>
    </row>
    <row r="28" customFormat="false" ht="14.25" hidden="false" customHeight="false" outlineLevel="0" collapsed="false">
      <c r="A28" s="270"/>
      <c r="B28" s="271" t="s">
        <v>31</v>
      </c>
      <c r="C28" s="272"/>
      <c r="D28" s="274" t="s">
        <v>137</v>
      </c>
    </row>
    <row r="29" customFormat="false" ht="14.25" hidden="false" customHeight="false" outlineLevel="0" collapsed="false">
      <c r="A29" s="270"/>
      <c r="B29" s="271" t="s">
        <v>33</v>
      </c>
      <c r="C29" s="272"/>
      <c r="D29" s="274" t="s">
        <v>138</v>
      </c>
    </row>
    <row r="30" customFormat="false" ht="25.5" hidden="false" customHeight="false" outlineLevel="0" collapsed="false">
      <c r="A30" s="270"/>
      <c r="B30" s="271" t="s">
        <v>35</v>
      </c>
      <c r="C30" s="272"/>
      <c r="D30" s="275" t="s">
        <v>139</v>
      </c>
    </row>
    <row r="31" customFormat="false" ht="25.5" hidden="false" customHeight="false" outlineLevel="0" collapsed="false">
      <c r="A31" s="270"/>
      <c r="B31" s="271" t="s">
        <v>37</v>
      </c>
      <c r="C31" s="272"/>
      <c r="D31" s="276" t="s">
        <v>140</v>
      </c>
    </row>
    <row r="32" customFormat="false" ht="14.25" hidden="false" customHeight="false" outlineLevel="0" collapsed="false">
      <c r="A32" s="270"/>
      <c r="B32" s="271" t="s">
        <v>141</v>
      </c>
      <c r="C32" s="272"/>
      <c r="D32" s="276" t="s">
        <v>142</v>
      </c>
    </row>
    <row r="33" customFormat="false" ht="25.5" hidden="false" customHeight="false" outlineLevel="0" collapsed="false">
      <c r="A33" s="270"/>
      <c r="B33" s="271" t="s">
        <v>39</v>
      </c>
      <c r="C33" s="272"/>
      <c r="D33" s="276" t="s">
        <v>143</v>
      </c>
    </row>
    <row r="34" customFormat="false" ht="14.25" hidden="false" customHeight="false" outlineLevel="0" collapsed="false">
      <c r="A34" s="270"/>
      <c r="B34" s="271" t="s">
        <v>41</v>
      </c>
      <c r="C34" s="272"/>
      <c r="D34" s="276" t="s">
        <v>144</v>
      </c>
    </row>
    <row r="35" customFormat="false" ht="14.25" hidden="false" customHeight="false" outlineLevel="0" collapsed="false">
      <c r="A35" s="270"/>
      <c r="B35" s="271" t="s">
        <v>43</v>
      </c>
      <c r="C35" s="272"/>
      <c r="D35" s="276" t="s">
        <v>145</v>
      </c>
    </row>
    <row r="36" customFormat="false" ht="14.25" hidden="false" customHeight="false" outlineLevel="0" collapsed="false">
      <c r="A36" s="270"/>
      <c r="B36" s="271" t="s">
        <v>45</v>
      </c>
      <c r="C36" s="272"/>
      <c r="D36" s="276" t="s">
        <v>146</v>
      </c>
    </row>
    <row r="37" customFormat="false" ht="14.25" hidden="false" customHeight="false" outlineLevel="0" collapsed="false">
      <c r="A37" s="270"/>
      <c r="B37" s="271" t="s">
        <v>47</v>
      </c>
      <c r="C37" s="272"/>
      <c r="D37" s="276" t="s">
        <v>147</v>
      </c>
    </row>
    <row r="38" customFormat="false" ht="14.25" hidden="false" customHeight="false" outlineLevel="0" collapsed="false">
      <c r="A38" s="270"/>
      <c r="B38" s="271" t="s">
        <v>148</v>
      </c>
      <c r="C38" s="272"/>
      <c r="D38" s="276" t="s">
        <v>149</v>
      </c>
    </row>
    <row r="39" customFormat="false" ht="14.25" hidden="false" customHeight="false" outlineLevel="0" collapsed="false">
      <c r="A39" s="270"/>
      <c r="B39" s="271" t="s">
        <v>49</v>
      </c>
      <c r="C39" s="272"/>
      <c r="D39" s="276" t="s">
        <v>150</v>
      </c>
    </row>
    <row r="40" customFormat="false" ht="14.25" hidden="false" customHeight="false" outlineLevel="0" collapsed="false">
      <c r="A40" s="270"/>
      <c r="B40" s="271" t="s">
        <v>151</v>
      </c>
      <c r="C40" s="272"/>
      <c r="D40" s="276" t="s">
        <v>152</v>
      </c>
    </row>
    <row r="41" customFormat="false" ht="14.25" hidden="false" customHeight="false" outlineLevel="0" collapsed="false">
      <c r="A41" s="270"/>
      <c r="B41" s="271" t="s">
        <v>51</v>
      </c>
      <c r="C41" s="272"/>
      <c r="D41" s="276" t="s">
        <v>153</v>
      </c>
    </row>
    <row r="42" customFormat="false" ht="14.25" hidden="false" customHeight="false" outlineLevel="0" collapsed="false">
      <c r="A42" s="270"/>
      <c r="B42" s="271" t="s">
        <v>53</v>
      </c>
      <c r="C42" s="272"/>
      <c r="D42" s="276" t="s">
        <v>154</v>
      </c>
    </row>
    <row r="43" customFormat="false" ht="14.25" hidden="false" customHeight="false" outlineLevel="0" collapsed="false">
      <c r="A43" s="270"/>
      <c r="B43" s="271" t="s">
        <v>55</v>
      </c>
      <c r="C43" s="272"/>
      <c r="D43" s="276" t="s">
        <v>155</v>
      </c>
    </row>
    <row r="44" customFormat="false" ht="25.5" hidden="false" customHeight="false" outlineLevel="0" collapsed="false">
      <c r="A44" s="270"/>
      <c r="B44" s="271" t="s">
        <v>57</v>
      </c>
      <c r="C44" s="272"/>
      <c r="D44" s="276" t="s">
        <v>156</v>
      </c>
    </row>
    <row r="45" customFormat="false" ht="14.25" hidden="false" customHeight="false" outlineLevel="0" collapsed="false">
      <c r="A45" s="270"/>
      <c r="B45" s="271" t="s">
        <v>157</v>
      </c>
      <c r="C45" s="272"/>
      <c r="D45" s="276" t="s">
        <v>158</v>
      </c>
    </row>
    <row r="46" customFormat="false" ht="14.25" hidden="false" customHeight="false" outlineLevel="0" collapsed="false">
      <c r="A46" s="270"/>
      <c r="B46" s="271" t="s">
        <v>59</v>
      </c>
      <c r="C46" s="272"/>
      <c r="D46" s="277" t="s">
        <v>159</v>
      </c>
    </row>
    <row r="47" customFormat="false" ht="14.25" hidden="false" customHeight="false" outlineLevel="0" collapsed="false">
      <c r="A47" s="270"/>
      <c r="B47" s="271" t="s">
        <v>160</v>
      </c>
      <c r="C47" s="272"/>
      <c r="D47" s="276" t="s">
        <v>161</v>
      </c>
    </row>
    <row r="48" customFormat="false" ht="14.25" hidden="false" customHeight="false" outlineLevel="0" collapsed="false">
      <c r="A48" s="270"/>
      <c r="B48" s="271" t="s">
        <v>61</v>
      </c>
      <c r="C48" s="272"/>
      <c r="D48" s="276" t="s">
        <v>162</v>
      </c>
    </row>
    <row r="49" customFormat="false" ht="14.25" hidden="false" customHeight="false" outlineLevel="0" collapsed="false">
      <c r="A49" s="270"/>
      <c r="B49" s="271" t="s">
        <v>163</v>
      </c>
      <c r="C49" s="272"/>
      <c r="D49" s="276" t="s">
        <v>164</v>
      </c>
    </row>
    <row r="50" customFormat="false" ht="14.25" hidden="false" customHeight="false" outlineLevel="0" collapsed="false">
      <c r="A50" s="270"/>
      <c r="B50" s="271" t="s">
        <v>165</v>
      </c>
      <c r="C50" s="272"/>
      <c r="D50" s="276" t="s">
        <v>166</v>
      </c>
    </row>
    <row r="51" customFormat="false" ht="14.25" hidden="false" customHeight="false" outlineLevel="0" collapsed="false">
      <c r="A51" s="270"/>
      <c r="B51" s="271" t="s">
        <v>167</v>
      </c>
      <c r="C51" s="272"/>
      <c r="D51" s="278" t="s">
        <v>168</v>
      </c>
    </row>
    <row r="52" customFormat="false" ht="14.25" hidden="false" customHeight="false" outlineLevel="0" collapsed="false">
      <c r="A52" s="270"/>
      <c r="B52" s="271" t="s">
        <v>169</v>
      </c>
      <c r="C52" s="272"/>
      <c r="D52" s="277" t="s">
        <v>170</v>
      </c>
    </row>
    <row r="53" customFormat="false" ht="25.5" hidden="false" customHeight="false" outlineLevel="0" collapsed="false">
      <c r="A53" s="270"/>
      <c r="B53" s="271" t="s">
        <v>171</v>
      </c>
      <c r="C53" s="272"/>
      <c r="D53" s="278" t="s">
        <v>172</v>
      </c>
    </row>
    <row r="54" customFormat="false" ht="14.25" hidden="false" customHeight="false" outlineLevel="0" collapsed="false">
      <c r="A54" s="270"/>
      <c r="B54" s="271" t="s">
        <v>173</v>
      </c>
      <c r="C54" s="272"/>
      <c r="D54" s="279" t="s">
        <v>174</v>
      </c>
    </row>
    <row r="55" customFormat="false" ht="14.25" hidden="false" customHeight="false" outlineLevel="0" collapsed="false">
      <c r="A55" s="270"/>
      <c r="B55" s="271" t="s">
        <v>175</v>
      </c>
      <c r="C55" s="272"/>
      <c r="D55" s="279" t="s">
        <v>176</v>
      </c>
    </row>
    <row r="56" customFormat="false" ht="38.25" hidden="false" customHeight="false" outlineLevel="0" collapsed="false">
      <c r="A56" s="270"/>
      <c r="B56" s="271" t="s">
        <v>177</v>
      </c>
      <c r="C56" s="272"/>
      <c r="D56" s="278" t="s">
        <v>178</v>
      </c>
    </row>
    <row r="57" customFormat="false" ht="14.25" hidden="false" customHeight="false" outlineLevel="0" collapsed="false">
      <c r="A57" s="270"/>
      <c r="B57" s="271" t="s">
        <v>179</v>
      </c>
      <c r="C57" s="272"/>
      <c r="D57" s="278" t="s">
        <v>180</v>
      </c>
    </row>
    <row r="58" customFormat="false" ht="14.25" hidden="false" customHeight="false" outlineLevel="0" collapsed="false">
      <c r="A58" s="270"/>
      <c r="B58" s="271" t="s">
        <v>181</v>
      </c>
      <c r="C58" s="272"/>
      <c r="D58" s="278" t="s">
        <v>182</v>
      </c>
    </row>
    <row r="59" customFormat="false" ht="14.25" hidden="false" customHeight="false" outlineLevel="0" collapsed="false">
      <c r="A59" s="270"/>
      <c r="B59" s="271" t="s">
        <v>183</v>
      </c>
      <c r="C59" s="272"/>
      <c r="D59" s="278" t="s">
        <v>184</v>
      </c>
    </row>
    <row r="60" customFormat="false" ht="14.25" hidden="false" customHeight="false" outlineLevel="0" collapsed="false">
      <c r="A60" s="270"/>
      <c r="B60" s="271" t="s">
        <v>185</v>
      </c>
      <c r="C60" s="272"/>
      <c r="D60" s="278" t="s">
        <v>186</v>
      </c>
    </row>
    <row r="61" customFormat="false" ht="14.25" hidden="false" customHeight="false" outlineLevel="0" collapsed="false">
      <c r="A61" s="270"/>
      <c r="B61" s="271" t="s">
        <v>187</v>
      </c>
      <c r="C61" s="272"/>
      <c r="D61" s="278" t="s">
        <v>188</v>
      </c>
    </row>
    <row r="62" customFormat="false" ht="14.25" hidden="false" customHeight="false" outlineLevel="0" collapsed="false">
      <c r="A62" s="270"/>
      <c r="B62" s="271" t="s">
        <v>189</v>
      </c>
      <c r="C62" s="272"/>
      <c r="D62" s="278" t="s">
        <v>190</v>
      </c>
    </row>
    <row r="63" customFormat="false" ht="14.25" hidden="false" customHeight="true" outlineLevel="0" collapsed="false">
      <c r="A63" s="270"/>
      <c r="B63" s="271" t="s">
        <v>191</v>
      </c>
      <c r="C63" s="272"/>
      <c r="D63" s="278" t="s">
        <v>192</v>
      </c>
    </row>
    <row r="64" customFormat="false" ht="14.25" hidden="false" customHeight="false" outlineLevel="0" collapsed="false">
      <c r="A64" s="270"/>
      <c r="B64" s="271" t="s">
        <v>193</v>
      </c>
      <c r="C64" s="272"/>
      <c r="D64" s="278" t="s">
        <v>194</v>
      </c>
    </row>
    <row r="65" customFormat="false" ht="14.25" hidden="false" customHeight="false" outlineLevel="0" collapsed="false">
      <c r="A65" s="270"/>
      <c r="B65" s="271" t="s">
        <v>195</v>
      </c>
      <c r="C65" s="272"/>
      <c r="D65" s="278" t="s">
        <v>196</v>
      </c>
    </row>
    <row r="66" customFormat="false" ht="14.25" hidden="false" customHeight="false" outlineLevel="0" collapsed="false">
      <c r="A66" s="270"/>
      <c r="B66" s="271" t="s">
        <v>197</v>
      </c>
      <c r="C66" s="272"/>
      <c r="D66" s="278" t="s">
        <v>198</v>
      </c>
    </row>
    <row r="67" customFormat="false" ht="14.25" hidden="false" customHeight="false" outlineLevel="0" collapsed="false">
      <c r="A67" s="270"/>
      <c r="B67" s="271" t="s">
        <v>199</v>
      </c>
      <c r="C67" s="272"/>
      <c r="D67" s="278" t="s">
        <v>200</v>
      </c>
    </row>
    <row r="68" customFormat="false" ht="14.25" hidden="false" customHeight="false" outlineLevel="0" collapsed="false">
      <c r="A68" s="270"/>
      <c r="B68" s="271" t="s">
        <v>201</v>
      </c>
      <c r="C68" s="272"/>
      <c r="D68" s="278" t="s">
        <v>202</v>
      </c>
    </row>
    <row r="69" customFormat="false" ht="14.25" hidden="false" customHeight="false" outlineLevel="0" collapsed="false">
      <c r="A69" s="270"/>
      <c r="B69" s="271" t="s">
        <v>203</v>
      </c>
      <c r="C69" s="272"/>
      <c r="D69" s="278" t="s">
        <v>204</v>
      </c>
    </row>
    <row r="70" customFormat="false" ht="14.25" hidden="false" customHeight="false" outlineLevel="0" collapsed="false">
      <c r="A70" s="270"/>
      <c r="B70" s="271" t="s">
        <v>205</v>
      </c>
      <c r="C70" s="272"/>
      <c r="D70" s="278" t="s">
        <v>206</v>
      </c>
    </row>
    <row r="71" customFormat="false" ht="14.25" hidden="false" customHeight="false" outlineLevel="0" collapsed="false">
      <c r="A71" s="270"/>
      <c r="B71" s="280" t="s">
        <v>207</v>
      </c>
      <c r="C71" s="272"/>
      <c r="D71" s="278" t="s">
        <v>208</v>
      </c>
    </row>
    <row r="72" customFormat="false" ht="25.5" hidden="false" customHeight="false" outlineLevel="0" collapsed="false">
      <c r="A72" s="281"/>
      <c r="B72" s="271" t="s">
        <v>209</v>
      </c>
      <c r="C72" s="272"/>
      <c r="D72" s="278" t="s">
        <v>210</v>
      </c>
    </row>
    <row r="73" customFormat="false" ht="14.25" hidden="false" customHeight="false" outlineLevel="0" collapsed="false">
      <c r="A73" s="281"/>
      <c r="B73" s="271" t="s">
        <v>211</v>
      </c>
      <c r="C73" s="272"/>
      <c r="D73" s="278" t="s">
        <v>212</v>
      </c>
    </row>
    <row r="74" customFormat="false" ht="14.25" hidden="false" customHeight="false" outlineLevel="0" collapsed="false">
      <c r="A74" s="281"/>
      <c r="B74" s="271" t="s">
        <v>213</v>
      </c>
      <c r="C74" s="272"/>
      <c r="D74" s="277" t="s">
        <v>214</v>
      </c>
    </row>
    <row r="75" customFormat="false" ht="14.25" hidden="false" customHeight="false" outlineLevel="0" collapsed="false">
      <c r="A75" s="281"/>
      <c r="B75" s="271" t="s">
        <v>215</v>
      </c>
      <c r="C75" s="272"/>
      <c r="D75" s="277" t="s">
        <v>216</v>
      </c>
    </row>
    <row r="76" customFormat="false" ht="14.25" hidden="false" customHeight="false" outlineLevel="0" collapsed="false">
      <c r="A76" s="281"/>
      <c r="B76" s="271" t="s">
        <v>217</v>
      </c>
      <c r="C76" s="272"/>
      <c r="D76" s="277" t="s">
        <v>218</v>
      </c>
    </row>
    <row r="77" customFormat="false" ht="14.25" hidden="false" customHeight="false" outlineLevel="0" collapsed="false">
      <c r="A77" s="281"/>
      <c r="B77" s="271" t="s">
        <v>219</v>
      </c>
      <c r="C77" s="272"/>
      <c r="D77" s="277" t="s">
        <v>220</v>
      </c>
    </row>
    <row r="78" customFormat="false" ht="14.25" hidden="false" customHeight="false" outlineLevel="0" collapsed="false">
      <c r="A78" s="281"/>
      <c r="B78" s="271" t="s">
        <v>221</v>
      </c>
      <c r="C78" s="272"/>
      <c r="D78" s="282" t="s">
        <v>222</v>
      </c>
    </row>
    <row r="79" customFormat="false" ht="14.25" hidden="false" customHeight="false" outlineLevel="0" collapsed="false">
      <c r="A79" s="281"/>
      <c r="B79" s="271" t="s">
        <v>223</v>
      </c>
      <c r="C79" s="272"/>
      <c r="D79" s="277" t="s">
        <v>224</v>
      </c>
    </row>
    <row r="80" customFormat="false" ht="14.25" hidden="false" customHeight="false" outlineLevel="0" collapsed="false">
      <c r="A80" s="281"/>
      <c r="B80" s="271" t="s">
        <v>225</v>
      </c>
      <c r="C80" s="272"/>
      <c r="D80" s="277" t="s">
        <v>226</v>
      </c>
    </row>
    <row r="81" customFormat="false" ht="14.25" hidden="false" customHeight="false" outlineLevel="0" collapsed="false">
      <c r="A81" s="281"/>
      <c r="B81" s="271" t="s">
        <v>227</v>
      </c>
      <c r="C81" s="272"/>
      <c r="D81" s="277" t="s">
        <v>228</v>
      </c>
    </row>
    <row r="82" customFormat="false" ht="14.25" hidden="false" customHeight="false" outlineLevel="0" collapsed="false">
      <c r="A82" s="281"/>
      <c r="B82" s="271" t="s">
        <v>229</v>
      </c>
      <c r="C82" s="272"/>
      <c r="D82" s="277" t="s">
        <v>230</v>
      </c>
    </row>
    <row r="83" customFormat="false" ht="14.25" hidden="false" customHeight="false" outlineLevel="0" collapsed="false">
      <c r="A83" s="281"/>
      <c r="B83" s="271" t="s">
        <v>231</v>
      </c>
      <c r="C83" s="272"/>
      <c r="D83" s="277" t="s">
        <v>232</v>
      </c>
    </row>
    <row r="84" customFormat="false" ht="14.25" hidden="false" customHeight="false" outlineLevel="0" collapsed="false">
      <c r="A84" s="281"/>
      <c r="B84" s="271" t="s">
        <v>233</v>
      </c>
      <c r="C84" s="272"/>
      <c r="D84" s="277" t="s">
        <v>234</v>
      </c>
    </row>
    <row r="85" customFormat="false" ht="25.5" hidden="false" customHeight="false" outlineLevel="0" collapsed="false">
      <c r="A85" s="281"/>
      <c r="B85" s="271" t="s">
        <v>235</v>
      </c>
      <c r="C85" s="272"/>
      <c r="D85" s="278" t="s">
        <v>236</v>
      </c>
    </row>
    <row r="86" customFormat="false" ht="25.5" hidden="false" customHeight="false" outlineLevel="0" collapsed="false">
      <c r="A86" s="281"/>
      <c r="B86" s="271" t="s">
        <v>237</v>
      </c>
      <c r="C86" s="272"/>
      <c r="D86" s="277" t="s">
        <v>238</v>
      </c>
    </row>
    <row r="87" customFormat="false" ht="14.25" hidden="false" customHeight="false" outlineLevel="0" collapsed="false">
      <c r="A87" s="281"/>
      <c r="B87" s="271" t="s">
        <v>239</v>
      </c>
      <c r="C87" s="272"/>
      <c r="D87" s="277" t="s">
        <v>240</v>
      </c>
    </row>
    <row r="88" customFormat="false" ht="14.25" hidden="false" customHeight="false" outlineLevel="0" collapsed="false">
      <c r="A88" s="281"/>
      <c r="B88" s="271" t="s">
        <v>241</v>
      </c>
      <c r="C88" s="272"/>
      <c r="D88" s="277" t="s">
        <v>242</v>
      </c>
    </row>
    <row r="89" customFormat="false" ht="25.5" hidden="false" customHeight="false" outlineLevel="0" collapsed="false">
      <c r="A89" s="270"/>
      <c r="B89" s="271" t="s">
        <v>243</v>
      </c>
      <c r="C89" s="272"/>
      <c r="D89" s="276" t="s">
        <v>244</v>
      </c>
    </row>
    <row r="90" customFormat="false" ht="25.5" hidden="false" customHeight="false" outlineLevel="0" collapsed="false">
      <c r="A90" s="270"/>
      <c r="B90" s="271" t="s">
        <v>245</v>
      </c>
      <c r="C90" s="272"/>
      <c r="D90" s="276" t="s">
        <v>246</v>
      </c>
    </row>
    <row r="91" customFormat="false" ht="14.25" hidden="false" customHeight="false" outlineLevel="0" collapsed="false">
      <c r="A91" s="270"/>
      <c r="B91" s="271" t="s">
        <v>247</v>
      </c>
      <c r="C91" s="272"/>
      <c r="D91" s="277" t="s">
        <v>248</v>
      </c>
    </row>
    <row r="92" customFormat="false" ht="14.25" hidden="false" customHeight="false" outlineLevel="0" collapsed="false">
      <c r="A92" s="270"/>
      <c r="B92" s="271" t="s">
        <v>249</v>
      </c>
      <c r="C92" s="272"/>
      <c r="D92" s="277" t="s">
        <v>250</v>
      </c>
    </row>
    <row r="93" customFormat="false" ht="25.5" hidden="false" customHeight="false" outlineLevel="0" collapsed="false">
      <c r="A93" s="270"/>
      <c r="B93" s="271" t="s">
        <v>251</v>
      </c>
      <c r="C93" s="272"/>
      <c r="D93" s="277" t="s">
        <v>252</v>
      </c>
    </row>
    <row r="94" customFormat="false" ht="14.25" hidden="false" customHeight="false" outlineLevel="0" collapsed="false">
      <c r="A94" s="270"/>
      <c r="B94" s="271" t="s">
        <v>253</v>
      </c>
      <c r="C94" s="272"/>
      <c r="D94" s="277" t="s">
        <v>254</v>
      </c>
    </row>
    <row r="95" customFormat="false" ht="15" hidden="false" customHeight="false" outlineLevel="0" collapsed="false">
      <c r="A95" s="283"/>
      <c r="B95" s="284"/>
      <c r="C95" s="285"/>
      <c r="D95" s="286"/>
    </row>
    <row r="96" customFormat="false" ht="14.25" hidden="false" customHeight="false" outlineLevel="0" collapsed="false">
      <c r="A96" s="270"/>
    </row>
    <row r="100" customFormat="false" ht="14.25" hidden="false" customHeight="false" outlineLevel="0" collapsed="false">
      <c r="H100" s="287"/>
    </row>
  </sheetData>
  <sheetProtection sheet="true" password="cae7"/>
  <mergeCells count="8">
    <mergeCell ref="A4:D4"/>
    <mergeCell ref="A6:D6"/>
    <mergeCell ref="A8:D8"/>
    <mergeCell ref="A10:D10"/>
    <mergeCell ref="A12:D12"/>
    <mergeCell ref="A16:D16"/>
    <mergeCell ref="A18:D18"/>
    <mergeCell ref="A20:D20"/>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4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2.75" zeroHeight="false" outlineLevelRow="0" outlineLevelCol="0"/>
  <cols>
    <col collapsed="false" customWidth="true" hidden="false" outlineLevel="0" max="1" min="1" style="0" width="19.14"/>
    <col collapsed="false" customWidth="true" hidden="true" outlineLevel="0" max="4" min="2" style="288" width="4.99"/>
    <col collapsed="false" customWidth="true" hidden="true" outlineLevel="0" max="10" min="5" style="289" width="4.99"/>
    <col collapsed="false" customWidth="true" hidden="true" outlineLevel="0" max="11" min="11" style="289" width="13.99"/>
    <col collapsed="false" customWidth="true" hidden="true" outlineLevel="0" max="12" min="12" style="0" width="9.85"/>
    <col collapsed="false" customWidth="true" hidden="false" outlineLevel="0" max="13" min="13" style="290" width="17.14"/>
    <col collapsed="false" customWidth="true" hidden="false" outlineLevel="0" max="14" min="14" style="0" width="59.85"/>
    <col collapsed="false" customWidth="true" hidden="true" outlineLevel="0" max="15" min="15" style="0" width="4.56"/>
    <col collapsed="false" customWidth="true" hidden="true" outlineLevel="0" max="16" min="16" style="0" width="6.85"/>
    <col collapsed="false" customWidth="true" hidden="true" outlineLevel="0" max="17" min="17" style="0" width="16.42"/>
    <col collapsed="false" customWidth="true" hidden="true" outlineLevel="0" max="18" min="18" style="0" width="25.56"/>
    <col collapsed="false" customWidth="true" hidden="false" outlineLevel="0" max="19" min="19" style="0" width="6.85"/>
    <col collapsed="false" customWidth="true" hidden="false" outlineLevel="0" max="20" min="20" style="0" width="12.56"/>
    <col collapsed="false" customWidth="true" hidden="false" outlineLevel="0" max="21" min="21" style="0" width="15.41"/>
    <col collapsed="false" customWidth="true" hidden="false" outlineLevel="0" max="22" min="22" style="291" width="9.85"/>
  </cols>
  <sheetData>
    <row r="1" customFormat="false" ht="36.75" hidden="false" customHeight="true" outlineLevel="0" collapsed="false">
      <c r="A1" s="292" t="s">
        <v>255</v>
      </c>
      <c r="B1" s="293" t="s">
        <v>256</v>
      </c>
      <c r="C1" s="293"/>
      <c r="D1" s="293"/>
      <c r="E1" s="293"/>
      <c r="F1" s="293"/>
      <c r="G1" s="293"/>
      <c r="H1" s="293"/>
      <c r="I1" s="293"/>
      <c r="J1" s="293"/>
      <c r="K1" s="294" t="s">
        <v>257</v>
      </c>
      <c r="L1" s="295" t="s">
        <v>258</v>
      </c>
      <c r="M1" s="296" t="s">
        <v>259</v>
      </c>
      <c r="N1" s="296" t="s">
        <v>260</v>
      </c>
      <c r="O1" s="297" t="s">
        <v>261</v>
      </c>
      <c r="P1" s="298" t="s">
        <v>262</v>
      </c>
      <c r="Q1" s="298"/>
      <c r="R1" s="298"/>
      <c r="S1" s="298" t="s">
        <v>262</v>
      </c>
      <c r="T1" s="298" t="s">
        <v>263</v>
      </c>
      <c r="U1" s="298" t="s">
        <v>264</v>
      </c>
      <c r="V1" s="299" t="s">
        <v>265</v>
      </c>
    </row>
    <row r="2" customFormat="false" ht="12.75" hidden="false" customHeight="false" outlineLevel="0" collapsed="false">
      <c r="A2" s="300" t="str">
        <f aca="false">'Master Text'!A1</f>
        <v>P145711A1S0610M</v>
      </c>
      <c r="B2" s="301" t="n">
        <v>5</v>
      </c>
      <c r="C2" s="302" t="n">
        <v>6</v>
      </c>
      <c r="D2" s="302" t="n">
        <v>7</v>
      </c>
      <c r="E2" s="302" t="n">
        <v>8</v>
      </c>
      <c r="F2" s="302" t="n">
        <v>9</v>
      </c>
      <c r="G2" s="302" t="n">
        <v>10</v>
      </c>
      <c r="H2" s="302" t="n">
        <v>11</v>
      </c>
      <c r="I2" s="302" t="s">
        <v>266</v>
      </c>
      <c r="J2" s="302" t="n">
        <v>15</v>
      </c>
      <c r="K2" s="303"/>
      <c r="L2" s="304"/>
      <c r="M2" s="305"/>
      <c r="N2" s="306"/>
      <c r="O2" s="307"/>
      <c r="P2" s="308"/>
      <c r="Q2" s="308"/>
      <c r="R2" s="308"/>
      <c r="S2" s="308"/>
      <c r="T2" s="308"/>
      <c r="U2" s="308"/>
      <c r="V2" s="309"/>
    </row>
    <row r="3" customFormat="false" ht="12.75" hidden="false" customHeight="false" outlineLevel="0" collapsed="false">
      <c r="A3" s="310"/>
      <c r="B3" s="311"/>
      <c r="C3" s="311"/>
      <c r="D3" s="312"/>
      <c r="E3" s="313" t="str">
        <f aca="false">MID($A$2,8,1)</f>
        <v>A</v>
      </c>
      <c r="F3" s="311"/>
      <c r="G3" s="311"/>
      <c r="H3" s="311"/>
      <c r="I3" s="311"/>
      <c r="J3" s="311"/>
      <c r="K3" s="314" t="str">
        <f aca="false">E3</f>
        <v>A</v>
      </c>
      <c r="L3" s="315" t="s">
        <v>25</v>
      </c>
      <c r="M3" s="316" t="s">
        <v>267</v>
      </c>
      <c r="N3" s="317" t="s">
        <v>268</v>
      </c>
      <c r="O3" s="315" t="n">
        <v>1</v>
      </c>
      <c r="P3" s="318" t="s">
        <v>269</v>
      </c>
      <c r="Q3" s="318" t="s">
        <v>269</v>
      </c>
      <c r="R3" s="318" t="s">
        <v>269</v>
      </c>
      <c r="S3" s="319" t="str">
        <f aca="false">IF(L3=K3,P3,"")</f>
        <v> </v>
      </c>
      <c r="T3" s="319"/>
      <c r="U3" s="319"/>
      <c r="V3" s="319" t="n">
        <f aca="false">IF(K3=L3,O3,"")</f>
        <v>1</v>
      </c>
      <c r="W3" s="320"/>
      <c r="X3" s="321"/>
      <c r="AA3" s="321"/>
    </row>
    <row r="4" customFormat="false" ht="12.75" hidden="true" customHeight="false" outlineLevel="0" collapsed="false">
      <c r="A4" s="310"/>
      <c r="B4" s="311"/>
      <c r="C4" s="311"/>
      <c r="D4" s="312"/>
      <c r="E4" s="313" t="str">
        <f aca="false">MID($A$2,8,1)</f>
        <v>A</v>
      </c>
      <c r="F4" s="311"/>
      <c r="G4" s="311"/>
      <c r="H4" s="311"/>
      <c r="I4" s="311"/>
      <c r="J4" s="311"/>
      <c r="K4" s="314" t="str">
        <f aca="false">E4</f>
        <v>A</v>
      </c>
      <c r="L4" s="315" t="s">
        <v>27</v>
      </c>
      <c r="M4" s="322" t="s">
        <v>270</v>
      </c>
      <c r="N4" s="317" t="s">
        <v>268</v>
      </c>
      <c r="O4" s="315" t="n">
        <v>1</v>
      </c>
      <c r="P4" s="318" t="s">
        <v>269</v>
      </c>
      <c r="Q4" s="318" t="s">
        <v>269</v>
      </c>
      <c r="R4" s="318" t="s">
        <v>269</v>
      </c>
      <c r="S4" s="319" t="str">
        <f aca="false">IF(L4=K4,P4,"")</f>
        <v/>
      </c>
      <c r="T4" s="319"/>
      <c r="U4" s="319"/>
      <c r="V4" s="319" t="str">
        <f aca="false">IF(K4=L4,O4,"")</f>
        <v/>
      </c>
      <c r="W4" s="320"/>
      <c r="X4" s="321"/>
      <c r="AA4" s="321"/>
    </row>
    <row r="5" customFormat="false" ht="12.75" hidden="true" customHeight="false" outlineLevel="0" collapsed="false">
      <c r="A5" s="310"/>
      <c r="B5" s="311"/>
      <c r="C5" s="311"/>
      <c r="D5" s="312"/>
      <c r="E5" s="313" t="str">
        <f aca="false">MID($A$2,8,1)</f>
        <v>A</v>
      </c>
      <c r="F5" s="311"/>
      <c r="G5" s="311"/>
      <c r="H5" s="311"/>
      <c r="I5" s="311"/>
      <c r="J5" s="311"/>
      <c r="K5" s="314" t="str">
        <f aca="false">E5</f>
        <v>A</v>
      </c>
      <c r="L5" s="315" t="s">
        <v>29</v>
      </c>
      <c r="M5" s="322" t="s">
        <v>271</v>
      </c>
      <c r="N5" s="317" t="s">
        <v>268</v>
      </c>
      <c r="O5" s="315" t="n">
        <v>1</v>
      </c>
      <c r="P5" s="318" t="s">
        <v>269</v>
      </c>
      <c r="Q5" s="318" t="s">
        <v>269</v>
      </c>
      <c r="R5" s="318" t="s">
        <v>269</v>
      </c>
      <c r="S5" s="319" t="str">
        <f aca="false">IF(L5=K5,P5,"")</f>
        <v/>
      </c>
      <c r="T5" s="319"/>
      <c r="U5" s="319"/>
      <c r="V5" s="319" t="str">
        <f aca="false">IF(K5=L5,O5,"")</f>
        <v/>
      </c>
      <c r="W5" s="320"/>
      <c r="X5" s="321"/>
      <c r="AA5" s="321"/>
    </row>
    <row r="6" customFormat="false" ht="12.75" hidden="true" customHeight="false" outlineLevel="0" collapsed="false">
      <c r="A6" s="310"/>
      <c r="B6" s="311"/>
      <c r="C6" s="311"/>
      <c r="D6" s="312"/>
      <c r="E6" s="313" t="str">
        <f aca="false">MID($A$2,8,1)</f>
        <v>A</v>
      </c>
      <c r="F6" s="311"/>
      <c r="G6" s="311"/>
      <c r="H6" s="311"/>
      <c r="I6" s="311"/>
      <c r="J6" s="311"/>
      <c r="K6" s="314" t="str">
        <f aca="false">E6</f>
        <v>A</v>
      </c>
      <c r="L6" s="315" t="s">
        <v>67</v>
      </c>
      <c r="M6" s="322" t="s">
        <v>271</v>
      </c>
      <c r="N6" s="317" t="s">
        <v>268</v>
      </c>
      <c r="O6" s="315" t="n">
        <v>1</v>
      </c>
      <c r="P6" s="318" t="s">
        <v>269</v>
      </c>
      <c r="Q6" s="318" t="s">
        <v>269</v>
      </c>
      <c r="R6" s="318" t="s">
        <v>269</v>
      </c>
      <c r="S6" s="319" t="str">
        <f aca="false">IF(L6=K6,P6,"")</f>
        <v/>
      </c>
      <c r="T6" s="319"/>
      <c r="U6" s="319"/>
      <c r="V6" s="319" t="str">
        <f aca="false">IF(K6=L6,O6,"")</f>
        <v/>
      </c>
      <c r="W6" s="320"/>
      <c r="X6" s="321"/>
      <c r="AA6" s="321"/>
    </row>
    <row r="7" customFormat="false" ht="12.75" hidden="true" customHeight="false" outlineLevel="0" collapsed="false">
      <c r="A7" s="310"/>
      <c r="B7" s="311"/>
      <c r="C7" s="311"/>
      <c r="D7" s="312"/>
      <c r="E7" s="313" t="str">
        <f aca="false">MID($A$2,8,1)</f>
        <v>A</v>
      </c>
      <c r="F7" s="311"/>
      <c r="G7" s="311"/>
      <c r="H7" s="311"/>
      <c r="I7" s="311"/>
      <c r="J7" s="311"/>
      <c r="K7" s="314" t="str">
        <f aca="false">E7</f>
        <v>A</v>
      </c>
      <c r="L7" s="315" t="s">
        <v>31</v>
      </c>
      <c r="M7" s="322" t="s">
        <v>272</v>
      </c>
      <c r="N7" s="317" t="s">
        <v>268</v>
      </c>
      <c r="O7" s="315" t="n">
        <v>1</v>
      </c>
      <c r="P7" s="318" t="s">
        <v>269</v>
      </c>
      <c r="Q7" s="318" t="s">
        <v>269</v>
      </c>
      <c r="R7" s="318" t="s">
        <v>269</v>
      </c>
      <c r="S7" s="319" t="str">
        <f aca="false">IF(L7=K7,P7,"")</f>
        <v/>
      </c>
      <c r="T7" s="319"/>
      <c r="U7" s="319"/>
      <c r="V7" s="319" t="str">
        <f aca="false">IF(K7=L7,O7,"")</f>
        <v/>
      </c>
      <c r="W7" s="320"/>
      <c r="X7" s="321"/>
      <c r="AA7" s="321"/>
    </row>
    <row r="8" customFormat="false" ht="12.75" hidden="true" customHeight="false" outlineLevel="0" collapsed="false">
      <c r="A8" s="310"/>
      <c r="B8" s="311"/>
      <c r="C8" s="311"/>
      <c r="D8" s="312"/>
      <c r="E8" s="313" t="str">
        <f aca="false">MID($A$2,8,1)</f>
        <v>A</v>
      </c>
      <c r="F8" s="311"/>
      <c r="G8" s="311"/>
      <c r="H8" s="311"/>
      <c r="I8" s="311"/>
      <c r="J8" s="311"/>
      <c r="K8" s="314" t="str">
        <f aca="false">E8</f>
        <v>A</v>
      </c>
      <c r="L8" s="315" t="s">
        <v>33</v>
      </c>
      <c r="M8" s="322" t="s">
        <v>272</v>
      </c>
      <c r="N8" s="317" t="s">
        <v>268</v>
      </c>
      <c r="O8" s="315" t="n">
        <v>1</v>
      </c>
      <c r="P8" s="318" t="s">
        <v>269</v>
      </c>
      <c r="Q8" s="318" t="s">
        <v>269</v>
      </c>
      <c r="R8" s="318" t="s">
        <v>269</v>
      </c>
      <c r="S8" s="319" t="str">
        <f aca="false">IF(L8=K8,P8,"")</f>
        <v/>
      </c>
      <c r="T8" s="319"/>
      <c r="U8" s="319"/>
      <c r="V8" s="319" t="str">
        <f aca="false">IF(K8=L8,O8,"")</f>
        <v/>
      </c>
      <c r="W8" s="320"/>
      <c r="X8" s="321"/>
      <c r="AA8" s="321"/>
    </row>
    <row r="9" customFormat="false" ht="12.75" hidden="true" customHeight="false" outlineLevel="0" collapsed="false">
      <c r="A9" s="310"/>
      <c r="B9" s="311"/>
      <c r="C9" s="311"/>
      <c r="D9" s="312"/>
      <c r="E9" s="313" t="str">
        <f aca="false">MID($A$2,8,1)</f>
        <v>A</v>
      </c>
      <c r="F9" s="311"/>
      <c r="G9" s="311"/>
      <c r="H9" s="311"/>
      <c r="I9" s="311"/>
      <c r="J9" s="311"/>
      <c r="K9" s="314" t="str">
        <f aca="false">E9</f>
        <v>A</v>
      </c>
      <c r="L9" s="315" t="s">
        <v>35</v>
      </c>
      <c r="M9" s="322" t="s">
        <v>272</v>
      </c>
      <c r="N9" s="317" t="s">
        <v>268</v>
      </c>
      <c r="O9" s="315" t="n">
        <v>1</v>
      </c>
      <c r="P9" s="318" t="s">
        <v>269</v>
      </c>
      <c r="Q9" s="318" t="s">
        <v>269</v>
      </c>
      <c r="R9" s="318" t="s">
        <v>269</v>
      </c>
      <c r="S9" s="319" t="str">
        <f aca="false">IF(L9=K9,P9,"")</f>
        <v/>
      </c>
      <c r="T9" s="319"/>
      <c r="U9" s="319"/>
      <c r="V9" s="319" t="str">
        <f aca="false">IF(K9=L9,O9,"")</f>
        <v/>
      </c>
      <c r="W9" s="320"/>
      <c r="X9" s="321"/>
      <c r="AA9" s="321"/>
    </row>
    <row r="10" customFormat="false" ht="12.75" hidden="true" customHeight="false" outlineLevel="0" collapsed="false">
      <c r="A10" s="310"/>
      <c r="B10" s="311"/>
      <c r="C10" s="311"/>
      <c r="D10" s="312"/>
      <c r="E10" s="313" t="str">
        <f aca="false">MID($A$2,8,1)</f>
        <v>A</v>
      </c>
      <c r="F10" s="311"/>
      <c r="G10" s="311"/>
      <c r="H10" s="311"/>
      <c r="I10" s="311"/>
      <c r="J10" s="311"/>
      <c r="K10" s="314" t="str">
        <f aca="false">E10</f>
        <v>A</v>
      </c>
      <c r="L10" s="315" t="s">
        <v>37</v>
      </c>
      <c r="M10" s="322" t="s">
        <v>271</v>
      </c>
      <c r="N10" s="317" t="s">
        <v>268</v>
      </c>
      <c r="O10" s="315" t="n">
        <v>1</v>
      </c>
      <c r="P10" s="318" t="s">
        <v>269</v>
      </c>
      <c r="Q10" s="318" t="s">
        <v>269</v>
      </c>
      <c r="R10" s="318" t="s">
        <v>269</v>
      </c>
      <c r="S10" s="319" t="str">
        <f aca="false">IF(L10=K10,P10,"")</f>
        <v/>
      </c>
      <c r="T10" s="319"/>
      <c r="U10" s="319"/>
      <c r="V10" s="319" t="str">
        <f aca="false">IF(K10=L10,O10,"")</f>
        <v/>
      </c>
      <c r="W10" s="320"/>
      <c r="X10" s="321"/>
      <c r="AA10" s="321"/>
    </row>
    <row r="11" customFormat="false" ht="12.75" hidden="true" customHeight="false" outlineLevel="0" collapsed="false">
      <c r="A11" s="310"/>
      <c r="B11" s="311"/>
      <c r="C11" s="311"/>
      <c r="D11" s="312"/>
      <c r="E11" s="313" t="str">
        <f aca="false">MID($A$2,8,1)</f>
        <v>A</v>
      </c>
      <c r="F11" s="311"/>
      <c r="G11" s="311"/>
      <c r="H11" s="311"/>
      <c r="I11" s="311"/>
      <c r="J11" s="311"/>
      <c r="K11" s="314" t="str">
        <f aca="false">E11</f>
        <v>A</v>
      </c>
      <c r="L11" s="315" t="s">
        <v>39</v>
      </c>
      <c r="M11" s="322" t="s">
        <v>272</v>
      </c>
      <c r="N11" s="317" t="s">
        <v>268</v>
      </c>
      <c r="O11" s="315" t="n">
        <v>1</v>
      </c>
      <c r="P11" s="318" t="s">
        <v>269</v>
      </c>
      <c r="Q11" s="318" t="s">
        <v>269</v>
      </c>
      <c r="R11" s="318" t="s">
        <v>269</v>
      </c>
      <c r="S11" s="319" t="str">
        <f aca="false">IF(L11=K11,P11,"")</f>
        <v/>
      </c>
      <c r="T11" s="319"/>
      <c r="U11" s="319"/>
      <c r="V11" s="319" t="str">
        <f aca="false">IF(K11=L11,O11,"")</f>
        <v/>
      </c>
      <c r="W11" s="320"/>
      <c r="X11" s="321"/>
      <c r="AA11" s="321"/>
    </row>
    <row r="12" customFormat="false" ht="12.75" hidden="true" customHeight="false" outlineLevel="0" collapsed="false">
      <c r="A12" s="310"/>
      <c r="B12" s="311"/>
      <c r="C12" s="311"/>
      <c r="D12" s="312"/>
      <c r="E12" s="313" t="str">
        <f aca="false">MID($A$2,8,1)</f>
        <v>A</v>
      </c>
      <c r="F12" s="311"/>
      <c r="G12" s="311"/>
      <c r="H12" s="311"/>
      <c r="I12" s="311"/>
      <c r="J12" s="311"/>
      <c r="K12" s="314" t="str">
        <f aca="false">E12</f>
        <v>A</v>
      </c>
      <c r="L12" s="315" t="s">
        <v>41</v>
      </c>
      <c r="M12" s="322" t="s">
        <v>272</v>
      </c>
      <c r="N12" s="317" t="s">
        <v>268</v>
      </c>
      <c r="O12" s="315" t="n">
        <v>1</v>
      </c>
      <c r="P12" s="318" t="s">
        <v>269</v>
      </c>
      <c r="Q12" s="318" t="s">
        <v>269</v>
      </c>
      <c r="R12" s="318" t="s">
        <v>269</v>
      </c>
      <c r="S12" s="319" t="str">
        <f aca="false">IF(L12=K12,P12,"")</f>
        <v/>
      </c>
      <c r="T12" s="319"/>
      <c r="U12" s="319"/>
      <c r="V12" s="319" t="str">
        <f aca="false">IF(K12=L12,O12,"")</f>
        <v/>
      </c>
      <c r="W12" s="320"/>
      <c r="X12" s="321"/>
      <c r="AA12" s="321"/>
    </row>
    <row r="13" customFormat="false" ht="12.75" hidden="true" customHeight="false" outlineLevel="0" collapsed="false">
      <c r="A13" s="310"/>
      <c r="B13" s="311"/>
      <c r="C13" s="311"/>
      <c r="D13" s="312"/>
      <c r="E13" s="313" t="str">
        <f aca="false">MID($A$2,8,1)</f>
        <v>A</v>
      </c>
      <c r="F13" s="311"/>
      <c r="G13" s="311"/>
      <c r="H13" s="311"/>
      <c r="I13" s="311"/>
      <c r="J13" s="311"/>
      <c r="K13" s="314" t="str">
        <f aca="false">E13</f>
        <v>A</v>
      </c>
      <c r="L13" s="315" t="s">
        <v>43</v>
      </c>
      <c r="M13" s="322" t="s">
        <v>272</v>
      </c>
      <c r="N13" s="317" t="s">
        <v>268</v>
      </c>
      <c r="O13" s="315" t="n">
        <v>1</v>
      </c>
      <c r="P13" s="318" t="s">
        <v>269</v>
      </c>
      <c r="Q13" s="318" t="s">
        <v>269</v>
      </c>
      <c r="R13" s="318" t="s">
        <v>269</v>
      </c>
      <c r="S13" s="319" t="str">
        <f aca="false">IF(L13=K13,P13,"")</f>
        <v/>
      </c>
      <c r="T13" s="319"/>
      <c r="U13" s="319"/>
      <c r="V13" s="319" t="str">
        <f aca="false">IF(K13=L13,O13,"")</f>
        <v/>
      </c>
      <c r="W13" s="320"/>
      <c r="X13" s="321"/>
      <c r="AA13" s="321"/>
    </row>
    <row r="14" customFormat="false" ht="12.75" hidden="true" customHeight="false" outlineLevel="0" collapsed="false">
      <c r="A14" s="310"/>
      <c r="B14" s="313" t="str">
        <f aca="false">MID($A$2,5,1)</f>
        <v>7</v>
      </c>
      <c r="C14" s="311"/>
      <c r="D14" s="312"/>
      <c r="E14" s="311"/>
      <c r="F14" s="311"/>
      <c r="G14" s="313" t="str">
        <f aca="false">MID($A$2,10,1)</f>
        <v>S</v>
      </c>
      <c r="H14" s="323"/>
      <c r="I14" s="323"/>
      <c r="J14" s="311"/>
      <c r="K14" s="314" t="str">
        <f aca="false">CONCATENATE(B14,G14)</f>
        <v>7S</v>
      </c>
      <c r="L14" s="315" t="s">
        <v>273</v>
      </c>
      <c r="M14" s="324" t="s">
        <v>274</v>
      </c>
      <c r="N14" s="317" t="s">
        <v>275</v>
      </c>
      <c r="O14" s="315" t="n">
        <v>1</v>
      </c>
      <c r="P14" s="318" t="s">
        <v>276</v>
      </c>
      <c r="Q14" s="318" t="s">
        <v>269</v>
      </c>
      <c r="R14" s="318" t="s">
        <v>269</v>
      </c>
      <c r="S14" s="319" t="str">
        <f aca="false">IF(L14=K14,P14,"")</f>
        <v/>
      </c>
      <c r="T14" s="319"/>
      <c r="U14" s="319"/>
      <c r="V14" s="319" t="str">
        <f aca="false">IF(K14=L14,O14,"")</f>
        <v/>
      </c>
      <c r="W14" s="320"/>
      <c r="X14" s="321"/>
    </row>
    <row r="15" customFormat="false" ht="12.75" hidden="true" customHeight="false" outlineLevel="0" collapsed="false">
      <c r="A15" s="310"/>
      <c r="B15" s="313" t="str">
        <f aca="false">MID($A$2,5,1)</f>
        <v>7</v>
      </c>
      <c r="C15" s="311"/>
      <c r="D15" s="312"/>
      <c r="E15" s="311"/>
      <c r="F15" s="311"/>
      <c r="G15" s="313" t="str">
        <f aca="false">MID($A$2,10,1)</f>
        <v>S</v>
      </c>
      <c r="H15" s="323"/>
      <c r="I15" s="323"/>
      <c r="J15" s="311"/>
      <c r="K15" s="314" t="str">
        <f aca="false">CONCATENATE(B15,G15)</f>
        <v>7S</v>
      </c>
      <c r="L15" s="315" t="s">
        <v>277</v>
      </c>
      <c r="M15" s="325" t="s">
        <v>278</v>
      </c>
      <c r="N15" s="317" t="s">
        <v>275</v>
      </c>
      <c r="O15" s="315" t="n">
        <v>1</v>
      </c>
      <c r="P15" s="318" t="s">
        <v>276</v>
      </c>
      <c r="Q15" s="318" t="s">
        <v>269</v>
      </c>
      <c r="R15" s="318" t="s">
        <v>269</v>
      </c>
      <c r="S15" s="319" t="str">
        <f aca="false">IF(L15=K15,P15,"")</f>
        <v/>
      </c>
      <c r="T15" s="319"/>
      <c r="U15" s="319"/>
      <c r="V15" s="319" t="str">
        <f aca="false">IF(K15=L15,O15,"")</f>
        <v/>
      </c>
      <c r="W15" s="320"/>
      <c r="X15" s="321"/>
    </row>
    <row r="16" customFormat="false" ht="12.75" hidden="true" customHeight="false" outlineLevel="0" collapsed="false">
      <c r="A16" s="310"/>
      <c r="B16" s="313" t="str">
        <f aca="false">MID($A$2,5,1)</f>
        <v>7</v>
      </c>
      <c r="C16" s="311"/>
      <c r="D16" s="312"/>
      <c r="E16" s="311"/>
      <c r="F16" s="311"/>
      <c r="G16" s="313" t="str">
        <f aca="false">MID($A$2,10,1)</f>
        <v>S</v>
      </c>
      <c r="H16" s="323"/>
      <c r="I16" s="323"/>
      <c r="J16" s="311"/>
      <c r="K16" s="314" t="str">
        <f aca="false">CONCATENATE(B16,G16)</f>
        <v>7S</v>
      </c>
      <c r="L16" s="315" t="s">
        <v>279</v>
      </c>
      <c r="M16" s="325" t="s">
        <v>280</v>
      </c>
      <c r="N16" s="317" t="s">
        <v>275</v>
      </c>
      <c r="O16" s="315" t="n">
        <v>1</v>
      </c>
      <c r="P16" s="318" t="s">
        <v>276</v>
      </c>
      <c r="Q16" s="318" t="s">
        <v>269</v>
      </c>
      <c r="R16" s="318" t="s">
        <v>269</v>
      </c>
      <c r="S16" s="319" t="str">
        <f aca="false">IF(L16=K16,P16,"")</f>
        <v/>
      </c>
      <c r="T16" s="319"/>
      <c r="U16" s="319"/>
      <c r="V16" s="319" t="str">
        <f aca="false">IF(K16=L16,O16,"")</f>
        <v/>
      </c>
      <c r="W16" s="320"/>
      <c r="X16" s="321"/>
    </row>
    <row r="17" customFormat="false" ht="12.75" hidden="false" customHeight="false" outlineLevel="0" collapsed="false">
      <c r="A17" s="310"/>
      <c r="B17" s="313" t="str">
        <f aca="false">MID($A$2,5,1)</f>
        <v>7</v>
      </c>
      <c r="C17" s="311"/>
      <c r="D17" s="312"/>
      <c r="E17" s="311"/>
      <c r="F17" s="311"/>
      <c r="G17" s="311"/>
      <c r="H17" s="323"/>
      <c r="I17" s="323"/>
      <c r="J17" s="311"/>
      <c r="K17" s="314" t="str">
        <f aca="false">CONCATENATE(B17,)</f>
        <v>7</v>
      </c>
      <c r="L17" s="326" t="s">
        <v>281</v>
      </c>
      <c r="M17" s="325" t="s">
        <v>282</v>
      </c>
      <c r="N17" s="317" t="s">
        <v>275</v>
      </c>
      <c r="O17" s="315" t="n">
        <v>1</v>
      </c>
      <c r="P17" s="318" t="s">
        <v>276</v>
      </c>
      <c r="Q17" s="318" t="s">
        <v>269</v>
      </c>
      <c r="R17" s="318" t="s">
        <v>269</v>
      </c>
      <c r="S17" s="319" t="str">
        <f aca="false">IF(L17=K17,P17,"")</f>
        <v>Ref 1</v>
      </c>
      <c r="T17" s="319"/>
      <c r="U17" s="319"/>
      <c r="V17" s="319" t="n">
        <f aca="false">IF(K17=L17,O17,"")</f>
        <v>1</v>
      </c>
      <c r="W17" s="320"/>
      <c r="X17" s="321"/>
    </row>
    <row r="18" customFormat="false" ht="12.75" hidden="true" customHeight="false" outlineLevel="0" collapsed="false">
      <c r="A18" s="310"/>
      <c r="B18" s="313" t="str">
        <f aca="false">MID($A$2,5,1)</f>
        <v>7</v>
      </c>
      <c r="C18" s="311"/>
      <c r="D18" s="312"/>
      <c r="E18" s="311"/>
      <c r="F18" s="311"/>
      <c r="G18" s="311"/>
      <c r="H18" s="323"/>
      <c r="I18" s="323"/>
      <c r="J18" s="311"/>
      <c r="K18" s="314" t="str">
        <f aca="false">CONCATENATE(B18,)</f>
        <v>7</v>
      </c>
      <c r="L18" s="326" t="s">
        <v>283</v>
      </c>
      <c r="M18" s="325" t="s">
        <v>284</v>
      </c>
      <c r="N18" s="317" t="s">
        <v>275</v>
      </c>
      <c r="O18" s="315" t="n">
        <v>1</v>
      </c>
      <c r="P18" s="318" t="s">
        <v>276</v>
      </c>
      <c r="Q18" s="318" t="s">
        <v>269</v>
      </c>
      <c r="R18" s="318" t="s">
        <v>269</v>
      </c>
      <c r="S18" s="319" t="str">
        <f aca="false">IF(L18=K18,P18,"")</f>
        <v/>
      </c>
      <c r="T18" s="319"/>
      <c r="U18" s="319"/>
      <c r="V18" s="319" t="str">
        <f aca="false">IF(K18=L18,O18,"")</f>
        <v/>
      </c>
      <c r="W18" s="320"/>
      <c r="X18" s="321"/>
    </row>
    <row r="19" customFormat="false" ht="12.75" hidden="true" customHeight="false" outlineLevel="0" collapsed="false">
      <c r="A19" s="310"/>
      <c r="B19" s="313" t="str">
        <f aca="false">MID($A$2,5,1)</f>
        <v>7</v>
      </c>
      <c r="C19" s="311"/>
      <c r="D19" s="312"/>
      <c r="E19" s="311"/>
      <c r="F19" s="311"/>
      <c r="G19" s="311"/>
      <c r="H19" s="323"/>
      <c r="I19" s="323"/>
      <c r="J19" s="311"/>
      <c r="K19" s="314" t="str">
        <f aca="false">CONCATENATE(B19,)</f>
        <v>7</v>
      </c>
      <c r="L19" s="326" t="s">
        <v>285</v>
      </c>
      <c r="M19" s="325" t="s">
        <v>286</v>
      </c>
      <c r="N19" s="317" t="s">
        <v>275</v>
      </c>
      <c r="O19" s="315" t="n">
        <v>1</v>
      </c>
      <c r="P19" s="318" t="s">
        <v>276</v>
      </c>
      <c r="Q19" s="318" t="s">
        <v>269</v>
      </c>
      <c r="R19" s="318" t="s">
        <v>269</v>
      </c>
      <c r="S19" s="319" t="str">
        <f aca="false">IF(L19=K19,P19,"")</f>
        <v/>
      </c>
      <c r="T19" s="319"/>
      <c r="U19" s="319"/>
      <c r="V19" s="319" t="str">
        <f aca="false">IF(K19=L19,O19,"")</f>
        <v/>
      </c>
      <c r="W19" s="320"/>
      <c r="X19" s="321"/>
    </row>
    <row r="20" customFormat="false" ht="12.75" hidden="true" customHeight="false" outlineLevel="0" collapsed="false">
      <c r="A20" s="310"/>
      <c r="B20" s="311"/>
      <c r="C20" s="311"/>
      <c r="D20" s="311"/>
      <c r="E20" s="313" t="str">
        <f aca="false">MID($A$2,8,1)</f>
        <v>A</v>
      </c>
      <c r="F20" s="311"/>
      <c r="G20" s="313" t="str">
        <f aca="false">MID($A$2,10,1)</f>
        <v>S</v>
      </c>
      <c r="H20" s="323"/>
      <c r="I20" s="323"/>
      <c r="J20" s="311"/>
      <c r="K20" s="314" t="str">
        <f aca="false">CONCATENATE(E20,G20)</f>
        <v>AS</v>
      </c>
      <c r="L20" s="315" t="s">
        <v>287</v>
      </c>
      <c r="M20" s="325" t="s">
        <v>288</v>
      </c>
      <c r="N20" s="317" t="s">
        <v>289</v>
      </c>
      <c r="O20" s="315" t="n">
        <v>2</v>
      </c>
      <c r="P20" s="318" t="s">
        <v>290</v>
      </c>
      <c r="Q20" s="318" t="s">
        <v>291</v>
      </c>
      <c r="R20" s="318" t="s">
        <v>292</v>
      </c>
      <c r="S20" s="319" t="str">
        <f aca="false">IF(L20=K20,P20,"")</f>
        <v/>
      </c>
      <c r="T20" s="319" t="str">
        <f aca="false">IF(K20=L20,Q20,"")</f>
        <v/>
      </c>
      <c r="U20" s="319" t="str">
        <f aca="false">IF(L20=K20,R20,"")</f>
        <v/>
      </c>
      <c r="V20" s="319" t="str">
        <f aca="false">IF(K20=L20,O20,"")</f>
        <v/>
      </c>
      <c r="W20" s="320"/>
      <c r="X20" s="321"/>
    </row>
    <row r="21" customFormat="false" ht="12.75" hidden="true" customHeight="false" outlineLevel="0" collapsed="false">
      <c r="A21" s="310"/>
      <c r="B21" s="311"/>
      <c r="C21" s="311"/>
      <c r="D21" s="311"/>
      <c r="E21" s="313" t="str">
        <f aca="false">MID($A$2,8,1)</f>
        <v>A</v>
      </c>
      <c r="F21" s="311"/>
      <c r="G21" s="313" t="str">
        <f aca="false">MID($A$2,10,1)</f>
        <v>S</v>
      </c>
      <c r="H21" s="323"/>
      <c r="I21" s="323"/>
      <c r="J21" s="311"/>
      <c r="K21" s="314" t="str">
        <f aca="false">CONCATENATE(E21,G21)</f>
        <v>AS</v>
      </c>
      <c r="L21" s="315" t="s">
        <v>293</v>
      </c>
      <c r="M21" s="325" t="s">
        <v>288</v>
      </c>
      <c r="N21" s="317" t="s">
        <v>289</v>
      </c>
      <c r="O21" s="315" t="n">
        <v>1</v>
      </c>
      <c r="P21" s="318" t="s">
        <v>290</v>
      </c>
      <c r="Q21" s="318" t="s">
        <v>294</v>
      </c>
      <c r="R21" s="318" t="s">
        <v>269</v>
      </c>
      <c r="S21" s="319" t="str">
        <f aca="false">IF(L21=K21,P21,"")</f>
        <v/>
      </c>
      <c r="T21" s="319" t="str">
        <f aca="false">IF(K21=L21,Q21,"")</f>
        <v/>
      </c>
      <c r="U21" s="319" t="str">
        <f aca="false">IF(L21=K21,R21,"")</f>
        <v/>
      </c>
      <c r="V21" s="319" t="str">
        <f aca="false">IF(K21=L21,O21,"")</f>
        <v/>
      </c>
      <c r="W21" s="320"/>
      <c r="X21" s="321"/>
    </row>
    <row r="22" customFormat="false" ht="12.75" hidden="true" customHeight="false" outlineLevel="0" collapsed="false">
      <c r="A22" s="310"/>
      <c r="B22" s="311"/>
      <c r="C22" s="311"/>
      <c r="D22" s="311"/>
      <c r="E22" s="313" t="str">
        <f aca="false">MID($A$2,8,1)</f>
        <v>A</v>
      </c>
      <c r="F22" s="311"/>
      <c r="G22" s="313" t="str">
        <f aca="false">MID($A$2,10,1)</f>
        <v>S</v>
      </c>
      <c r="H22" s="323"/>
      <c r="I22" s="323"/>
      <c r="J22" s="311"/>
      <c r="K22" s="314" t="str">
        <f aca="false">CONCATENATE(E22,G22)</f>
        <v>AS</v>
      </c>
      <c r="L22" s="315" t="s">
        <v>295</v>
      </c>
      <c r="M22" s="325" t="s">
        <v>288</v>
      </c>
      <c r="N22" s="317" t="s">
        <v>289</v>
      </c>
      <c r="O22" s="315" t="n">
        <v>2</v>
      </c>
      <c r="P22" s="318" t="s">
        <v>290</v>
      </c>
      <c r="Q22" s="318" t="s">
        <v>291</v>
      </c>
      <c r="R22" s="318" t="s">
        <v>292</v>
      </c>
      <c r="S22" s="319" t="str">
        <f aca="false">IF(L22=K22,P22,"")</f>
        <v/>
      </c>
      <c r="T22" s="319" t="str">
        <f aca="false">IF(K22=L22,Q22,"")</f>
        <v/>
      </c>
      <c r="U22" s="319" t="str">
        <f aca="false">IF(L22=K22,R22,"")</f>
        <v/>
      </c>
      <c r="V22" s="319" t="str">
        <f aca="false">IF(K22=L22,O22,"")</f>
        <v/>
      </c>
      <c r="W22" s="320"/>
      <c r="X22" s="321"/>
    </row>
    <row r="23" customFormat="false" ht="12.75" hidden="true" customHeight="false" outlineLevel="0" collapsed="false">
      <c r="A23" s="310"/>
      <c r="B23" s="311"/>
      <c r="C23" s="311"/>
      <c r="D23" s="311"/>
      <c r="E23" s="313" t="str">
        <f aca="false">MID($A$2,8,1)</f>
        <v>A</v>
      </c>
      <c r="F23" s="311"/>
      <c r="G23" s="313" t="str">
        <f aca="false">MID($A$2,10,1)</f>
        <v>S</v>
      </c>
      <c r="H23" s="323"/>
      <c r="I23" s="323"/>
      <c r="J23" s="311"/>
      <c r="K23" s="314" t="str">
        <f aca="false">CONCATENATE(E23,G23)</f>
        <v>AS</v>
      </c>
      <c r="L23" s="315" t="s">
        <v>296</v>
      </c>
      <c r="M23" s="325" t="s">
        <v>288</v>
      </c>
      <c r="N23" s="317" t="s">
        <v>289</v>
      </c>
      <c r="O23" s="315" t="n">
        <v>3</v>
      </c>
      <c r="P23" s="318" t="s">
        <v>290</v>
      </c>
      <c r="Q23" s="318" t="s">
        <v>297</v>
      </c>
      <c r="R23" s="318" t="s">
        <v>298</v>
      </c>
      <c r="S23" s="319" t="str">
        <f aca="false">IF(L23=K23,P23,"")</f>
        <v/>
      </c>
      <c r="T23" s="319" t="str">
        <f aca="false">IF(K23=L23,Q23,"")</f>
        <v/>
      </c>
      <c r="U23" s="319" t="str">
        <f aca="false">IF(L23=K23,R23,"")</f>
        <v/>
      </c>
      <c r="V23" s="319" t="str">
        <f aca="false">IF(K23=L23,O23,"")</f>
        <v/>
      </c>
      <c r="W23" s="320"/>
      <c r="X23" s="321"/>
    </row>
    <row r="24" customFormat="false" ht="12.75" hidden="true" customHeight="false" outlineLevel="0" collapsed="false">
      <c r="A24" s="310"/>
      <c r="B24" s="311"/>
      <c r="C24" s="311"/>
      <c r="D24" s="311"/>
      <c r="E24" s="313" t="str">
        <f aca="false">MID($A$2,8,1)</f>
        <v>A</v>
      </c>
      <c r="F24" s="311"/>
      <c r="G24" s="313" t="str">
        <f aca="false">MID($A$2,10,1)</f>
        <v>S</v>
      </c>
      <c r="H24" s="323"/>
      <c r="I24" s="323"/>
      <c r="J24" s="311"/>
      <c r="K24" s="314" t="str">
        <f aca="false">CONCATENATE(E24,G24)</f>
        <v>AS</v>
      </c>
      <c r="L24" s="315" t="s">
        <v>299</v>
      </c>
      <c r="M24" s="325" t="s">
        <v>288</v>
      </c>
      <c r="N24" s="317" t="s">
        <v>289</v>
      </c>
      <c r="O24" s="315" t="n">
        <v>1</v>
      </c>
      <c r="P24" s="318" t="s">
        <v>290</v>
      </c>
      <c r="Q24" s="318" t="s">
        <v>294</v>
      </c>
      <c r="R24" s="318" t="s">
        <v>269</v>
      </c>
      <c r="S24" s="319" t="str">
        <f aca="false">IF(L24=K24,P24,"")</f>
        <v/>
      </c>
      <c r="T24" s="319" t="str">
        <f aca="false">IF(K24=L24,Q24,"")</f>
        <v/>
      </c>
      <c r="U24" s="319" t="str">
        <f aca="false">IF(L24=K24,R24,"")</f>
        <v/>
      </c>
      <c r="V24" s="319" t="str">
        <f aca="false">IF(K24=L24,O24,"")</f>
        <v/>
      </c>
      <c r="W24" s="320"/>
      <c r="X24" s="321"/>
    </row>
    <row r="25" customFormat="false" ht="12.75" hidden="true" customHeight="false" outlineLevel="0" collapsed="false">
      <c r="A25" s="310"/>
      <c r="B25" s="311"/>
      <c r="C25" s="311"/>
      <c r="D25" s="311"/>
      <c r="E25" s="313" t="str">
        <f aca="false">MID($A$2,8,1)</f>
        <v>A</v>
      </c>
      <c r="F25" s="311"/>
      <c r="G25" s="313" t="str">
        <f aca="false">MID($A$2,10,1)</f>
        <v>S</v>
      </c>
      <c r="H25" s="323"/>
      <c r="I25" s="323"/>
      <c r="J25" s="311"/>
      <c r="K25" s="314" t="str">
        <f aca="false">CONCATENATE(E25,G25)</f>
        <v>AS</v>
      </c>
      <c r="L25" s="315" t="s">
        <v>300</v>
      </c>
      <c r="M25" s="325" t="s">
        <v>288</v>
      </c>
      <c r="N25" s="317" t="s">
        <v>289</v>
      </c>
      <c r="O25" s="315" t="n">
        <v>1</v>
      </c>
      <c r="P25" s="318" t="s">
        <v>290</v>
      </c>
      <c r="Q25" s="318" t="s">
        <v>294</v>
      </c>
      <c r="R25" s="318" t="s">
        <v>269</v>
      </c>
      <c r="S25" s="319" t="str">
        <f aca="false">IF(L25=K25,P25,"")</f>
        <v/>
      </c>
      <c r="T25" s="319" t="str">
        <f aca="false">IF(K25=L25,Q25,"")</f>
        <v/>
      </c>
      <c r="U25" s="319" t="str">
        <f aca="false">IF(L25=K25,R25,"")</f>
        <v/>
      </c>
      <c r="V25" s="319" t="str">
        <f aca="false">IF(K25=L25,O25,"")</f>
        <v/>
      </c>
      <c r="W25" s="320"/>
      <c r="X25" s="321"/>
    </row>
    <row r="26" customFormat="false" ht="12.75" hidden="true" customHeight="false" outlineLevel="0" collapsed="false">
      <c r="A26" s="310"/>
      <c r="B26" s="311"/>
      <c r="C26" s="311"/>
      <c r="D26" s="311"/>
      <c r="E26" s="313" t="str">
        <f aca="false">MID($A$2,8,1)</f>
        <v>A</v>
      </c>
      <c r="F26" s="311"/>
      <c r="G26" s="313" t="str">
        <f aca="false">MID($A$2,10,1)</f>
        <v>S</v>
      </c>
      <c r="H26" s="323"/>
      <c r="I26" s="323"/>
      <c r="J26" s="311"/>
      <c r="K26" s="314" t="str">
        <f aca="false">CONCATENATE(E26,G26)</f>
        <v>AS</v>
      </c>
      <c r="L26" s="315" t="s">
        <v>301</v>
      </c>
      <c r="M26" s="325" t="s">
        <v>288</v>
      </c>
      <c r="N26" s="317" t="s">
        <v>289</v>
      </c>
      <c r="O26" s="315" t="n">
        <v>2</v>
      </c>
      <c r="P26" s="318" t="s">
        <v>290</v>
      </c>
      <c r="Q26" s="318" t="s">
        <v>291</v>
      </c>
      <c r="R26" s="318" t="s">
        <v>292</v>
      </c>
      <c r="S26" s="319" t="str">
        <f aca="false">IF(L26=K26,P26,"")</f>
        <v/>
      </c>
      <c r="T26" s="319" t="str">
        <f aca="false">IF(K26=L26,Q26,"")</f>
        <v/>
      </c>
      <c r="U26" s="319" t="str">
        <f aca="false">IF(L26=K26,R26,"")</f>
        <v/>
      </c>
      <c r="V26" s="319" t="str">
        <f aca="false">IF(K26=L26,O26,"")</f>
        <v/>
      </c>
      <c r="W26" s="320"/>
      <c r="X26" s="321"/>
    </row>
    <row r="27" customFormat="false" ht="12.75" hidden="true" customHeight="false" outlineLevel="0" collapsed="false">
      <c r="A27" s="310"/>
      <c r="B27" s="311"/>
      <c r="C27" s="311"/>
      <c r="D27" s="311"/>
      <c r="E27" s="313" t="str">
        <f aca="false">MID($A$2,8,1)</f>
        <v>A</v>
      </c>
      <c r="F27" s="311"/>
      <c r="G27" s="313" t="str">
        <f aca="false">MID($A$2,10,1)</f>
        <v>S</v>
      </c>
      <c r="H27" s="323"/>
      <c r="I27" s="323"/>
      <c r="J27" s="311"/>
      <c r="K27" s="314" t="str">
        <f aca="false">CONCATENATE(E27,G27)</f>
        <v>AS</v>
      </c>
      <c r="L27" s="315" t="s">
        <v>302</v>
      </c>
      <c r="M27" s="325" t="s">
        <v>288</v>
      </c>
      <c r="N27" s="317" t="s">
        <v>289</v>
      </c>
      <c r="O27" s="315" t="n">
        <v>1</v>
      </c>
      <c r="P27" s="318" t="s">
        <v>290</v>
      </c>
      <c r="Q27" s="318" t="s">
        <v>294</v>
      </c>
      <c r="R27" s="318" t="s">
        <v>269</v>
      </c>
      <c r="S27" s="319" t="str">
        <f aca="false">IF(L27=K27,P27,"")</f>
        <v/>
      </c>
      <c r="T27" s="319" t="str">
        <f aca="false">IF(K27=L27,Q27,"")</f>
        <v/>
      </c>
      <c r="U27" s="319" t="str">
        <f aca="false">IF(L27=K27,R27,"")</f>
        <v/>
      </c>
      <c r="V27" s="319" t="str">
        <f aca="false">IF(K27=L27,O27,"")</f>
        <v/>
      </c>
      <c r="W27" s="320"/>
      <c r="X27" s="321"/>
    </row>
    <row r="28" customFormat="false" ht="12.75" hidden="true" customHeight="false" outlineLevel="0" collapsed="false">
      <c r="A28" s="310"/>
      <c r="B28" s="311"/>
      <c r="C28" s="311"/>
      <c r="D28" s="311"/>
      <c r="E28" s="313" t="str">
        <f aca="false">MID($A$2,8,1)</f>
        <v>A</v>
      </c>
      <c r="F28" s="311"/>
      <c r="G28" s="313" t="str">
        <f aca="false">MID($A$2,10,1)</f>
        <v>S</v>
      </c>
      <c r="H28" s="323"/>
      <c r="I28" s="323"/>
      <c r="J28" s="311"/>
      <c r="K28" s="314" t="str">
        <f aca="false">CONCATENATE(E28,G28)</f>
        <v>AS</v>
      </c>
      <c r="L28" s="315" t="s">
        <v>303</v>
      </c>
      <c r="M28" s="325" t="s">
        <v>288</v>
      </c>
      <c r="N28" s="317" t="s">
        <v>289</v>
      </c>
      <c r="O28" s="315" t="n">
        <v>1</v>
      </c>
      <c r="P28" s="318" t="s">
        <v>290</v>
      </c>
      <c r="Q28" s="318" t="s">
        <v>294</v>
      </c>
      <c r="R28" s="318" t="s">
        <v>269</v>
      </c>
      <c r="S28" s="319" t="str">
        <f aca="false">IF(L28=K28,P28,"")</f>
        <v/>
      </c>
      <c r="T28" s="319" t="str">
        <f aca="false">IF(K28=L28,Q28,"")</f>
        <v/>
      </c>
      <c r="U28" s="319" t="str">
        <f aca="false">IF(L28=K28,R28,"")</f>
        <v/>
      </c>
      <c r="V28" s="319" t="str">
        <f aca="false">IF(K28=L28,O28,"")</f>
        <v/>
      </c>
      <c r="W28" s="320"/>
      <c r="X28" s="321"/>
    </row>
    <row r="29" customFormat="false" ht="12.75" hidden="true" customHeight="false" outlineLevel="0" collapsed="false">
      <c r="A29" s="310"/>
      <c r="B29" s="311"/>
      <c r="C29" s="311"/>
      <c r="D29" s="311"/>
      <c r="E29" s="313" t="str">
        <f aca="false">MID($A$2,8,1)</f>
        <v>A</v>
      </c>
      <c r="F29" s="311"/>
      <c r="G29" s="313" t="str">
        <f aca="false">MID($A$2,10,1)</f>
        <v>S</v>
      </c>
      <c r="H29" s="323"/>
      <c r="I29" s="323"/>
      <c r="J29" s="311"/>
      <c r="K29" s="314" t="str">
        <f aca="false">CONCATENATE(E29,G29)</f>
        <v>AS</v>
      </c>
      <c r="L29" s="315" t="s">
        <v>287</v>
      </c>
      <c r="M29" s="325" t="s">
        <v>304</v>
      </c>
      <c r="N29" s="317" t="s">
        <v>305</v>
      </c>
      <c r="O29" s="315" t="n">
        <v>2</v>
      </c>
      <c r="P29" s="318" t="s">
        <v>306</v>
      </c>
      <c r="Q29" s="318" t="s">
        <v>307</v>
      </c>
      <c r="R29" s="318" t="s">
        <v>269</v>
      </c>
      <c r="S29" s="319" t="str">
        <f aca="false">IF(L29=K29,P29,"")</f>
        <v/>
      </c>
      <c r="T29" s="319" t="str">
        <f aca="false">IF(K29=L29,Q29,"")</f>
        <v/>
      </c>
      <c r="U29" s="319" t="str">
        <f aca="false">IF(L29=K29,R29,"")</f>
        <v/>
      </c>
      <c r="V29" s="319" t="str">
        <f aca="false">IF(K29=L29,O29,"")</f>
        <v/>
      </c>
      <c r="W29" s="320"/>
      <c r="X29" s="321"/>
    </row>
    <row r="30" customFormat="false" ht="12.75" hidden="true" customHeight="false" outlineLevel="0" collapsed="false">
      <c r="A30" s="310"/>
      <c r="B30" s="311"/>
      <c r="C30" s="311"/>
      <c r="D30" s="311"/>
      <c r="E30" s="313" t="str">
        <f aca="false">MID($A$2,8,1)</f>
        <v>A</v>
      </c>
      <c r="F30" s="311"/>
      <c r="G30" s="313" t="str">
        <f aca="false">MID($A$2,10,1)</f>
        <v>S</v>
      </c>
      <c r="H30" s="323"/>
      <c r="I30" s="323"/>
      <c r="J30" s="311"/>
      <c r="K30" s="314" t="str">
        <f aca="false">CONCATENATE(E30,G30)</f>
        <v>AS</v>
      </c>
      <c r="L30" s="315" t="s">
        <v>293</v>
      </c>
      <c r="M30" s="325" t="s">
        <v>304</v>
      </c>
      <c r="N30" s="317" t="s">
        <v>305</v>
      </c>
      <c r="O30" s="315" t="n">
        <v>3</v>
      </c>
      <c r="P30" s="318" t="s">
        <v>306</v>
      </c>
      <c r="Q30" s="318" t="s">
        <v>308</v>
      </c>
      <c r="R30" s="318" t="s">
        <v>292</v>
      </c>
      <c r="S30" s="319" t="str">
        <f aca="false">IF(L30=K30,P30,"")</f>
        <v/>
      </c>
      <c r="T30" s="319" t="str">
        <f aca="false">IF(K30=L30,Q30,"")</f>
        <v/>
      </c>
      <c r="U30" s="319" t="str">
        <f aca="false">IF(L30=K30,R30,"")</f>
        <v/>
      </c>
      <c r="V30" s="319" t="str">
        <f aca="false">IF(K30=L30,O30,"")</f>
        <v/>
      </c>
      <c r="W30" s="320"/>
      <c r="X30" s="321"/>
    </row>
    <row r="31" customFormat="false" ht="12.75" hidden="true" customHeight="false" outlineLevel="0" collapsed="false">
      <c r="A31" s="310"/>
      <c r="B31" s="311"/>
      <c r="C31" s="311"/>
      <c r="D31" s="311"/>
      <c r="E31" s="313" t="str">
        <f aca="false">MID($A$2,8,1)</f>
        <v>A</v>
      </c>
      <c r="F31" s="311"/>
      <c r="G31" s="313" t="str">
        <f aca="false">MID($A$2,10,1)</f>
        <v>S</v>
      </c>
      <c r="H31" s="323"/>
      <c r="I31" s="323"/>
      <c r="J31" s="311"/>
      <c r="K31" s="314" t="str">
        <f aca="false">CONCATENATE(E31,G31)</f>
        <v>AS</v>
      </c>
      <c r="L31" s="315" t="s">
        <v>295</v>
      </c>
      <c r="M31" s="325" t="s">
        <v>304</v>
      </c>
      <c r="N31" s="317" t="s">
        <v>305</v>
      </c>
      <c r="O31" s="315" t="n">
        <v>3</v>
      </c>
      <c r="P31" s="318" t="s">
        <v>306</v>
      </c>
      <c r="Q31" s="318" t="s">
        <v>309</v>
      </c>
      <c r="R31" s="318" t="s">
        <v>310</v>
      </c>
      <c r="S31" s="319" t="str">
        <f aca="false">IF(L31=K31,P31,"")</f>
        <v/>
      </c>
      <c r="T31" s="319" t="str">
        <f aca="false">IF(K31=L31,Q31,"")</f>
        <v/>
      </c>
      <c r="U31" s="319" t="str">
        <f aca="false">IF(L31=K31,R31,"")</f>
        <v/>
      </c>
      <c r="V31" s="319" t="str">
        <f aca="false">IF(K31=L31,O31,"")</f>
        <v/>
      </c>
      <c r="W31" s="320"/>
      <c r="X31" s="321"/>
    </row>
    <row r="32" customFormat="false" ht="12.75" hidden="true" customHeight="false" outlineLevel="0" collapsed="false">
      <c r="A32" s="310"/>
      <c r="B32" s="311"/>
      <c r="C32" s="311"/>
      <c r="D32" s="311"/>
      <c r="E32" s="313" t="str">
        <f aca="false">MID($A$2,8,1)</f>
        <v>A</v>
      </c>
      <c r="F32" s="311"/>
      <c r="G32" s="313" t="str">
        <f aca="false">MID($A$2,10,1)</f>
        <v>S</v>
      </c>
      <c r="H32" s="323"/>
      <c r="I32" s="323"/>
      <c r="J32" s="311"/>
      <c r="K32" s="314" t="str">
        <f aca="false">CONCATENATE(E32,G32)</f>
        <v>AS</v>
      </c>
      <c r="L32" s="315" t="s">
        <v>296</v>
      </c>
      <c r="M32" s="325" t="s">
        <v>304</v>
      </c>
      <c r="N32" s="317" t="s">
        <v>305</v>
      </c>
      <c r="O32" s="315" t="n">
        <v>2</v>
      </c>
      <c r="P32" s="318" t="s">
        <v>306</v>
      </c>
      <c r="Q32" s="318" t="s">
        <v>307</v>
      </c>
      <c r="R32" s="318" t="s">
        <v>269</v>
      </c>
      <c r="S32" s="319" t="str">
        <f aca="false">IF(L32=K32,P32,"")</f>
        <v/>
      </c>
      <c r="T32" s="319" t="str">
        <f aca="false">IF(K32=L32,Q32,"")</f>
        <v/>
      </c>
      <c r="U32" s="319" t="str">
        <f aca="false">IF(L32=K32,R32,"")</f>
        <v/>
      </c>
      <c r="V32" s="319" t="str">
        <f aca="false">IF(K32=L32,O32,"")</f>
        <v/>
      </c>
      <c r="W32" s="320"/>
      <c r="X32" s="321"/>
    </row>
    <row r="33" customFormat="false" ht="12.75" hidden="true" customHeight="false" outlineLevel="0" collapsed="false">
      <c r="A33" s="310"/>
      <c r="B33" s="311"/>
      <c r="C33" s="311"/>
      <c r="D33" s="311"/>
      <c r="E33" s="313" t="str">
        <f aca="false">MID($A$2,8,1)</f>
        <v>A</v>
      </c>
      <c r="F33" s="311"/>
      <c r="G33" s="313" t="str">
        <f aca="false">MID($A$2,10,1)</f>
        <v>S</v>
      </c>
      <c r="H33" s="323"/>
      <c r="I33" s="323"/>
      <c r="J33" s="311"/>
      <c r="K33" s="314" t="str">
        <f aca="false">CONCATENATE(E33,G33)</f>
        <v>AS</v>
      </c>
      <c r="L33" s="315" t="s">
        <v>299</v>
      </c>
      <c r="M33" s="325" t="s">
        <v>304</v>
      </c>
      <c r="N33" s="317" t="s">
        <v>305</v>
      </c>
      <c r="O33" s="315" t="n">
        <v>4</v>
      </c>
      <c r="P33" s="318" t="s">
        <v>306</v>
      </c>
      <c r="Q33" s="318" t="s">
        <v>311</v>
      </c>
      <c r="R33" s="318" t="s">
        <v>298</v>
      </c>
      <c r="S33" s="319" t="str">
        <f aca="false">IF(L33=K33,P33,"")</f>
        <v/>
      </c>
      <c r="T33" s="319" t="str">
        <f aca="false">IF(K33=L33,Q33,"")</f>
        <v/>
      </c>
      <c r="U33" s="319" t="str">
        <f aca="false">IF(L33=K33,R33,"")</f>
        <v/>
      </c>
      <c r="V33" s="319" t="str">
        <f aca="false">IF(K33=L33,O33,"")</f>
        <v/>
      </c>
      <c r="W33" s="320"/>
      <c r="X33" s="321"/>
    </row>
    <row r="34" customFormat="false" ht="12.75" hidden="true" customHeight="false" outlineLevel="0" collapsed="false">
      <c r="A34" s="310"/>
      <c r="B34" s="311"/>
      <c r="C34" s="311"/>
      <c r="D34" s="311"/>
      <c r="E34" s="313" t="str">
        <f aca="false">MID($A$2,8,1)</f>
        <v>A</v>
      </c>
      <c r="F34" s="311"/>
      <c r="G34" s="313" t="str">
        <f aca="false">MID($A$2,10,1)</f>
        <v>S</v>
      </c>
      <c r="H34" s="323"/>
      <c r="I34" s="323"/>
      <c r="J34" s="311"/>
      <c r="K34" s="314" t="str">
        <f aca="false">CONCATENATE(E34,G34)</f>
        <v>AS</v>
      </c>
      <c r="L34" s="315" t="s">
        <v>300</v>
      </c>
      <c r="M34" s="325" t="s">
        <v>304</v>
      </c>
      <c r="N34" s="317" t="s">
        <v>305</v>
      </c>
      <c r="O34" s="315" t="n">
        <v>2</v>
      </c>
      <c r="P34" s="318" t="s">
        <v>306</v>
      </c>
      <c r="Q34" s="318" t="s">
        <v>307</v>
      </c>
      <c r="R34" s="318" t="s">
        <v>269</v>
      </c>
      <c r="S34" s="319" t="str">
        <f aca="false">IF(L34=K34,P34,"")</f>
        <v/>
      </c>
      <c r="T34" s="319" t="str">
        <f aca="false">IF(K34=L34,Q34,"")</f>
        <v/>
      </c>
      <c r="U34" s="319" t="str">
        <f aca="false">IF(L34=K34,R34,"")</f>
        <v/>
      </c>
      <c r="V34" s="319" t="str">
        <f aca="false">IF(K34=L34,O34,"")</f>
        <v/>
      </c>
      <c r="W34" s="320"/>
      <c r="X34" s="321"/>
    </row>
    <row r="35" customFormat="false" ht="12.75" hidden="true" customHeight="false" outlineLevel="0" collapsed="false">
      <c r="A35" s="310"/>
      <c r="B35" s="311"/>
      <c r="C35" s="311"/>
      <c r="D35" s="311"/>
      <c r="E35" s="313" t="str">
        <f aca="false">MID($A$2,8,1)</f>
        <v>A</v>
      </c>
      <c r="F35" s="311"/>
      <c r="G35" s="313" t="str">
        <f aca="false">MID($A$2,10,1)</f>
        <v>S</v>
      </c>
      <c r="H35" s="323"/>
      <c r="I35" s="323"/>
      <c r="J35" s="311"/>
      <c r="K35" s="314" t="str">
        <f aca="false">CONCATENATE(E35,G35)</f>
        <v>AS</v>
      </c>
      <c r="L35" s="315" t="s">
        <v>301</v>
      </c>
      <c r="M35" s="325" t="s">
        <v>304</v>
      </c>
      <c r="N35" s="317" t="s">
        <v>305</v>
      </c>
      <c r="O35" s="315" t="n">
        <v>2</v>
      </c>
      <c r="P35" s="318" t="s">
        <v>306</v>
      </c>
      <c r="Q35" s="318" t="s">
        <v>307</v>
      </c>
      <c r="R35" s="318" t="s">
        <v>269</v>
      </c>
      <c r="S35" s="319" t="str">
        <f aca="false">IF(L35=K35,P35,"")</f>
        <v/>
      </c>
      <c r="T35" s="319" t="str">
        <f aca="false">IF(K35=L35,Q35,"")</f>
        <v/>
      </c>
      <c r="U35" s="319" t="str">
        <f aca="false">IF(L35=K35,R35,"")</f>
        <v/>
      </c>
      <c r="V35" s="319" t="str">
        <f aca="false">IF(K35=L35,O35,"")</f>
        <v/>
      </c>
      <c r="W35" s="320"/>
      <c r="X35" s="321"/>
    </row>
    <row r="36" customFormat="false" ht="12.75" hidden="true" customHeight="false" outlineLevel="0" collapsed="false">
      <c r="A36" s="310"/>
      <c r="B36" s="311"/>
      <c r="C36" s="311"/>
      <c r="D36" s="311"/>
      <c r="E36" s="313" t="str">
        <f aca="false">MID($A$2,8,1)</f>
        <v>A</v>
      </c>
      <c r="F36" s="311"/>
      <c r="G36" s="313" t="str">
        <f aca="false">MID($A$2,10,1)</f>
        <v>S</v>
      </c>
      <c r="H36" s="323"/>
      <c r="I36" s="323"/>
      <c r="J36" s="311"/>
      <c r="K36" s="314" t="str">
        <f aca="false">CONCATENATE(E36,G36)</f>
        <v>AS</v>
      </c>
      <c r="L36" s="315" t="s">
        <v>302</v>
      </c>
      <c r="M36" s="325" t="s">
        <v>304</v>
      </c>
      <c r="N36" s="317" t="s">
        <v>305</v>
      </c>
      <c r="O36" s="315" t="n">
        <v>3</v>
      </c>
      <c r="P36" s="318" t="s">
        <v>306</v>
      </c>
      <c r="Q36" s="318" t="s">
        <v>308</v>
      </c>
      <c r="R36" s="318" t="s">
        <v>292</v>
      </c>
      <c r="S36" s="319" t="str">
        <f aca="false">IF(L36=K36,P36,"")</f>
        <v/>
      </c>
      <c r="T36" s="319" t="str">
        <f aca="false">IF(K36=L36,Q36,"")</f>
        <v/>
      </c>
      <c r="U36" s="319" t="str">
        <f aca="false">IF(L36=K36,R36,"")</f>
        <v/>
      </c>
      <c r="V36" s="319" t="str">
        <f aca="false">IF(K36=L36,O36,"")</f>
        <v/>
      </c>
      <c r="W36" s="320"/>
      <c r="X36" s="321"/>
    </row>
    <row r="37" customFormat="false" ht="12.75" hidden="true" customHeight="false" outlineLevel="0" collapsed="false">
      <c r="A37" s="310"/>
      <c r="B37" s="311"/>
      <c r="C37" s="311"/>
      <c r="D37" s="311"/>
      <c r="E37" s="313" t="str">
        <f aca="false">MID($A$2,8,1)</f>
        <v>A</v>
      </c>
      <c r="F37" s="311"/>
      <c r="G37" s="313" t="str">
        <f aca="false">MID($A$2,10,1)</f>
        <v>S</v>
      </c>
      <c r="H37" s="323"/>
      <c r="I37" s="323"/>
      <c r="J37" s="311"/>
      <c r="K37" s="314" t="str">
        <f aca="false">CONCATENATE(E37,G37)</f>
        <v>AS</v>
      </c>
      <c r="L37" s="315" t="s">
        <v>303</v>
      </c>
      <c r="M37" s="325" t="s">
        <v>304</v>
      </c>
      <c r="N37" s="317" t="s">
        <v>305</v>
      </c>
      <c r="O37" s="315" t="n">
        <v>2</v>
      </c>
      <c r="P37" s="318" t="s">
        <v>306</v>
      </c>
      <c r="Q37" s="318" t="s">
        <v>307</v>
      </c>
      <c r="R37" s="318" t="s">
        <v>269</v>
      </c>
      <c r="S37" s="319" t="str">
        <f aca="false">IF(L37=K37,P37,"")</f>
        <v/>
      </c>
      <c r="T37" s="319" t="str">
        <f aca="false">IF(K37=L37,Q37,"")</f>
        <v/>
      </c>
      <c r="U37" s="319" t="str">
        <f aca="false">IF(L37=K37,R37,"")</f>
        <v/>
      </c>
      <c r="V37" s="319" t="str">
        <f aca="false">IF(K37=L37,O37,"")</f>
        <v/>
      </c>
      <c r="W37" s="320"/>
      <c r="X37" s="321"/>
    </row>
    <row r="38" customFormat="false" ht="12.75" hidden="true" customHeight="false" outlineLevel="0" collapsed="false">
      <c r="A38" s="310"/>
      <c r="B38" s="311"/>
      <c r="C38" s="311"/>
      <c r="D38" s="313" t="str">
        <f aca="false">MID($A$2,7,1)</f>
        <v>1</v>
      </c>
      <c r="E38" s="311"/>
      <c r="F38" s="311"/>
      <c r="G38" s="313" t="str">
        <f aca="false">MID($A$2,10,1)</f>
        <v>S</v>
      </c>
      <c r="H38" s="323"/>
      <c r="I38" s="323"/>
      <c r="J38" s="311"/>
      <c r="K38" s="314" t="str">
        <f aca="false">CONCATENATE(D38,G38)</f>
        <v>1S</v>
      </c>
      <c r="L38" s="315" t="s">
        <v>277</v>
      </c>
      <c r="M38" s="325" t="s">
        <v>312</v>
      </c>
      <c r="N38" s="317" t="s">
        <v>313</v>
      </c>
      <c r="O38" s="315" t="n">
        <v>1</v>
      </c>
      <c r="P38" s="318" t="s">
        <v>314</v>
      </c>
      <c r="Q38" s="318" t="s">
        <v>269</v>
      </c>
      <c r="R38" s="318" t="s">
        <v>269</v>
      </c>
      <c r="S38" s="319" t="str">
        <f aca="false">IF(L38=K38,P38,"")</f>
        <v/>
      </c>
      <c r="T38" s="319" t="str">
        <f aca="false">IF(K38=L38,Q38,"")</f>
        <v/>
      </c>
      <c r="U38" s="319" t="str">
        <f aca="false">IF(L38=K38,R38,"")</f>
        <v/>
      </c>
      <c r="V38" s="319" t="str">
        <f aca="false">IF(K38=L38,O38,"")</f>
        <v/>
      </c>
      <c r="W38" s="320"/>
      <c r="X38" s="321"/>
    </row>
    <row r="39" customFormat="false" ht="12.75" hidden="true" customHeight="false" outlineLevel="0" collapsed="false">
      <c r="A39" s="310"/>
      <c r="B39" s="311"/>
      <c r="C39" s="311"/>
      <c r="D39" s="313" t="str">
        <f aca="false">MID($A$2,7,1)</f>
        <v>1</v>
      </c>
      <c r="E39" s="311"/>
      <c r="F39" s="311"/>
      <c r="G39" s="313" t="str">
        <f aca="false">MID($A$2,10,1)</f>
        <v>S</v>
      </c>
      <c r="H39" s="323"/>
      <c r="I39" s="323"/>
      <c r="J39" s="311"/>
      <c r="K39" s="314" t="str">
        <f aca="false">CONCATENATE(D39,G39)</f>
        <v>1S</v>
      </c>
      <c r="L39" s="315" t="s">
        <v>279</v>
      </c>
      <c r="M39" s="325" t="s">
        <v>315</v>
      </c>
      <c r="N39" s="317" t="s">
        <v>316</v>
      </c>
      <c r="O39" s="315" t="n">
        <v>1</v>
      </c>
      <c r="P39" s="318" t="s">
        <v>314</v>
      </c>
      <c r="Q39" s="318" t="s">
        <v>269</v>
      </c>
      <c r="R39" s="318" t="s">
        <v>269</v>
      </c>
      <c r="S39" s="319" t="str">
        <f aca="false">IF(L39=K39,P39,"")</f>
        <v/>
      </c>
      <c r="T39" s="319" t="str">
        <f aca="false">IF(K39=L39,Q39,"")</f>
        <v/>
      </c>
      <c r="U39" s="319" t="str">
        <f aca="false">IF(L39=K39,R39,"")</f>
        <v/>
      </c>
      <c r="V39" s="319" t="str">
        <f aca="false">IF(K39=L39,O39,"")</f>
        <v/>
      </c>
      <c r="W39" s="320"/>
      <c r="X39" s="321"/>
    </row>
    <row r="40" customFormat="false" ht="12.75" hidden="true" customHeight="false" outlineLevel="0" collapsed="false">
      <c r="A40" s="310"/>
      <c r="B40" s="311"/>
      <c r="C40" s="311"/>
      <c r="D40" s="313" t="str">
        <f aca="false">MID($A$2,7,1)</f>
        <v>1</v>
      </c>
      <c r="E40" s="311"/>
      <c r="F40" s="311"/>
      <c r="G40" s="313" t="str">
        <f aca="false">MID($A$2,10,1)</f>
        <v>S</v>
      </c>
      <c r="H40" s="323"/>
      <c r="I40" s="323"/>
      <c r="J40" s="311"/>
      <c r="K40" s="314" t="str">
        <f aca="false">CONCATENATE(D40,G40)</f>
        <v>1S</v>
      </c>
      <c r="L40" s="315" t="s">
        <v>317</v>
      </c>
      <c r="M40" s="325" t="s">
        <v>318</v>
      </c>
      <c r="N40" s="317" t="s">
        <v>319</v>
      </c>
      <c r="O40" s="315" t="n">
        <v>1</v>
      </c>
      <c r="P40" s="318" t="s">
        <v>314</v>
      </c>
      <c r="Q40" s="318" t="s">
        <v>269</v>
      </c>
      <c r="R40" s="318" t="s">
        <v>269</v>
      </c>
      <c r="S40" s="319" t="str">
        <f aca="false">IF(L40=K40,P40,"")</f>
        <v/>
      </c>
      <c r="T40" s="319" t="str">
        <f aca="false">IF(K40=L40,Q40,"")</f>
        <v/>
      </c>
      <c r="U40" s="319" t="str">
        <f aca="false">IF(L40=K40,R40,"")</f>
        <v/>
      </c>
      <c r="V40" s="319" t="str">
        <f aca="false">IF(K40=L40,O40,"")</f>
        <v/>
      </c>
      <c r="W40" s="320"/>
      <c r="X40" s="321"/>
    </row>
    <row r="41" customFormat="false" ht="12.75" hidden="true" customHeight="false" outlineLevel="0" collapsed="false">
      <c r="A41" s="310"/>
      <c r="B41" s="311"/>
      <c r="C41" s="311"/>
      <c r="D41" s="313" t="str">
        <f aca="false">MID($A$2,7,1)</f>
        <v>1</v>
      </c>
      <c r="E41" s="311"/>
      <c r="F41" s="311"/>
      <c r="G41" s="313" t="str">
        <f aca="false">MID($A$2,10,1)</f>
        <v>S</v>
      </c>
      <c r="H41" s="323"/>
      <c r="I41" s="323"/>
      <c r="J41" s="311"/>
      <c r="K41" s="314" t="str">
        <f aca="false">CONCATENATE(D41,G41)</f>
        <v>1S</v>
      </c>
      <c r="L41" s="315" t="s">
        <v>320</v>
      </c>
      <c r="M41" s="325" t="s">
        <v>321</v>
      </c>
      <c r="N41" s="317" t="s">
        <v>322</v>
      </c>
      <c r="O41" s="315" t="n">
        <v>1</v>
      </c>
      <c r="P41" s="318" t="s">
        <v>314</v>
      </c>
      <c r="Q41" s="318" t="s">
        <v>269</v>
      </c>
      <c r="R41" s="318" t="s">
        <v>269</v>
      </c>
      <c r="S41" s="319" t="str">
        <f aca="false">IF(L41=K41,P41,"")</f>
        <v/>
      </c>
      <c r="T41" s="319" t="str">
        <f aca="false">IF(K41=L41,Q41,"")</f>
        <v/>
      </c>
      <c r="U41" s="319" t="str">
        <f aca="false">IF(L41=K41,R41,"")</f>
        <v/>
      </c>
      <c r="V41" s="319" t="str">
        <f aca="false">IF(K41=L41,O41,"")</f>
        <v/>
      </c>
      <c r="W41" s="320"/>
      <c r="X41" s="321"/>
    </row>
    <row r="42" customFormat="false" ht="12.75" hidden="true" customHeight="false" outlineLevel="0" collapsed="false">
      <c r="A42" s="310"/>
      <c r="B42" s="311"/>
      <c r="C42" s="311"/>
      <c r="D42" s="313" t="str">
        <f aca="false">MID($A$2,7,1)</f>
        <v>1</v>
      </c>
      <c r="E42" s="311"/>
      <c r="F42" s="313" t="str">
        <f aca="false">MID($A$2,9,1)</f>
        <v>1</v>
      </c>
      <c r="G42" s="313" t="str">
        <f aca="false">MID($A$2,10,1)</f>
        <v>S</v>
      </c>
      <c r="H42" s="323"/>
      <c r="I42" s="323"/>
      <c r="J42" s="311"/>
      <c r="K42" s="314" t="str">
        <f aca="false">CONCATENATE(D42,F42,G42)</f>
        <v>11S</v>
      </c>
      <c r="L42" s="315" t="s">
        <v>323</v>
      </c>
      <c r="M42" s="325" t="s">
        <v>324</v>
      </c>
      <c r="N42" s="317" t="s">
        <v>325</v>
      </c>
      <c r="O42" s="315" t="n">
        <v>1</v>
      </c>
      <c r="P42" s="318" t="s">
        <v>314</v>
      </c>
      <c r="Q42" s="318" t="s">
        <v>269</v>
      </c>
      <c r="R42" s="318" t="s">
        <v>269</v>
      </c>
      <c r="S42" s="319" t="str">
        <f aca="false">IF(L42=K42,P42,"")</f>
        <v/>
      </c>
      <c r="T42" s="319" t="str">
        <f aca="false">IF(K42=L42,Q42,"")</f>
        <v/>
      </c>
      <c r="U42" s="319" t="str">
        <f aca="false">IF(L42=K42,R42,"")</f>
        <v/>
      </c>
      <c r="V42" s="319" t="str">
        <f aca="false">IF(K42=L42,O42,"")</f>
        <v/>
      </c>
      <c r="W42" s="320"/>
      <c r="X42" s="321"/>
    </row>
    <row r="43" customFormat="false" ht="12.75" hidden="true" customHeight="false" outlineLevel="0" collapsed="false">
      <c r="A43" s="310"/>
      <c r="B43" s="311"/>
      <c r="C43" s="311"/>
      <c r="D43" s="313" t="str">
        <f aca="false">MID($A$2,7,1)</f>
        <v>1</v>
      </c>
      <c r="E43" s="311"/>
      <c r="F43" s="311"/>
      <c r="G43" s="313" t="str">
        <f aca="false">MID($A$2,10,1)</f>
        <v>S</v>
      </c>
      <c r="H43" s="323"/>
      <c r="I43" s="323"/>
      <c r="J43" s="311"/>
      <c r="K43" s="314" t="str">
        <f aca="false">CONCATENATE(D43,G43)</f>
        <v>1S</v>
      </c>
      <c r="L43" s="315" t="s">
        <v>326</v>
      </c>
      <c r="M43" s="325" t="s">
        <v>327</v>
      </c>
      <c r="N43" s="317" t="s">
        <v>328</v>
      </c>
      <c r="O43" s="315" t="n">
        <v>1</v>
      </c>
      <c r="P43" s="318" t="s">
        <v>314</v>
      </c>
      <c r="Q43" s="318" t="s">
        <v>269</v>
      </c>
      <c r="R43" s="318" t="s">
        <v>269</v>
      </c>
      <c r="S43" s="319" t="str">
        <f aca="false">IF(L43=K43,P43,"")</f>
        <v/>
      </c>
      <c r="T43" s="319" t="str">
        <f aca="false">IF(K43=L43,Q43,"")</f>
        <v/>
      </c>
      <c r="U43" s="319" t="str">
        <f aca="false">IF(L43=K43,R43,"")</f>
        <v/>
      </c>
      <c r="V43" s="319" t="str">
        <f aca="false">IF(K43=L43,O43,"")</f>
        <v/>
      </c>
      <c r="W43" s="320"/>
      <c r="X43" s="321"/>
    </row>
    <row r="44" customFormat="false" ht="12.75" hidden="true" customHeight="false" outlineLevel="0" collapsed="false">
      <c r="A44" s="310"/>
      <c r="B44" s="311"/>
      <c r="C44" s="311"/>
      <c r="D44" s="313" t="str">
        <f aca="false">MID($A$2,7,1)</f>
        <v>1</v>
      </c>
      <c r="E44" s="311"/>
      <c r="F44" s="311"/>
      <c r="G44" s="313" t="str">
        <f aca="false">MID($A$2,10,1)</f>
        <v>S</v>
      </c>
      <c r="H44" s="323"/>
      <c r="I44" s="323"/>
      <c r="J44" s="311"/>
      <c r="K44" s="314" t="str">
        <f aca="false">CONCATENATE(D44,G44)</f>
        <v>1S</v>
      </c>
      <c r="L44" s="315" t="s">
        <v>329</v>
      </c>
      <c r="M44" s="325" t="s">
        <v>330</v>
      </c>
      <c r="N44" s="317" t="s">
        <v>331</v>
      </c>
      <c r="O44" s="315" t="n">
        <v>1</v>
      </c>
      <c r="P44" s="318" t="s">
        <v>314</v>
      </c>
      <c r="Q44" s="318" t="s">
        <v>269</v>
      </c>
      <c r="R44" s="318" t="s">
        <v>269</v>
      </c>
      <c r="S44" s="319" t="str">
        <f aca="false">IF(L44=K44,P44,"")</f>
        <v/>
      </c>
      <c r="T44" s="319" t="str">
        <f aca="false">IF(K44=L44,Q44,"")</f>
        <v/>
      </c>
      <c r="U44" s="319" t="str">
        <f aca="false">IF(L44=K44,R44,"")</f>
        <v/>
      </c>
      <c r="V44" s="319" t="str">
        <f aca="false">IF(K44=L44,O44,"")</f>
        <v/>
      </c>
      <c r="W44" s="320"/>
      <c r="X44" s="321"/>
    </row>
    <row r="45" customFormat="false" ht="12.75" hidden="true" customHeight="false" outlineLevel="0" collapsed="false">
      <c r="A45" s="310"/>
      <c r="B45" s="311"/>
      <c r="C45" s="311"/>
      <c r="D45" s="313" t="str">
        <f aca="false">MID($A$2,7,1)</f>
        <v>1</v>
      </c>
      <c r="E45" s="311"/>
      <c r="F45" s="311"/>
      <c r="G45" s="313" t="str">
        <f aca="false">MID($A$2,10,1)</f>
        <v>S</v>
      </c>
      <c r="H45" s="323"/>
      <c r="I45" s="323"/>
      <c r="J45" s="311"/>
      <c r="K45" s="314" t="str">
        <f aca="false">CONCATENATE(D45,G45)</f>
        <v>1S</v>
      </c>
      <c r="L45" s="315" t="s">
        <v>295</v>
      </c>
      <c r="M45" s="325" t="s">
        <v>327</v>
      </c>
      <c r="N45" s="317" t="s">
        <v>328</v>
      </c>
      <c r="O45" s="315" t="n">
        <v>1</v>
      </c>
      <c r="P45" s="318" t="s">
        <v>314</v>
      </c>
      <c r="Q45" s="318" t="s">
        <v>269</v>
      </c>
      <c r="R45" s="318" t="s">
        <v>269</v>
      </c>
      <c r="S45" s="319" t="str">
        <f aca="false">IF(L45=K45,P45,"")</f>
        <v/>
      </c>
      <c r="T45" s="319" t="str">
        <f aca="false">IF(K45=L45,Q45,"")</f>
        <v/>
      </c>
      <c r="U45" s="319" t="str">
        <f aca="false">IF(L45=K45,R45,"")</f>
        <v/>
      </c>
      <c r="V45" s="319" t="str">
        <f aca="false">IF(K45=L45,O45,"")</f>
        <v/>
      </c>
      <c r="W45" s="320"/>
      <c r="X45" s="321"/>
    </row>
    <row r="46" customFormat="false" ht="12.75" hidden="true" customHeight="false" outlineLevel="0" collapsed="false">
      <c r="A46" s="310"/>
      <c r="B46" s="311"/>
      <c r="C46" s="311"/>
      <c r="D46" s="313" t="str">
        <f aca="false">MID($A$2,7,1)</f>
        <v>1</v>
      </c>
      <c r="E46" s="311"/>
      <c r="F46" s="311"/>
      <c r="G46" s="313" t="str">
        <f aca="false">MID($A$2,10,1)</f>
        <v>S</v>
      </c>
      <c r="H46" s="323"/>
      <c r="I46" s="323"/>
      <c r="J46" s="311"/>
      <c r="K46" s="314" t="str">
        <f aca="false">CONCATENATE(D46,G46)</f>
        <v>1S</v>
      </c>
      <c r="L46" s="315" t="s">
        <v>296</v>
      </c>
      <c r="M46" s="325" t="s">
        <v>330</v>
      </c>
      <c r="N46" s="317" t="s">
        <v>331</v>
      </c>
      <c r="O46" s="315" t="n">
        <v>1</v>
      </c>
      <c r="P46" s="318" t="s">
        <v>314</v>
      </c>
      <c r="Q46" s="318" t="s">
        <v>269</v>
      </c>
      <c r="R46" s="318" t="s">
        <v>269</v>
      </c>
      <c r="S46" s="319" t="str">
        <f aca="false">IF(L46=K46,P46,"")</f>
        <v/>
      </c>
      <c r="T46" s="319" t="str">
        <f aca="false">IF(K46=L46,Q46,"")</f>
        <v/>
      </c>
      <c r="U46" s="319" t="str">
        <f aca="false">IF(L46=K46,R46,"")</f>
        <v/>
      </c>
      <c r="V46" s="319" t="str">
        <f aca="false">IF(K46=L46,O46,"")</f>
        <v/>
      </c>
      <c r="W46" s="320"/>
      <c r="X46" s="321"/>
    </row>
    <row r="47" customFormat="false" ht="12.75" hidden="true" customHeight="false" outlineLevel="0" collapsed="false">
      <c r="A47" s="310"/>
      <c r="B47" s="311"/>
      <c r="C47" s="311"/>
      <c r="D47" s="313" t="str">
        <f aca="false">MID($A$2,7,1)</f>
        <v>1</v>
      </c>
      <c r="E47" s="311"/>
      <c r="F47" s="313" t="str">
        <f aca="false">MID($A$2,9,1)</f>
        <v>1</v>
      </c>
      <c r="G47" s="313" t="str">
        <f aca="false">MID($A$2,10,1)</f>
        <v>S</v>
      </c>
      <c r="H47" s="323"/>
      <c r="I47" s="323"/>
      <c r="J47" s="311"/>
      <c r="K47" s="314" t="str">
        <f aca="false">CONCATENATE(D47,F47,G47)</f>
        <v>11S</v>
      </c>
      <c r="L47" s="315" t="s">
        <v>332</v>
      </c>
      <c r="M47" s="325" t="s">
        <v>333</v>
      </c>
      <c r="N47" s="317" t="s">
        <v>334</v>
      </c>
      <c r="O47" s="315" t="n">
        <v>1</v>
      </c>
      <c r="P47" s="318" t="s">
        <v>314</v>
      </c>
      <c r="Q47" s="318" t="s">
        <v>269</v>
      </c>
      <c r="R47" s="318" t="s">
        <v>269</v>
      </c>
      <c r="S47" s="319" t="str">
        <f aca="false">IF(L47=K47,P47,"")</f>
        <v/>
      </c>
      <c r="T47" s="319" t="str">
        <f aca="false">IF(K47=L47,Q47,"")</f>
        <v/>
      </c>
      <c r="U47" s="319" t="str">
        <f aca="false">IF(L47=K47,R47,"")</f>
        <v/>
      </c>
      <c r="V47" s="319" t="str">
        <f aca="false">IF(K47=L47,O47,"")</f>
        <v/>
      </c>
      <c r="W47" s="320"/>
      <c r="X47" s="321"/>
    </row>
    <row r="48" customFormat="false" ht="12.75" hidden="true" customHeight="false" outlineLevel="0" collapsed="false">
      <c r="A48" s="310"/>
      <c r="B48" s="311"/>
      <c r="C48" s="311"/>
      <c r="D48" s="313" t="str">
        <f aca="false">MID($A$2,7,1)</f>
        <v>1</v>
      </c>
      <c r="E48" s="311"/>
      <c r="F48" s="313" t="str">
        <f aca="false">MID($A$2,9,1)</f>
        <v>1</v>
      </c>
      <c r="G48" s="313" t="str">
        <f aca="false">MID($A$2,10,1)</f>
        <v>S</v>
      </c>
      <c r="H48" s="323"/>
      <c r="I48" s="323"/>
      <c r="J48" s="311"/>
      <c r="K48" s="314" t="str">
        <f aca="false">CONCATENATE(D48,F48,G48)</f>
        <v>11S</v>
      </c>
      <c r="L48" s="315" t="s">
        <v>335</v>
      </c>
      <c r="M48" s="325" t="s">
        <v>333</v>
      </c>
      <c r="N48" s="317" t="s">
        <v>334</v>
      </c>
      <c r="O48" s="315" t="n">
        <v>1</v>
      </c>
      <c r="P48" s="318" t="s">
        <v>314</v>
      </c>
      <c r="Q48" s="318" t="s">
        <v>269</v>
      </c>
      <c r="R48" s="318" t="s">
        <v>269</v>
      </c>
      <c r="S48" s="319" t="str">
        <f aca="false">IF(L48=K48,P48,"")</f>
        <v/>
      </c>
      <c r="T48" s="319" t="str">
        <f aca="false">IF(K48=L48,Q48,"")</f>
        <v/>
      </c>
      <c r="U48" s="319" t="str">
        <f aca="false">IF(L48=K48,R48,"")</f>
        <v/>
      </c>
      <c r="V48" s="319" t="str">
        <f aca="false">IF(K48=L48,O48,"")</f>
        <v/>
      </c>
      <c r="W48" s="320"/>
      <c r="X48" s="321"/>
    </row>
    <row r="49" customFormat="false" ht="12.75" hidden="true" customHeight="false" outlineLevel="0" collapsed="false">
      <c r="A49" s="310"/>
      <c r="B49" s="311"/>
      <c r="C49" s="311"/>
      <c r="D49" s="313" t="str">
        <f aca="false">MID($A$2,7,1)</f>
        <v>1</v>
      </c>
      <c r="E49" s="311"/>
      <c r="F49" s="313" t="str">
        <f aca="false">MID($A$2,9,1)</f>
        <v>1</v>
      </c>
      <c r="G49" s="313" t="str">
        <f aca="false">MID($A$2,10,1)</f>
        <v>S</v>
      </c>
      <c r="H49" s="323"/>
      <c r="I49" s="323"/>
      <c r="J49" s="311"/>
      <c r="K49" s="314" t="str">
        <f aca="false">CONCATENATE(D49,F49,G49)</f>
        <v>11S</v>
      </c>
      <c r="L49" s="315" t="s">
        <v>336</v>
      </c>
      <c r="M49" s="325" t="s">
        <v>333</v>
      </c>
      <c r="N49" s="317" t="s">
        <v>334</v>
      </c>
      <c r="O49" s="315" t="n">
        <v>1</v>
      </c>
      <c r="P49" s="318" t="s">
        <v>314</v>
      </c>
      <c r="Q49" s="318" t="s">
        <v>269</v>
      </c>
      <c r="R49" s="318" t="s">
        <v>269</v>
      </c>
      <c r="S49" s="319" t="str">
        <f aca="false">IF(L49=K49,P49,"")</f>
        <v/>
      </c>
      <c r="T49" s="319" t="str">
        <f aca="false">IF(K49=L49,Q49,"")</f>
        <v/>
      </c>
      <c r="U49" s="319" t="str">
        <f aca="false">IF(L49=K49,R49,"")</f>
        <v/>
      </c>
      <c r="V49" s="319" t="str">
        <f aca="false">IF(K49=L49,O49,"")</f>
        <v/>
      </c>
      <c r="W49" s="320"/>
      <c r="X49" s="321"/>
    </row>
    <row r="50" customFormat="false" ht="12.75" hidden="true" customHeight="false" outlineLevel="0" collapsed="false">
      <c r="A50" s="310"/>
      <c r="B50" s="311"/>
      <c r="C50" s="311"/>
      <c r="D50" s="313" t="str">
        <f aca="false">MID($A$2,7,1)</f>
        <v>1</v>
      </c>
      <c r="E50" s="311"/>
      <c r="F50" s="311"/>
      <c r="G50" s="313" t="str">
        <f aca="false">MID($A$2,10,1)</f>
        <v>S</v>
      </c>
      <c r="H50" s="323"/>
      <c r="I50" s="323"/>
      <c r="J50" s="311"/>
      <c r="K50" s="314" t="str">
        <f aca="false">CONCATENATE(D50,G50)</f>
        <v>1S</v>
      </c>
      <c r="L50" s="315" t="s">
        <v>189</v>
      </c>
      <c r="M50" s="325" t="s">
        <v>337</v>
      </c>
      <c r="N50" s="317" t="s">
        <v>338</v>
      </c>
      <c r="O50" s="315" t="n">
        <v>1</v>
      </c>
      <c r="P50" s="318" t="s">
        <v>314</v>
      </c>
      <c r="Q50" s="318" t="s">
        <v>269</v>
      </c>
      <c r="R50" s="318" t="s">
        <v>269</v>
      </c>
      <c r="S50" s="319" t="str">
        <f aca="false">IF(L50=K50,P50,"")</f>
        <v/>
      </c>
      <c r="T50" s="319" t="str">
        <f aca="false">IF(K50=L50,Q50,"")</f>
        <v/>
      </c>
      <c r="U50" s="319" t="str">
        <f aca="false">IF(L50=K50,R50,"")</f>
        <v/>
      </c>
      <c r="V50" s="319" t="str">
        <f aca="false">IF(K50=L50,O50,"")</f>
        <v/>
      </c>
      <c r="W50" s="320"/>
      <c r="X50" s="321"/>
    </row>
    <row r="51" customFormat="false" ht="12.75" hidden="true" customHeight="false" outlineLevel="0" collapsed="false">
      <c r="A51" s="310"/>
      <c r="B51" s="311"/>
      <c r="C51" s="311"/>
      <c r="D51" s="313" t="str">
        <f aca="false">MID($A$2,7,1)</f>
        <v>1</v>
      </c>
      <c r="E51" s="311"/>
      <c r="F51" s="311"/>
      <c r="G51" s="313" t="str">
        <f aca="false">MID($A$2,10,1)</f>
        <v>S</v>
      </c>
      <c r="H51" s="323"/>
      <c r="I51" s="323"/>
      <c r="J51" s="311"/>
      <c r="K51" s="314" t="str">
        <f aca="false">CONCATENATE(D51,G51)</f>
        <v>1S</v>
      </c>
      <c r="L51" s="315" t="s">
        <v>241</v>
      </c>
      <c r="M51" s="325" t="s">
        <v>339</v>
      </c>
      <c r="N51" s="317" t="s">
        <v>338</v>
      </c>
      <c r="O51" s="315" t="n">
        <v>1</v>
      </c>
      <c r="P51" s="318" t="s">
        <v>314</v>
      </c>
      <c r="Q51" s="318" t="s">
        <v>269</v>
      </c>
      <c r="R51" s="318" t="s">
        <v>269</v>
      </c>
      <c r="S51" s="319" t="str">
        <f aca="false">IF(L51=K51,P51,"")</f>
        <v/>
      </c>
      <c r="T51" s="319" t="str">
        <f aca="false">IF(K51=L51,Q51,"")</f>
        <v/>
      </c>
      <c r="U51" s="319" t="str">
        <f aca="false">IF(L51=K51,R51,"")</f>
        <v/>
      </c>
      <c r="V51" s="319" t="str">
        <f aca="false">IF(K51=L51,O51,"")</f>
        <v/>
      </c>
      <c r="W51" s="320"/>
      <c r="X51" s="321"/>
    </row>
    <row r="52" customFormat="false" ht="12.75" hidden="true" customHeight="false" outlineLevel="0" collapsed="false">
      <c r="A52" s="310"/>
      <c r="B52" s="311"/>
      <c r="C52" s="311"/>
      <c r="D52" s="313" t="str">
        <f aca="false">MID($A$2,7,1)</f>
        <v>1</v>
      </c>
      <c r="E52" s="311"/>
      <c r="F52" s="311"/>
      <c r="G52" s="313" t="str">
        <f aca="false">MID($A$2,10,1)</f>
        <v>S</v>
      </c>
      <c r="H52" s="323"/>
      <c r="I52" s="323"/>
      <c r="J52" s="311"/>
      <c r="K52" s="314" t="str">
        <f aca="false">CONCATENATE(D52,G52)</f>
        <v>1S</v>
      </c>
      <c r="L52" s="327" t="s">
        <v>287</v>
      </c>
      <c r="M52" s="328" t="s">
        <v>340</v>
      </c>
      <c r="N52" s="317" t="s">
        <v>341</v>
      </c>
      <c r="O52" s="315" t="n">
        <v>1</v>
      </c>
      <c r="P52" s="318" t="s">
        <v>314</v>
      </c>
      <c r="Q52" s="318" t="s">
        <v>269</v>
      </c>
      <c r="R52" s="318" t="s">
        <v>269</v>
      </c>
      <c r="S52" s="319" t="str">
        <f aca="false">IF(L52=K52,P52,"")</f>
        <v/>
      </c>
      <c r="T52" s="319" t="str">
        <f aca="false">IF(K52=L52,Q52,"")</f>
        <v/>
      </c>
      <c r="U52" s="319" t="str">
        <f aca="false">IF(L52=K52,R52,"")</f>
        <v/>
      </c>
      <c r="V52" s="319" t="str">
        <f aca="false">IF(K52=L52,O52,"")</f>
        <v/>
      </c>
      <c r="W52" s="320"/>
      <c r="X52" s="321"/>
    </row>
    <row r="53" customFormat="false" ht="14.25" hidden="true" customHeight="false" outlineLevel="0" collapsed="false">
      <c r="A53" s="329"/>
      <c r="B53" s="311"/>
      <c r="C53" s="311"/>
      <c r="D53" s="330" t="str">
        <f aca="false">MID($A$2,7,1)</f>
        <v>1</v>
      </c>
      <c r="E53" s="311"/>
      <c r="F53" s="311"/>
      <c r="G53" s="313" t="str">
        <f aca="false">MID($A$2,10,1)</f>
        <v>S</v>
      </c>
      <c r="H53" s="311"/>
      <c r="I53" s="311"/>
      <c r="J53" s="311"/>
      <c r="K53" s="314" t="str">
        <f aca="false">CONCATENATE(D53,G53)</f>
        <v>1S</v>
      </c>
      <c r="L53" s="327" t="s">
        <v>299</v>
      </c>
      <c r="M53" s="325" t="s">
        <v>342</v>
      </c>
      <c r="N53" s="331" t="s">
        <v>343</v>
      </c>
      <c r="O53" s="332" t="n">
        <v>1</v>
      </c>
      <c r="P53" s="318" t="s">
        <v>314</v>
      </c>
      <c r="Q53" s="318" t="s">
        <v>269</v>
      </c>
      <c r="R53" s="318" t="s">
        <v>269</v>
      </c>
      <c r="S53" s="319" t="str">
        <f aca="false">IF(L53=K53,P53,"")</f>
        <v/>
      </c>
      <c r="T53" s="319" t="str">
        <f aca="false">IF(K53=L53,Q53,"")</f>
        <v/>
      </c>
      <c r="U53" s="319" t="str">
        <f aca="false">IF(L53=K53,R53,"")</f>
        <v/>
      </c>
      <c r="V53" s="319" t="str">
        <f aca="false">IF(K53=L53,O53,"")</f>
        <v/>
      </c>
    </row>
    <row r="54" customFormat="false" ht="14.25" hidden="true" customHeight="false" outlineLevel="0" collapsed="false">
      <c r="A54" s="329"/>
      <c r="B54" s="311"/>
      <c r="C54" s="311"/>
      <c r="D54" s="330" t="str">
        <f aca="false">MID($A$2,7,1)</f>
        <v>1</v>
      </c>
      <c r="E54" s="311"/>
      <c r="F54" s="311"/>
      <c r="G54" s="313" t="str">
        <f aca="false">MID($A$2,10,1)</f>
        <v>S</v>
      </c>
      <c r="H54" s="311"/>
      <c r="I54" s="311"/>
      <c r="J54" s="311"/>
      <c r="K54" s="314" t="str">
        <f aca="false">CONCATENATE(D54,G54)</f>
        <v>1S</v>
      </c>
      <c r="L54" s="327" t="s">
        <v>300</v>
      </c>
      <c r="M54" s="325" t="s">
        <v>344</v>
      </c>
      <c r="N54" s="331" t="s">
        <v>345</v>
      </c>
      <c r="O54" s="332" t="n">
        <v>1</v>
      </c>
      <c r="P54" s="318" t="s">
        <v>314</v>
      </c>
      <c r="Q54" s="318" t="s">
        <v>269</v>
      </c>
      <c r="R54" s="318" t="s">
        <v>269</v>
      </c>
      <c r="S54" s="319" t="str">
        <f aca="false">IF(L54=K54,P54,"")</f>
        <v/>
      </c>
      <c r="T54" s="319" t="str">
        <f aca="false">IF(K54=L54,Q54,"")</f>
        <v/>
      </c>
      <c r="U54" s="319" t="str">
        <f aca="false">IF(L54=K54,R54,"")</f>
        <v/>
      </c>
      <c r="V54" s="319" t="str">
        <f aca="false">IF(K54=L54,O54,"")</f>
        <v/>
      </c>
    </row>
    <row r="55" customFormat="false" ht="14.25" hidden="true" customHeight="false" outlineLevel="0" collapsed="false">
      <c r="A55" s="329"/>
      <c r="B55" s="311"/>
      <c r="C55" s="311"/>
      <c r="D55" s="330" t="str">
        <f aca="false">MID($A$2,7,1)</f>
        <v>1</v>
      </c>
      <c r="E55" s="311"/>
      <c r="F55" s="311"/>
      <c r="G55" s="313" t="str">
        <f aca="false">MID($A$2,10,1)</f>
        <v>S</v>
      </c>
      <c r="H55" s="311"/>
      <c r="I55" s="311"/>
      <c r="J55" s="311"/>
      <c r="K55" s="314" t="str">
        <f aca="false">CONCATENATE(D55,G55)</f>
        <v>1S</v>
      </c>
      <c r="L55" s="327" t="s">
        <v>301</v>
      </c>
      <c r="M55" s="325" t="s">
        <v>346</v>
      </c>
      <c r="N55" s="331" t="s">
        <v>38</v>
      </c>
      <c r="O55" s="332" t="n">
        <v>1</v>
      </c>
      <c r="P55" s="318" t="s">
        <v>314</v>
      </c>
      <c r="Q55" s="318" t="s">
        <v>269</v>
      </c>
      <c r="R55" s="318" t="s">
        <v>269</v>
      </c>
      <c r="S55" s="319" t="str">
        <f aca="false">IF(L55=K55,P55,"")</f>
        <v/>
      </c>
      <c r="T55" s="319" t="str">
        <f aca="false">IF(K55=L55,Q55,"")</f>
        <v/>
      </c>
      <c r="U55" s="319" t="str">
        <f aca="false">IF(L55=K55,R55,"")</f>
        <v/>
      </c>
      <c r="V55" s="319" t="str">
        <f aca="false">IF(K55=L55,O55,"")</f>
        <v/>
      </c>
    </row>
    <row r="56" customFormat="false" ht="14.25" hidden="true" customHeight="false" outlineLevel="0" collapsed="false">
      <c r="A56" s="329"/>
      <c r="B56" s="311"/>
      <c r="C56" s="311"/>
      <c r="D56" s="330" t="str">
        <f aca="false">MID($A$2,7,1)</f>
        <v>1</v>
      </c>
      <c r="E56" s="311"/>
      <c r="F56" s="311"/>
      <c r="G56" s="313" t="str">
        <f aca="false">MID($A$2,10,1)</f>
        <v>S</v>
      </c>
      <c r="H56" s="311"/>
      <c r="I56" s="311"/>
      <c r="J56" s="311"/>
      <c r="K56" s="314" t="str">
        <f aca="false">CONCATENATE(D56,G56)</f>
        <v>1S</v>
      </c>
      <c r="L56" s="327" t="s">
        <v>302</v>
      </c>
      <c r="M56" s="325" t="s">
        <v>347</v>
      </c>
      <c r="N56" s="331" t="s">
        <v>40</v>
      </c>
      <c r="O56" s="332" t="n">
        <v>1</v>
      </c>
      <c r="P56" s="318" t="s">
        <v>314</v>
      </c>
      <c r="Q56" s="318" t="s">
        <v>269</v>
      </c>
      <c r="R56" s="318" t="s">
        <v>269</v>
      </c>
      <c r="S56" s="319" t="str">
        <f aca="false">IF(L56=K56,P56,"")</f>
        <v/>
      </c>
      <c r="T56" s="319" t="str">
        <f aca="false">IF(K56=L56,Q56,"")</f>
        <v/>
      </c>
      <c r="U56" s="319" t="str">
        <f aca="false">IF(L56=K56,R56,"")</f>
        <v/>
      </c>
      <c r="V56" s="319" t="str">
        <f aca="false">IF(K56=L56,O56,"")</f>
        <v/>
      </c>
    </row>
    <row r="57" customFormat="false" ht="14.25" hidden="true" customHeight="false" outlineLevel="0" collapsed="false">
      <c r="A57" s="329"/>
      <c r="B57" s="311"/>
      <c r="C57" s="311"/>
      <c r="D57" s="330" t="str">
        <f aca="false">MID($A$2,7,1)</f>
        <v>1</v>
      </c>
      <c r="E57" s="311"/>
      <c r="F57" s="311"/>
      <c r="G57" s="311"/>
      <c r="H57" s="311"/>
      <c r="I57" s="311"/>
      <c r="J57" s="311"/>
      <c r="K57" s="333" t="str">
        <f aca="false">D57</f>
        <v>1</v>
      </c>
      <c r="L57" s="327" t="s">
        <v>47</v>
      </c>
      <c r="M57" s="325" t="s">
        <v>348</v>
      </c>
      <c r="N57" s="331" t="s">
        <v>349</v>
      </c>
      <c r="O57" s="332" t="n">
        <v>1</v>
      </c>
      <c r="P57" s="318" t="s">
        <v>314</v>
      </c>
      <c r="Q57" s="318" t="s">
        <v>269</v>
      </c>
      <c r="R57" s="318" t="s">
        <v>269</v>
      </c>
      <c r="S57" s="319" t="str">
        <f aca="false">IF(L57=K57,P57,"")</f>
        <v/>
      </c>
      <c r="T57" s="319" t="str">
        <f aca="false">IF(K57=L57,Q57,"")</f>
        <v/>
      </c>
      <c r="U57" s="319" t="str">
        <f aca="false">IF(L57=K57,R57,"")</f>
        <v/>
      </c>
      <c r="V57" s="319" t="str">
        <f aca="false">IF(K57=L57,O57,"")</f>
        <v/>
      </c>
    </row>
    <row r="58" customFormat="false" ht="14.25" hidden="true" customHeight="false" outlineLevel="0" collapsed="false">
      <c r="A58" s="329"/>
      <c r="B58" s="311"/>
      <c r="C58" s="311"/>
      <c r="D58" s="330" t="str">
        <f aca="false">MID($A$2,7,1)</f>
        <v>1</v>
      </c>
      <c r="E58" s="311"/>
      <c r="F58" s="311"/>
      <c r="G58" s="311"/>
      <c r="H58" s="311"/>
      <c r="I58" s="311"/>
      <c r="J58" s="311"/>
      <c r="K58" s="333" t="str">
        <f aca="false">D58</f>
        <v>1</v>
      </c>
      <c r="L58" s="327" t="s">
        <v>49</v>
      </c>
      <c r="M58" s="325" t="s">
        <v>350</v>
      </c>
      <c r="N58" s="331" t="s">
        <v>351</v>
      </c>
      <c r="O58" s="332" t="n">
        <v>1</v>
      </c>
      <c r="P58" s="318" t="s">
        <v>314</v>
      </c>
      <c r="Q58" s="318" t="s">
        <v>269</v>
      </c>
      <c r="R58" s="318" t="s">
        <v>269</v>
      </c>
      <c r="S58" s="319" t="str">
        <f aca="false">IF(L58=K58,P58,"")</f>
        <v/>
      </c>
      <c r="T58" s="319" t="str">
        <f aca="false">IF(K58=L58,Q58,"")</f>
        <v/>
      </c>
      <c r="U58" s="319" t="str">
        <f aca="false">IF(L58=K58,R58,"")</f>
        <v/>
      </c>
      <c r="V58" s="319" t="str">
        <f aca="false">IF(K58=L58,O58,"")</f>
        <v/>
      </c>
    </row>
    <row r="59" customFormat="false" ht="14.25" hidden="true" customHeight="false" outlineLevel="0" collapsed="false">
      <c r="A59" s="329"/>
      <c r="B59" s="311"/>
      <c r="C59" s="311"/>
      <c r="D59" s="330" t="str">
        <f aca="false">MID($A$2,7,1)</f>
        <v>1</v>
      </c>
      <c r="E59" s="311"/>
      <c r="F59" s="311"/>
      <c r="G59" s="311"/>
      <c r="H59" s="311"/>
      <c r="I59" s="311"/>
      <c r="J59" s="311"/>
      <c r="K59" s="333" t="str">
        <f aca="false">D59</f>
        <v>1</v>
      </c>
      <c r="L59" s="334" t="s">
        <v>51</v>
      </c>
      <c r="M59" s="325" t="s">
        <v>352</v>
      </c>
      <c r="N59" s="331" t="s">
        <v>353</v>
      </c>
      <c r="O59" s="332" t="n">
        <v>1</v>
      </c>
      <c r="P59" s="335" t="n">
        <v>6</v>
      </c>
      <c r="Q59" s="318"/>
      <c r="R59" s="318"/>
      <c r="S59" s="319" t="str">
        <f aca="false">IF(L59=K59,P59,"")</f>
        <v/>
      </c>
      <c r="T59" s="319" t="str">
        <f aca="false">IF(K59=L59,Q59,"")</f>
        <v/>
      </c>
      <c r="U59" s="319" t="str">
        <f aca="false">IF(L59=K59,R59,"")</f>
        <v/>
      </c>
      <c r="V59" s="319" t="str">
        <f aca="false">IF(K59=L59,O59,"")</f>
        <v/>
      </c>
    </row>
    <row r="60" customFormat="false" ht="14.25" hidden="true" customHeight="false" outlineLevel="0" collapsed="false">
      <c r="A60" s="329"/>
      <c r="B60" s="311"/>
      <c r="C60" s="311"/>
      <c r="D60" s="330" t="str">
        <f aca="false">MID($A$2,7,1)</f>
        <v>1</v>
      </c>
      <c r="E60" s="311"/>
      <c r="F60" s="311"/>
      <c r="G60" s="311"/>
      <c r="H60" s="311"/>
      <c r="I60" s="311"/>
      <c r="J60" s="311"/>
      <c r="K60" s="333" t="str">
        <f aca="false">D60</f>
        <v>1</v>
      </c>
      <c r="L60" s="334" t="s">
        <v>53</v>
      </c>
      <c r="M60" s="325" t="s">
        <v>354</v>
      </c>
      <c r="N60" s="331" t="s">
        <v>355</v>
      </c>
      <c r="O60" s="332" t="n">
        <v>1</v>
      </c>
      <c r="P60" s="335" t="n">
        <v>6</v>
      </c>
      <c r="Q60" s="318"/>
      <c r="R60" s="318"/>
      <c r="S60" s="319" t="str">
        <f aca="false">IF(L60=K60,P60,"")</f>
        <v/>
      </c>
      <c r="T60" s="319" t="str">
        <f aca="false">IF(K60=L60,Q60,"")</f>
        <v/>
      </c>
      <c r="U60" s="319" t="str">
        <f aca="false">IF(L60=K60,R60,"")</f>
        <v/>
      </c>
      <c r="V60" s="319" t="str">
        <f aca="false">IF(K60=L60,O60,"")</f>
        <v/>
      </c>
    </row>
    <row r="61" customFormat="false" ht="14.25" hidden="true" customHeight="false" outlineLevel="0" collapsed="false">
      <c r="A61" s="329"/>
      <c r="B61" s="311"/>
      <c r="C61" s="311"/>
      <c r="D61" s="330" t="str">
        <f aca="false">MID($A$2,7,1)</f>
        <v>1</v>
      </c>
      <c r="E61" s="311"/>
      <c r="F61" s="311"/>
      <c r="G61" s="311"/>
      <c r="H61" s="311"/>
      <c r="I61" s="311"/>
      <c r="J61" s="311"/>
      <c r="K61" s="333" t="str">
        <f aca="false">D61</f>
        <v>1</v>
      </c>
      <c r="L61" s="334" t="s">
        <v>55</v>
      </c>
      <c r="M61" s="325" t="s">
        <v>356</v>
      </c>
      <c r="N61" s="331" t="s">
        <v>357</v>
      </c>
      <c r="O61" s="332" t="n">
        <v>1</v>
      </c>
      <c r="P61" s="335" t="n">
        <v>6</v>
      </c>
      <c r="Q61" s="318"/>
      <c r="R61" s="318"/>
      <c r="S61" s="319" t="str">
        <f aca="false">IF(L61=K61,P61,"")</f>
        <v/>
      </c>
      <c r="T61" s="319" t="str">
        <f aca="false">IF(K61=L61,Q61,"")</f>
        <v/>
      </c>
      <c r="U61" s="319" t="str">
        <f aca="false">IF(L61=K61,R61,"")</f>
        <v/>
      </c>
      <c r="V61" s="319" t="str">
        <f aca="false">IF(K61=L61,O61,"")</f>
        <v/>
      </c>
    </row>
    <row r="62" customFormat="false" ht="14.25" hidden="true" customHeight="false" outlineLevel="0" collapsed="false">
      <c r="A62" s="329"/>
      <c r="B62" s="311"/>
      <c r="C62" s="311"/>
      <c r="D62" s="330" t="str">
        <f aca="false">MID($A$2,7,1)</f>
        <v>1</v>
      </c>
      <c r="E62" s="311"/>
      <c r="F62" s="311"/>
      <c r="G62" s="313" t="str">
        <f aca="false">MID($A$2,10,1)</f>
        <v>S</v>
      </c>
      <c r="H62" s="311"/>
      <c r="I62" s="311"/>
      <c r="J62" s="311"/>
      <c r="K62" s="314" t="str">
        <f aca="false">CONCATENATE(D62,G62)</f>
        <v>1S</v>
      </c>
      <c r="L62" s="327" t="s">
        <v>303</v>
      </c>
      <c r="M62" s="325" t="s">
        <v>358</v>
      </c>
      <c r="N62" s="331" t="s">
        <v>359</v>
      </c>
      <c r="O62" s="332" t="n">
        <v>1</v>
      </c>
      <c r="P62" s="318" t="s">
        <v>314</v>
      </c>
      <c r="Q62" s="318" t="s">
        <v>269</v>
      </c>
      <c r="R62" s="318" t="s">
        <v>269</v>
      </c>
      <c r="S62" s="319" t="str">
        <f aca="false">IF(L62=K62,P62,"")</f>
        <v/>
      </c>
      <c r="T62" s="319" t="str">
        <f aca="false">IF(K62=L62,Q62,"")</f>
        <v/>
      </c>
      <c r="U62" s="319" t="str">
        <f aca="false">IF(L62=K62,R62,"")</f>
        <v/>
      </c>
      <c r="V62" s="319" t="str">
        <f aca="false">IF(K62=L62,O62,"")</f>
        <v/>
      </c>
    </row>
    <row r="63" customFormat="false" ht="14.25" hidden="true" customHeight="false" outlineLevel="0" collapsed="false">
      <c r="A63" s="329"/>
      <c r="B63" s="311"/>
      <c r="C63" s="311"/>
      <c r="D63" s="330" t="str">
        <f aca="false">MID($A$2,7,1)</f>
        <v>1</v>
      </c>
      <c r="E63" s="311"/>
      <c r="F63" s="311"/>
      <c r="G63" s="313" t="str">
        <f aca="false">MID($A$2,10,1)</f>
        <v>S</v>
      </c>
      <c r="H63" s="311"/>
      <c r="I63" s="311"/>
      <c r="J63" s="311"/>
      <c r="K63" s="314" t="str">
        <f aca="false">CONCATENATE(D63,G63)</f>
        <v>1S</v>
      </c>
      <c r="L63" s="327" t="s">
        <v>360</v>
      </c>
      <c r="M63" s="325" t="s">
        <v>361</v>
      </c>
      <c r="N63" s="331" t="s">
        <v>362</v>
      </c>
      <c r="O63" s="332" t="n">
        <v>1</v>
      </c>
      <c r="P63" s="318" t="s">
        <v>314</v>
      </c>
      <c r="Q63" s="318" t="s">
        <v>269</v>
      </c>
      <c r="R63" s="318" t="s">
        <v>269</v>
      </c>
      <c r="S63" s="319" t="str">
        <f aca="false">IF(L63=K63,P63,"")</f>
        <v/>
      </c>
      <c r="T63" s="319" t="str">
        <f aca="false">IF(K63=L63,Q63,"")</f>
        <v/>
      </c>
      <c r="U63" s="319" t="str">
        <f aca="false">IF(L63=K63,R63,"")</f>
        <v/>
      </c>
      <c r="V63" s="319" t="str">
        <f aca="false">IF(K63=L63,O63,"")</f>
        <v/>
      </c>
    </row>
    <row r="64" customFormat="false" ht="12.75" hidden="true" customHeight="false" outlineLevel="0" collapsed="false">
      <c r="A64" s="310"/>
      <c r="B64" s="313" t="str">
        <f aca="false">MID($A$2,5,1)</f>
        <v>7</v>
      </c>
      <c r="C64" s="311"/>
      <c r="D64" s="312"/>
      <c r="E64" s="311"/>
      <c r="F64" s="311"/>
      <c r="G64" s="313" t="str">
        <f aca="false">MID($A$2,10,1)</f>
        <v>S</v>
      </c>
      <c r="H64" s="323"/>
      <c r="I64" s="323"/>
      <c r="J64" s="311"/>
      <c r="K64" s="314" t="str">
        <f aca="false">CONCATENATE(B64,G64)</f>
        <v>7S</v>
      </c>
      <c r="L64" s="315" t="s">
        <v>363</v>
      </c>
      <c r="M64" s="324" t="s">
        <v>364</v>
      </c>
      <c r="N64" s="317" t="s">
        <v>275</v>
      </c>
      <c r="O64" s="315" t="n">
        <v>1</v>
      </c>
      <c r="P64" s="318" t="s">
        <v>276</v>
      </c>
      <c r="Q64" s="318" t="s">
        <v>269</v>
      </c>
      <c r="R64" s="318" t="s">
        <v>269</v>
      </c>
      <c r="S64" s="319" t="str">
        <f aca="false">IF(L64=K64,P64,"")</f>
        <v/>
      </c>
      <c r="T64" s="319"/>
      <c r="U64" s="319"/>
      <c r="V64" s="319" t="str">
        <f aca="false">IF(K64=L64,O64,"")</f>
        <v/>
      </c>
      <c r="W64" s="320"/>
      <c r="X64" s="321"/>
    </row>
    <row r="65" customFormat="false" ht="12.75" hidden="true" customHeight="false" outlineLevel="0" collapsed="false">
      <c r="A65" s="310"/>
      <c r="B65" s="313" t="str">
        <f aca="false">MID($A$2,5,1)</f>
        <v>7</v>
      </c>
      <c r="C65" s="311"/>
      <c r="D65" s="312"/>
      <c r="E65" s="311"/>
      <c r="F65" s="311"/>
      <c r="G65" s="313" t="str">
        <f aca="false">MID($A$2,10,1)</f>
        <v>S</v>
      </c>
      <c r="H65" s="323"/>
      <c r="I65" s="323"/>
      <c r="J65" s="311"/>
      <c r="K65" s="314" t="str">
        <f aca="false">CONCATENATE(B65,G65)</f>
        <v>7S</v>
      </c>
      <c r="L65" s="315" t="s">
        <v>365</v>
      </c>
      <c r="M65" s="325" t="s">
        <v>366</v>
      </c>
      <c r="N65" s="317" t="s">
        <v>275</v>
      </c>
      <c r="O65" s="315" t="n">
        <v>1</v>
      </c>
      <c r="P65" s="318" t="s">
        <v>276</v>
      </c>
      <c r="Q65" s="318" t="s">
        <v>269</v>
      </c>
      <c r="R65" s="318" t="s">
        <v>269</v>
      </c>
      <c r="S65" s="319" t="str">
        <f aca="false">IF(L65=K65,P65,"")</f>
        <v/>
      </c>
      <c r="T65" s="319"/>
      <c r="U65" s="319"/>
      <c r="V65" s="319" t="str">
        <f aca="false">IF(K65=L65,O65,"")</f>
        <v/>
      </c>
      <c r="W65" s="320"/>
      <c r="X65" s="321"/>
    </row>
    <row r="66" customFormat="false" ht="12.75" hidden="true" customHeight="false" outlineLevel="0" collapsed="false">
      <c r="A66" s="310"/>
      <c r="B66" s="313" t="str">
        <f aca="false">MID($A$2,5,1)</f>
        <v>7</v>
      </c>
      <c r="C66" s="311"/>
      <c r="D66" s="312"/>
      <c r="E66" s="311"/>
      <c r="F66" s="311"/>
      <c r="G66" s="313" t="str">
        <f aca="false">MID($A$2,10,1)</f>
        <v>S</v>
      </c>
      <c r="H66" s="323"/>
      <c r="I66" s="323"/>
      <c r="J66" s="311"/>
      <c r="K66" s="314" t="str">
        <f aca="false">CONCATENATE(B66,G66)</f>
        <v>7S</v>
      </c>
      <c r="L66" s="315" t="s">
        <v>367</v>
      </c>
      <c r="M66" s="325" t="s">
        <v>368</v>
      </c>
      <c r="N66" s="317" t="s">
        <v>275</v>
      </c>
      <c r="O66" s="315" t="n">
        <v>1</v>
      </c>
      <c r="P66" s="318" t="s">
        <v>276</v>
      </c>
      <c r="Q66" s="318" t="s">
        <v>269</v>
      </c>
      <c r="R66" s="318" t="s">
        <v>269</v>
      </c>
      <c r="S66" s="319" t="str">
        <f aca="false">IF(L66=K66,P66,"")</f>
        <v/>
      </c>
      <c r="T66" s="319"/>
      <c r="U66" s="319"/>
      <c r="V66" s="319" t="str">
        <f aca="false">IF(K66=L66,O66,"")</f>
        <v/>
      </c>
      <c r="W66" s="320"/>
      <c r="X66" s="321"/>
    </row>
    <row r="67" customFormat="false" ht="12.75" hidden="true" customHeight="false" outlineLevel="0" collapsed="false">
      <c r="A67" s="310"/>
      <c r="B67" s="311"/>
      <c r="C67" s="311"/>
      <c r="D67" s="311"/>
      <c r="E67" s="313" t="str">
        <f aca="false">MID($A$2,8,1)</f>
        <v>A</v>
      </c>
      <c r="F67" s="311"/>
      <c r="G67" s="313" t="str">
        <f aca="false">MID($A$2,10,1)</f>
        <v>S</v>
      </c>
      <c r="H67" s="323"/>
      <c r="I67" s="323"/>
      <c r="J67" s="311"/>
      <c r="K67" s="314" t="str">
        <f aca="false">CONCATENATE(E67,G67)</f>
        <v>AS</v>
      </c>
      <c r="L67" s="315" t="s">
        <v>369</v>
      </c>
      <c r="M67" s="325" t="s">
        <v>370</v>
      </c>
      <c r="N67" s="317" t="s">
        <v>289</v>
      </c>
      <c r="O67" s="315" t="n">
        <v>2</v>
      </c>
      <c r="P67" s="318" t="s">
        <v>290</v>
      </c>
      <c r="Q67" s="318" t="s">
        <v>291</v>
      </c>
      <c r="R67" s="318" t="s">
        <v>292</v>
      </c>
      <c r="S67" s="319" t="str">
        <f aca="false">IF(L67=K67,P67,"")</f>
        <v/>
      </c>
      <c r="T67" s="319" t="str">
        <f aca="false">IF(K67=L67,Q67,"")</f>
        <v/>
      </c>
      <c r="U67" s="319" t="str">
        <f aca="false">IF(L67=K67,R67,"")</f>
        <v/>
      </c>
      <c r="V67" s="319" t="str">
        <f aca="false">IF(K67=L67,O67,"")</f>
        <v/>
      </c>
      <c r="W67" s="320"/>
      <c r="X67" s="321"/>
    </row>
    <row r="68" customFormat="false" ht="12.75" hidden="true" customHeight="false" outlineLevel="0" collapsed="false">
      <c r="A68" s="310"/>
      <c r="B68" s="311"/>
      <c r="C68" s="311"/>
      <c r="D68" s="311"/>
      <c r="E68" s="313" t="str">
        <f aca="false">MID($A$2,8,1)</f>
        <v>A</v>
      </c>
      <c r="F68" s="311"/>
      <c r="G68" s="313" t="str">
        <f aca="false">MID($A$2,10,1)</f>
        <v>S</v>
      </c>
      <c r="H68" s="323"/>
      <c r="I68" s="323"/>
      <c r="J68" s="311"/>
      <c r="K68" s="314" t="str">
        <f aca="false">CONCATENATE(E68,G68)</f>
        <v>AS</v>
      </c>
      <c r="L68" s="315" t="s">
        <v>371</v>
      </c>
      <c r="M68" s="325" t="s">
        <v>370</v>
      </c>
      <c r="N68" s="317" t="s">
        <v>289</v>
      </c>
      <c r="O68" s="315" t="n">
        <v>1</v>
      </c>
      <c r="P68" s="318" t="s">
        <v>290</v>
      </c>
      <c r="Q68" s="318" t="s">
        <v>294</v>
      </c>
      <c r="R68" s="318" t="s">
        <v>269</v>
      </c>
      <c r="S68" s="319" t="str">
        <f aca="false">IF(L68=K68,P68,"")</f>
        <v/>
      </c>
      <c r="T68" s="319" t="str">
        <f aca="false">IF(K68=L68,Q68,"")</f>
        <v/>
      </c>
      <c r="U68" s="319" t="str">
        <f aca="false">IF(L68=K68,R68,"")</f>
        <v/>
      </c>
      <c r="V68" s="319" t="str">
        <f aca="false">IF(K68=L68,O68,"")</f>
        <v/>
      </c>
      <c r="W68" s="320"/>
      <c r="X68" s="321"/>
    </row>
    <row r="69" customFormat="false" ht="12.75" hidden="true" customHeight="false" outlineLevel="0" collapsed="false">
      <c r="A69" s="310"/>
      <c r="B69" s="311"/>
      <c r="C69" s="311"/>
      <c r="D69" s="311"/>
      <c r="E69" s="313" t="str">
        <f aca="false">MID($A$2,8,1)</f>
        <v>A</v>
      </c>
      <c r="F69" s="311"/>
      <c r="G69" s="313" t="str">
        <f aca="false">MID($A$2,10,1)</f>
        <v>S</v>
      </c>
      <c r="H69" s="323"/>
      <c r="I69" s="323"/>
      <c r="J69" s="311"/>
      <c r="K69" s="314" t="str">
        <f aca="false">CONCATENATE(E69,G69)</f>
        <v>AS</v>
      </c>
      <c r="L69" s="315" t="s">
        <v>372</v>
      </c>
      <c r="M69" s="325" t="s">
        <v>370</v>
      </c>
      <c r="N69" s="317" t="s">
        <v>289</v>
      </c>
      <c r="O69" s="315" t="n">
        <v>2</v>
      </c>
      <c r="P69" s="318" t="s">
        <v>290</v>
      </c>
      <c r="Q69" s="318" t="s">
        <v>291</v>
      </c>
      <c r="R69" s="318" t="s">
        <v>292</v>
      </c>
      <c r="S69" s="319" t="str">
        <f aca="false">IF(L69=K69,P69,"")</f>
        <v/>
      </c>
      <c r="T69" s="319" t="str">
        <f aca="false">IF(K69=L69,Q69,"")</f>
        <v/>
      </c>
      <c r="U69" s="319" t="str">
        <f aca="false">IF(L69=K69,R69,"")</f>
        <v/>
      </c>
      <c r="V69" s="319" t="str">
        <f aca="false">IF(K69=L69,O69,"")</f>
        <v/>
      </c>
      <c r="W69" s="320"/>
      <c r="X69" s="321"/>
    </row>
    <row r="70" customFormat="false" ht="12.75" hidden="true" customHeight="false" outlineLevel="0" collapsed="false">
      <c r="A70" s="310"/>
      <c r="B70" s="311"/>
      <c r="C70" s="311"/>
      <c r="D70" s="311"/>
      <c r="E70" s="313" t="str">
        <f aca="false">MID($A$2,8,1)</f>
        <v>A</v>
      </c>
      <c r="F70" s="311"/>
      <c r="G70" s="313" t="str">
        <f aca="false">MID($A$2,10,1)</f>
        <v>S</v>
      </c>
      <c r="H70" s="323"/>
      <c r="I70" s="323"/>
      <c r="J70" s="311"/>
      <c r="K70" s="314" t="str">
        <f aca="false">CONCATENATE(E70,G70)</f>
        <v>AS</v>
      </c>
      <c r="L70" s="315" t="s">
        <v>373</v>
      </c>
      <c r="M70" s="325" t="s">
        <v>370</v>
      </c>
      <c r="N70" s="317" t="s">
        <v>289</v>
      </c>
      <c r="O70" s="315" t="n">
        <v>3</v>
      </c>
      <c r="P70" s="318" t="s">
        <v>290</v>
      </c>
      <c r="Q70" s="318" t="s">
        <v>297</v>
      </c>
      <c r="R70" s="318" t="s">
        <v>298</v>
      </c>
      <c r="S70" s="319" t="str">
        <f aca="false">IF(L70=K70,P70,"")</f>
        <v/>
      </c>
      <c r="T70" s="319" t="str">
        <f aca="false">IF(K70=L70,Q70,"")</f>
        <v/>
      </c>
      <c r="U70" s="319" t="str">
        <f aca="false">IF(L70=K70,R70,"")</f>
        <v/>
      </c>
      <c r="V70" s="319" t="str">
        <f aca="false">IF(K70=L70,O70,"")</f>
        <v/>
      </c>
      <c r="W70" s="320"/>
      <c r="X70" s="321"/>
    </row>
    <row r="71" customFormat="false" ht="12.75" hidden="true" customHeight="false" outlineLevel="0" collapsed="false">
      <c r="A71" s="310"/>
      <c r="B71" s="311"/>
      <c r="C71" s="311"/>
      <c r="D71" s="311"/>
      <c r="E71" s="313" t="str">
        <f aca="false">MID($A$2,8,1)</f>
        <v>A</v>
      </c>
      <c r="F71" s="311"/>
      <c r="G71" s="313" t="str">
        <f aca="false">MID($A$2,10,1)</f>
        <v>S</v>
      </c>
      <c r="H71" s="323"/>
      <c r="I71" s="323"/>
      <c r="J71" s="311"/>
      <c r="K71" s="314" t="str">
        <f aca="false">CONCATENATE(E71,G71)</f>
        <v>AS</v>
      </c>
      <c r="L71" s="315" t="s">
        <v>374</v>
      </c>
      <c r="M71" s="325" t="s">
        <v>370</v>
      </c>
      <c r="N71" s="317" t="s">
        <v>289</v>
      </c>
      <c r="O71" s="315" t="n">
        <v>1</v>
      </c>
      <c r="P71" s="318" t="s">
        <v>290</v>
      </c>
      <c r="Q71" s="318" t="s">
        <v>294</v>
      </c>
      <c r="R71" s="318" t="s">
        <v>269</v>
      </c>
      <c r="S71" s="319" t="str">
        <f aca="false">IF(L71=K71,P71,"")</f>
        <v/>
      </c>
      <c r="T71" s="319" t="str">
        <f aca="false">IF(K71=L71,Q71,"")</f>
        <v/>
      </c>
      <c r="U71" s="319" t="str">
        <f aca="false">IF(L71=K71,R71,"")</f>
        <v/>
      </c>
      <c r="V71" s="319" t="str">
        <f aca="false">IF(K71=L71,O71,"")</f>
        <v/>
      </c>
      <c r="W71" s="320"/>
      <c r="X71" s="321"/>
    </row>
    <row r="72" customFormat="false" ht="12.75" hidden="true" customHeight="false" outlineLevel="0" collapsed="false">
      <c r="A72" s="310"/>
      <c r="B72" s="311"/>
      <c r="C72" s="311"/>
      <c r="D72" s="311"/>
      <c r="E72" s="313" t="str">
        <f aca="false">MID($A$2,8,1)</f>
        <v>A</v>
      </c>
      <c r="F72" s="311"/>
      <c r="G72" s="313" t="str">
        <f aca="false">MID($A$2,10,1)</f>
        <v>S</v>
      </c>
      <c r="H72" s="323"/>
      <c r="I72" s="323"/>
      <c r="J72" s="311"/>
      <c r="K72" s="314" t="str">
        <f aca="false">CONCATENATE(E72,G72)</f>
        <v>AS</v>
      </c>
      <c r="L72" s="315" t="s">
        <v>375</v>
      </c>
      <c r="M72" s="325" t="s">
        <v>370</v>
      </c>
      <c r="N72" s="317" t="s">
        <v>289</v>
      </c>
      <c r="O72" s="315" t="n">
        <v>1</v>
      </c>
      <c r="P72" s="318" t="s">
        <v>290</v>
      </c>
      <c r="Q72" s="318" t="s">
        <v>294</v>
      </c>
      <c r="R72" s="318" t="s">
        <v>269</v>
      </c>
      <c r="S72" s="319" t="str">
        <f aca="false">IF(L72=K72,P72,"")</f>
        <v/>
      </c>
      <c r="T72" s="319" t="str">
        <f aca="false">IF(K72=L72,Q72,"")</f>
        <v/>
      </c>
      <c r="U72" s="319" t="str">
        <f aca="false">IF(L72=K72,R72,"")</f>
        <v/>
      </c>
      <c r="V72" s="319" t="str">
        <f aca="false">IF(K72=L72,O72,"")</f>
        <v/>
      </c>
      <c r="W72" s="320"/>
      <c r="X72" s="321"/>
    </row>
    <row r="73" customFormat="false" ht="12.75" hidden="true" customHeight="false" outlineLevel="0" collapsed="false">
      <c r="A73" s="310"/>
      <c r="B73" s="311"/>
      <c r="C73" s="311"/>
      <c r="D73" s="311"/>
      <c r="E73" s="313" t="str">
        <f aca="false">MID($A$2,8,1)</f>
        <v>A</v>
      </c>
      <c r="F73" s="311"/>
      <c r="G73" s="313" t="str">
        <f aca="false">MID($A$2,10,1)</f>
        <v>S</v>
      </c>
      <c r="H73" s="323"/>
      <c r="I73" s="323"/>
      <c r="J73" s="311"/>
      <c r="K73" s="314" t="str">
        <f aca="false">CONCATENATE(E73,G73)</f>
        <v>AS</v>
      </c>
      <c r="L73" s="315" t="s">
        <v>376</v>
      </c>
      <c r="M73" s="325" t="s">
        <v>370</v>
      </c>
      <c r="N73" s="317" t="s">
        <v>289</v>
      </c>
      <c r="O73" s="315" t="n">
        <v>2</v>
      </c>
      <c r="P73" s="318" t="s">
        <v>290</v>
      </c>
      <c r="Q73" s="318" t="s">
        <v>291</v>
      </c>
      <c r="R73" s="318" t="s">
        <v>292</v>
      </c>
      <c r="S73" s="319" t="str">
        <f aca="false">IF(L73=K73,P73,"")</f>
        <v/>
      </c>
      <c r="T73" s="319" t="str">
        <f aca="false">IF(K73=L73,Q73,"")</f>
        <v/>
      </c>
      <c r="U73" s="319" t="str">
        <f aca="false">IF(L73=K73,R73,"")</f>
        <v/>
      </c>
      <c r="V73" s="319" t="str">
        <f aca="false">IF(K73=L73,O73,"")</f>
        <v/>
      </c>
      <c r="W73" s="320"/>
      <c r="X73" s="321"/>
    </row>
    <row r="74" customFormat="false" ht="12.75" hidden="true" customHeight="false" outlineLevel="0" collapsed="false">
      <c r="A74" s="310"/>
      <c r="B74" s="311"/>
      <c r="C74" s="311"/>
      <c r="D74" s="311"/>
      <c r="E74" s="313" t="str">
        <f aca="false">MID($A$2,8,1)</f>
        <v>A</v>
      </c>
      <c r="F74" s="311"/>
      <c r="G74" s="313" t="str">
        <f aca="false">MID($A$2,10,1)</f>
        <v>S</v>
      </c>
      <c r="H74" s="323"/>
      <c r="I74" s="323"/>
      <c r="J74" s="311"/>
      <c r="K74" s="314" t="str">
        <f aca="false">CONCATENATE(E74,G74)</f>
        <v>AS</v>
      </c>
      <c r="L74" s="315" t="s">
        <v>377</v>
      </c>
      <c r="M74" s="325" t="s">
        <v>370</v>
      </c>
      <c r="N74" s="317" t="s">
        <v>289</v>
      </c>
      <c r="O74" s="315" t="n">
        <v>1</v>
      </c>
      <c r="P74" s="318" t="s">
        <v>290</v>
      </c>
      <c r="Q74" s="318" t="s">
        <v>294</v>
      </c>
      <c r="R74" s="318" t="s">
        <v>269</v>
      </c>
      <c r="S74" s="319" t="str">
        <f aca="false">IF(L74=K74,P74,"")</f>
        <v/>
      </c>
      <c r="T74" s="319" t="str">
        <f aca="false">IF(K74=L74,Q74,"")</f>
        <v/>
      </c>
      <c r="U74" s="319" t="str">
        <f aca="false">IF(L74=K74,R74,"")</f>
        <v/>
      </c>
      <c r="V74" s="319" t="str">
        <f aca="false">IF(K74=L74,O74,"")</f>
        <v/>
      </c>
      <c r="W74" s="320"/>
      <c r="X74" s="321"/>
    </row>
    <row r="75" customFormat="false" ht="12.75" hidden="true" customHeight="false" outlineLevel="0" collapsed="false">
      <c r="A75" s="310"/>
      <c r="B75" s="311"/>
      <c r="C75" s="311"/>
      <c r="D75" s="311"/>
      <c r="E75" s="313" t="str">
        <f aca="false">MID($A$2,8,1)</f>
        <v>A</v>
      </c>
      <c r="F75" s="311"/>
      <c r="G75" s="313" t="str">
        <f aca="false">MID($A$2,10,1)</f>
        <v>S</v>
      </c>
      <c r="H75" s="323"/>
      <c r="I75" s="323"/>
      <c r="J75" s="311"/>
      <c r="K75" s="314" t="str">
        <f aca="false">CONCATENATE(E75,G75)</f>
        <v>AS</v>
      </c>
      <c r="L75" s="315" t="s">
        <v>378</v>
      </c>
      <c r="M75" s="325" t="s">
        <v>370</v>
      </c>
      <c r="N75" s="317" t="s">
        <v>289</v>
      </c>
      <c r="O75" s="315" t="n">
        <v>1</v>
      </c>
      <c r="P75" s="318" t="s">
        <v>290</v>
      </c>
      <c r="Q75" s="318" t="s">
        <v>294</v>
      </c>
      <c r="R75" s="318" t="s">
        <v>269</v>
      </c>
      <c r="S75" s="319" t="str">
        <f aca="false">IF(L75=K75,P75,"")</f>
        <v/>
      </c>
      <c r="T75" s="319" t="str">
        <f aca="false">IF(K75=L75,Q75,"")</f>
        <v/>
      </c>
      <c r="U75" s="319" t="str">
        <f aca="false">IF(L75=K75,R75,"")</f>
        <v/>
      </c>
      <c r="V75" s="319" t="str">
        <f aca="false">IF(K75=L75,O75,"")</f>
        <v/>
      </c>
      <c r="W75" s="320"/>
      <c r="X75" s="321"/>
    </row>
    <row r="76" customFormat="false" ht="12.75" hidden="true" customHeight="false" outlineLevel="0" collapsed="false">
      <c r="A76" s="310"/>
      <c r="B76" s="311"/>
      <c r="C76" s="311"/>
      <c r="D76" s="311"/>
      <c r="E76" s="313" t="str">
        <f aca="false">MID($A$2,8,1)</f>
        <v>A</v>
      </c>
      <c r="F76" s="311"/>
      <c r="G76" s="313" t="str">
        <f aca="false">MID($A$2,10,1)</f>
        <v>S</v>
      </c>
      <c r="H76" s="323"/>
      <c r="I76" s="323"/>
      <c r="J76" s="311"/>
      <c r="K76" s="314" t="str">
        <f aca="false">CONCATENATE(E76,G76)</f>
        <v>AS</v>
      </c>
      <c r="L76" s="315" t="s">
        <v>369</v>
      </c>
      <c r="M76" s="325" t="s">
        <v>379</v>
      </c>
      <c r="N76" s="317" t="s">
        <v>305</v>
      </c>
      <c r="O76" s="315" t="n">
        <v>2</v>
      </c>
      <c r="P76" s="318" t="s">
        <v>306</v>
      </c>
      <c r="Q76" s="318" t="s">
        <v>307</v>
      </c>
      <c r="R76" s="318" t="s">
        <v>269</v>
      </c>
      <c r="S76" s="319" t="str">
        <f aca="false">IF(L76=K76,P76,"")</f>
        <v/>
      </c>
      <c r="T76" s="319" t="str">
        <f aca="false">IF(K76=L76,Q76,"")</f>
        <v/>
      </c>
      <c r="U76" s="319" t="str">
        <f aca="false">IF(L76=K76,R76,"")</f>
        <v/>
      </c>
      <c r="V76" s="319" t="str">
        <f aca="false">IF(K76=L76,O76,"")</f>
        <v/>
      </c>
      <c r="W76" s="320"/>
      <c r="X76" s="321"/>
    </row>
    <row r="77" customFormat="false" ht="12.75" hidden="true" customHeight="false" outlineLevel="0" collapsed="false">
      <c r="A77" s="310"/>
      <c r="B77" s="311"/>
      <c r="C77" s="311"/>
      <c r="D77" s="311"/>
      <c r="E77" s="313" t="str">
        <f aca="false">MID($A$2,8,1)</f>
        <v>A</v>
      </c>
      <c r="F77" s="311"/>
      <c r="G77" s="313" t="str">
        <f aca="false">MID($A$2,10,1)</f>
        <v>S</v>
      </c>
      <c r="H77" s="323"/>
      <c r="I77" s="323"/>
      <c r="J77" s="311"/>
      <c r="K77" s="314" t="str">
        <f aca="false">CONCATENATE(E77,G77)</f>
        <v>AS</v>
      </c>
      <c r="L77" s="315" t="s">
        <v>371</v>
      </c>
      <c r="M77" s="325" t="s">
        <v>379</v>
      </c>
      <c r="N77" s="317" t="s">
        <v>305</v>
      </c>
      <c r="O77" s="315" t="n">
        <v>3</v>
      </c>
      <c r="P77" s="318" t="s">
        <v>306</v>
      </c>
      <c r="Q77" s="318" t="s">
        <v>308</v>
      </c>
      <c r="R77" s="318" t="s">
        <v>292</v>
      </c>
      <c r="S77" s="319" t="str">
        <f aca="false">IF(L77=K77,P77,"")</f>
        <v/>
      </c>
      <c r="T77" s="319" t="str">
        <f aca="false">IF(K77=L77,Q77,"")</f>
        <v/>
      </c>
      <c r="U77" s="319" t="str">
        <f aca="false">IF(L77=K77,R77,"")</f>
        <v/>
      </c>
      <c r="V77" s="319" t="str">
        <f aca="false">IF(K77=L77,O77,"")</f>
        <v/>
      </c>
      <c r="W77" s="320"/>
      <c r="X77" s="321"/>
    </row>
    <row r="78" customFormat="false" ht="12.75" hidden="true" customHeight="false" outlineLevel="0" collapsed="false">
      <c r="A78" s="310"/>
      <c r="B78" s="311"/>
      <c r="C78" s="311"/>
      <c r="D78" s="311"/>
      <c r="E78" s="313" t="str">
        <f aca="false">MID($A$2,8,1)</f>
        <v>A</v>
      </c>
      <c r="F78" s="311"/>
      <c r="G78" s="313" t="str">
        <f aca="false">MID($A$2,10,1)</f>
        <v>S</v>
      </c>
      <c r="H78" s="323"/>
      <c r="I78" s="323"/>
      <c r="J78" s="311"/>
      <c r="K78" s="314" t="str">
        <f aca="false">CONCATENATE(E78,G78)</f>
        <v>AS</v>
      </c>
      <c r="L78" s="315" t="s">
        <v>372</v>
      </c>
      <c r="M78" s="325" t="s">
        <v>379</v>
      </c>
      <c r="N78" s="317" t="s">
        <v>305</v>
      </c>
      <c r="O78" s="315" t="n">
        <v>3</v>
      </c>
      <c r="P78" s="318" t="s">
        <v>306</v>
      </c>
      <c r="Q78" s="318" t="s">
        <v>309</v>
      </c>
      <c r="R78" s="318" t="s">
        <v>310</v>
      </c>
      <c r="S78" s="319" t="str">
        <f aca="false">IF(L78=K78,P78,"")</f>
        <v/>
      </c>
      <c r="T78" s="319" t="str">
        <f aca="false">IF(K78=L78,Q78,"")</f>
        <v/>
      </c>
      <c r="U78" s="319" t="str">
        <f aca="false">IF(L78=K78,R78,"")</f>
        <v/>
      </c>
      <c r="V78" s="319" t="str">
        <f aca="false">IF(K78=L78,O78,"")</f>
        <v/>
      </c>
      <c r="W78" s="320"/>
      <c r="X78" s="321"/>
    </row>
    <row r="79" customFormat="false" ht="12.75" hidden="true" customHeight="false" outlineLevel="0" collapsed="false">
      <c r="A79" s="310"/>
      <c r="B79" s="311"/>
      <c r="C79" s="311"/>
      <c r="D79" s="311"/>
      <c r="E79" s="313" t="str">
        <f aca="false">MID($A$2,8,1)</f>
        <v>A</v>
      </c>
      <c r="F79" s="311"/>
      <c r="G79" s="313" t="str">
        <f aca="false">MID($A$2,10,1)</f>
        <v>S</v>
      </c>
      <c r="H79" s="323"/>
      <c r="I79" s="323"/>
      <c r="J79" s="311"/>
      <c r="K79" s="314" t="str">
        <f aca="false">CONCATENATE(E79,G79)</f>
        <v>AS</v>
      </c>
      <c r="L79" s="315" t="s">
        <v>373</v>
      </c>
      <c r="M79" s="325" t="s">
        <v>379</v>
      </c>
      <c r="N79" s="317" t="s">
        <v>305</v>
      </c>
      <c r="O79" s="315" t="n">
        <v>2</v>
      </c>
      <c r="P79" s="318" t="s">
        <v>306</v>
      </c>
      <c r="Q79" s="318" t="s">
        <v>307</v>
      </c>
      <c r="R79" s="318" t="s">
        <v>269</v>
      </c>
      <c r="S79" s="319" t="str">
        <f aca="false">IF(L79=K79,P79,"")</f>
        <v/>
      </c>
      <c r="T79" s="319" t="str">
        <f aca="false">IF(K79=L79,Q79,"")</f>
        <v/>
      </c>
      <c r="U79" s="319" t="str">
        <f aca="false">IF(L79=K79,R79,"")</f>
        <v/>
      </c>
      <c r="V79" s="319" t="str">
        <f aca="false">IF(K79=L79,O79,"")</f>
        <v/>
      </c>
      <c r="W79" s="320"/>
      <c r="X79" s="321"/>
    </row>
    <row r="80" customFormat="false" ht="12.75" hidden="true" customHeight="false" outlineLevel="0" collapsed="false">
      <c r="A80" s="310"/>
      <c r="B80" s="311"/>
      <c r="C80" s="311"/>
      <c r="D80" s="311"/>
      <c r="E80" s="313" t="str">
        <f aca="false">MID($A$2,8,1)</f>
        <v>A</v>
      </c>
      <c r="F80" s="311"/>
      <c r="G80" s="313" t="str">
        <f aca="false">MID($A$2,10,1)</f>
        <v>S</v>
      </c>
      <c r="H80" s="323"/>
      <c r="I80" s="323"/>
      <c r="J80" s="311"/>
      <c r="K80" s="314" t="str">
        <f aca="false">CONCATENATE(E80,G80)</f>
        <v>AS</v>
      </c>
      <c r="L80" s="315" t="s">
        <v>374</v>
      </c>
      <c r="M80" s="325" t="s">
        <v>379</v>
      </c>
      <c r="N80" s="317" t="s">
        <v>305</v>
      </c>
      <c r="O80" s="315" t="n">
        <v>4</v>
      </c>
      <c r="P80" s="318" t="s">
        <v>306</v>
      </c>
      <c r="Q80" s="318" t="s">
        <v>311</v>
      </c>
      <c r="R80" s="318" t="s">
        <v>298</v>
      </c>
      <c r="S80" s="319" t="str">
        <f aca="false">IF(L80=K80,P80,"")</f>
        <v/>
      </c>
      <c r="T80" s="319" t="str">
        <f aca="false">IF(K80=L80,Q80,"")</f>
        <v/>
      </c>
      <c r="U80" s="319" t="str">
        <f aca="false">IF(L80=K80,R80,"")</f>
        <v/>
      </c>
      <c r="V80" s="319" t="str">
        <f aca="false">IF(K80=L80,O80,"")</f>
        <v/>
      </c>
      <c r="W80" s="320"/>
      <c r="X80" s="321"/>
    </row>
    <row r="81" customFormat="false" ht="12.75" hidden="true" customHeight="false" outlineLevel="0" collapsed="false">
      <c r="A81" s="310"/>
      <c r="B81" s="311"/>
      <c r="C81" s="311"/>
      <c r="D81" s="311"/>
      <c r="E81" s="313" t="str">
        <f aca="false">MID($A$2,8,1)</f>
        <v>A</v>
      </c>
      <c r="F81" s="311"/>
      <c r="G81" s="313" t="str">
        <f aca="false">MID($A$2,10,1)</f>
        <v>S</v>
      </c>
      <c r="H81" s="323"/>
      <c r="I81" s="323"/>
      <c r="J81" s="311"/>
      <c r="K81" s="314" t="str">
        <f aca="false">CONCATENATE(E81,G81)</f>
        <v>AS</v>
      </c>
      <c r="L81" s="315" t="s">
        <v>375</v>
      </c>
      <c r="M81" s="325" t="s">
        <v>379</v>
      </c>
      <c r="N81" s="317" t="s">
        <v>305</v>
      </c>
      <c r="O81" s="315" t="n">
        <v>2</v>
      </c>
      <c r="P81" s="318" t="s">
        <v>306</v>
      </c>
      <c r="Q81" s="318" t="s">
        <v>307</v>
      </c>
      <c r="R81" s="318" t="s">
        <v>269</v>
      </c>
      <c r="S81" s="319" t="str">
        <f aca="false">IF(L81=K81,P81,"")</f>
        <v/>
      </c>
      <c r="T81" s="319" t="str">
        <f aca="false">IF(K81=L81,Q81,"")</f>
        <v/>
      </c>
      <c r="U81" s="319" t="str">
        <f aca="false">IF(L81=K81,R81,"")</f>
        <v/>
      </c>
      <c r="V81" s="319" t="str">
        <f aca="false">IF(K81=L81,O81,"")</f>
        <v/>
      </c>
      <c r="W81" s="320"/>
      <c r="X81" s="321"/>
    </row>
    <row r="82" customFormat="false" ht="12.75" hidden="true" customHeight="false" outlineLevel="0" collapsed="false">
      <c r="A82" s="310"/>
      <c r="B82" s="311"/>
      <c r="C82" s="311"/>
      <c r="D82" s="311"/>
      <c r="E82" s="313" t="str">
        <f aca="false">MID($A$2,8,1)</f>
        <v>A</v>
      </c>
      <c r="F82" s="311"/>
      <c r="G82" s="313" t="str">
        <f aca="false">MID($A$2,10,1)</f>
        <v>S</v>
      </c>
      <c r="H82" s="323"/>
      <c r="I82" s="323"/>
      <c r="J82" s="311"/>
      <c r="K82" s="314" t="str">
        <f aca="false">CONCATENATE(E82,G82)</f>
        <v>AS</v>
      </c>
      <c r="L82" s="315" t="s">
        <v>376</v>
      </c>
      <c r="M82" s="325" t="s">
        <v>379</v>
      </c>
      <c r="N82" s="317" t="s">
        <v>305</v>
      </c>
      <c r="O82" s="315" t="n">
        <v>2</v>
      </c>
      <c r="P82" s="318" t="s">
        <v>306</v>
      </c>
      <c r="Q82" s="318" t="s">
        <v>307</v>
      </c>
      <c r="R82" s="318" t="s">
        <v>269</v>
      </c>
      <c r="S82" s="319" t="str">
        <f aca="false">IF(L82=K82,P82,"")</f>
        <v/>
      </c>
      <c r="T82" s="319" t="str">
        <f aca="false">IF(K82=L82,Q82,"")</f>
        <v/>
      </c>
      <c r="U82" s="319" t="str">
        <f aca="false">IF(L82=K82,R82,"")</f>
        <v/>
      </c>
      <c r="V82" s="319" t="str">
        <f aca="false">IF(K82=L82,O82,"")</f>
        <v/>
      </c>
      <c r="W82" s="320"/>
      <c r="X82" s="321"/>
    </row>
    <row r="83" customFormat="false" ht="12.75" hidden="true" customHeight="false" outlineLevel="0" collapsed="false">
      <c r="A83" s="310"/>
      <c r="B83" s="311"/>
      <c r="C83" s="311"/>
      <c r="D83" s="311"/>
      <c r="E83" s="313" t="str">
        <f aca="false">MID($A$2,8,1)</f>
        <v>A</v>
      </c>
      <c r="F83" s="311"/>
      <c r="G83" s="313" t="str">
        <f aca="false">MID($A$2,10,1)</f>
        <v>S</v>
      </c>
      <c r="H83" s="323"/>
      <c r="I83" s="323"/>
      <c r="J83" s="311"/>
      <c r="K83" s="314" t="str">
        <f aca="false">CONCATENATE(E83,G83)</f>
        <v>AS</v>
      </c>
      <c r="L83" s="315" t="s">
        <v>377</v>
      </c>
      <c r="M83" s="325" t="s">
        <v>379</v>
      </c>
      <c r="N83" s="317" t="s">
        <v>305</v>
      </c>
      <c r="O83" s="315" t="n">
        <v>3</v>
      </c>
      <c r="P83" s="318" t="s">
        <v>306</v>
      </c>
      <c r="Q83" s="318" t="s">
        <v>308</v>
      </c>
      <c r="R83" s="318" t="s">
        <v>292</v>
      </c>
      <c r="S83" s="319" t="str">
        <f aca="false">IF(L83=K83,P83,"")</f>
        <v/>
      </c>
      <c r="T83" s="319" t="str">
        <f aca="false">IF(K83=L83,Q83,"")</f>
        <v/>
      </c>
      <c r="U83" s="319" t="str">
        <f aca="false">IF(L83=K83,R83,"")</f>
        <v/>
      </c>
      <c r="V83" s="319" t="str">
        <f aca="false">IF(K83=L83,O83,"")</f>
        <v/>
      </c>
      <c r="W83" s="320"/>
      <c r="X83" s="321"/>
    </row>
    <row r="84" customFormat="false" ht="12.75" hidden="true" customHeight="false" outlineLevel="0" collapsed="false">
      <c r="A84" s="310"/>
      <c r="B84" s="311"/>
      <c r="C84" s="311"/>
      <c r="D84" s="311"/>
      <c r="E84" s="313" t="str">
        <f aca="false">MID($A$2,8,1)</f>
        <v>A</v>
      </c>
      <c r="F84" s="311"/>
      <c r="G84" s="313" t="str">
        <f aca="false">MID($A$2,10,1)</f>
        <v>S</v>
      </c>
      <c r="H84" s="323"/>
      <c r="I84" s="323"/>
      <c r="J84" s="311"/>
      <c r="K84" s="314" t="str">
        <f aca="false">CONCATENATE(E84,G84)</f>
        <v>AS</v>
      </c>
      <c r="L84" s="315" t="s">
        <v>378</v>
      </c>
      <c r="M84" s="325" t="s">
        <v>379</v>
      </c>
      <c r="N84" s="317" t="s">
        <v>305</v>
      </c>
      <c r="O84" s="315" t="n">
        <v>2</v>
      </c>
      <c r="P84" s="318" t="s">
        <v>306</v>
      </c>
      <c r="Q84" s="318" t="s">
        <v>307</v>
      </c>
      <c r="R84" s="318" t="s">
        <v>269</v>
      </c>
      <c r="S84" s="319" t="str">
        <f aca="false">IF(L84=K84,P84,"")</f>
        <v/>
      </c>
      <c r="T84" s="319" t="str">
        <f aca="false">IF(K84=L84,Q84,"")</f>
        <v/>
      </c>
      <c r="U84" s="319" t="str">
        <f aca="false">IF(L84=K84,R84,"")</f>
        <v/>
      </c>
      <c r="V84" s="319" t="str">
        <f aca="false">IF(K84=L84,O84,"")</f>
        <v/>
      </c>
      <c r="W84" s="320"/>
      <c r="X84" s="321"/>
    </row>
    <row r="85" customFormat="false" ht="12.75" hidden="true" customHeight="false" outlineLevel="0" collapsed="false">
      <c r="A85" s="310"/>
      <c r="B85" s="311"/>
      <c r="C85" s="311"/>
      <c r="D85" s="313" t="str">
        <f aca="false">MID($A$2,7,1)</f>
        <v>1</v>
      </c>
      <c r="E85" s="311"/>
      <c r="F85" s="311"/>
      <c r="G85" s="313" t="str">
        <f aca="false">MID($A$2,10,1)</f>
        <v>S</v>
      </c>
      <c r="H85" s="323"/>
      <c r="I85" s="323"/>
      <c r="J85" s="311"/>
      <c r="K85" s="314" t="str">
        <f aca="false">CONCATENATE(D85,G85)</f>
        <v>1S</v>
      </c>
      <c r="L85" s="315" t="s">
        <v>365</v>
      </c>
      <c r="M85" s="325" t="s">
        <v>380</v>
      </c>
      <c r="N85" s="317" t="s">
        <v>313</v>
      </c>
      <c r="O85" s="315" t="n">
        <v>1</v>
      </c>
      <c r="P85" s="318" t="s">
        <v>314</v>
      </c>
      <c r="Q85" s="318" t="s">
        <v>269</v>
      </c>
      <c r="R85" s="318" t="s">
        <v>269</v>
      </c>
      <c r="S85" s="319" t="str">
        <f aca="false">IF(L85=K85,P85,"")</f>
        <v/>
      </c>
      <c r="T85" s="319" t="str">
        <f aca="false">IF(K85=L85,Q85,"")</f>
        <v/>
      </c>
      <c r="U85" s="319" t="str">
        <f aca="false">IF(L85=K85,R85,"")</f>
        <v/>
      </c>
      <c r="V85" s="319" t="str">
        <f aca="false">IF(K85=L85,O85,"")</f>
        <v/>
      </c>
      <c r="W85" s="320"/>
      <c r="X85" s="321"/>
    </row>
    <row r="86" customFormat="false" ht="12.75" hidden="true" customHeight="false" outlineLevel="0" collapsed="false">
      <c r="A86" s="310"/>
      <c r="B86" s="311"/>
      <c r="C86" s="311"/>
      <c r="D86" s="313" t="str">
        <f aca="false">MID($A$2,7,1)</f>
        <v>1</v>
      </c>
      <c r="E86" s="311"/>
      <c r="F86" s="311"/>
      <c r="G86" s="313" t="str">
        <f aca="false">MID($A$2,10,1)</f>
        <v>S</v>
      </c>
      <c r="H86" s="323"/>
      <c r="I86" s="323"/>
      <c r="J86" s="311"/>
      <c r="K86" s="314" t="str">
        <f aca="false">CONCATENATE(D86,G86)</f>
        <v>1S</v>
      </c>
      <c r="L86" s="315" t="s">
        <v>367</v>
      </c>
      <c r="M86" s="325" t="s">
        <v>381</v>
      </c>
      <c r="N86" s="317" t="s">
        <v>316</v>
      </c>
      <c r="O86" s="315" t="n">
        <v>1</v>
      </c>
      <c r="P86" s="318" t="s">
        <v>314</v>
      </c>
      <c r="Q86" s="318" t="s">
        <v>269</v>
      </c>
      <c r="R86" s="318" t="s">
        <v>269</v>
      </c>
      <c r="S86" s="319" t="str">
        <f aca="false">IF(L86=K86,P86,"")</f>
        <v/>
      </c>
      <c r="T86" s="319" t="str">
        <f aca="false">IF(K86=L86,Q86,"")</f>
        <v/>
      </c>
      <c r="U86" s="319" t="str">
        <f aca="false">IF(L86=K86,R86,"")</f>
        <v/>
      </c>
      <c r="V86" s="319" t="str">
        <f aca="false">IF(K86=L86,O86,"")</f>
        <v/>
      </c>
      <c r="W86" s="320"/>
      <c r="X86" s="321"/>
    </row>
    <row r="87" customFormat="false" ht="12.75" hidden="true" customHeight="false" outlineLevel="0" collapsed="false">
      <c r="A87" s="310"/>
      <c r="B87" s="311"/>
      <c r="C87" s="311"/>
      <c r="D87" s="313" t="str">
        <f aca="false">MID($A$2,7,1)</f>
        <v>1</v>
      </c>
      <c r="E87" s="311"/>
      <c r="F87" s="311"/>
      <c r="G87" s="313" t="str">
        <f aca="false">MID($A$2,10,1)</f>
        <v>S</v>
      </c>
      <c r="H87" s="323"/>
      <c r="I87" s="323"/>
      <c r="J87" s="311"/>
      <c r="K87" s="314" t="str">
        <f aca="false">CONCATENATE(D87,G87)</f>
        <v>1S</v>
      </c>
      <c r="L87" s="315" t="s">
        <v>382</v>
      </c>
      <c r="M87" s="325" t="s">
        <v>383</v>
      </c>
      <c r="N87" s="317" t="s">
        <v>319</v>
      </c>
      <c r="O87" s="315" t="n">
        <v>1</v>
      </c>
      <c r="P87" s="318" t="s">
        <v>314</v>
      </c>
      <c r="Q87" s="318" t="s">
        <v>269</v>
      </c>
      <c r="R87" s="318" t="s">
        <v>269</v>
      </c>
      <c r="S87" s="319" t="str">
        <f aca="false">IF(L87=K87,P87,"")</f>
        <v/>
      </c>
      <c r="T87" s="319" t="str">
        <f aca="false">IF(K87=L87,Q87,"")</f>
        <v/>
      </c>
      <c r="U87" s="319" t="str">
        <f aca="false">IF(L87=K87,R87,"")</f>
        <v/>
      </c>
      <c r="V87" s="319" t="str">
        <f aca="false">IF(K87=L87,O87,"")</f>
        <v/>
      </c>
      <c r="W87" s="320"/>
      <c r="X87" s="321"/>
    </row>
    <row r="88" customFormat="false" ht="12.75" hidden="true" customHeight="false" outlineLevel="0" collapsed="false">
      <c r="A88" s="310"/>
      <c r="B88" s="311"/>
      <c r="C88" s="311"/>
      <c r="D88" s="313" t="str">
        <f aca="false">MID($A$2,7,1)</f>
        <v>1</v>
      </c>
      <c r="E88" s="311"/>
      <c r="F88" s="311"/>
      <c r="G88" s="313" t="str">
        <f aca="false">MID($A$2,10,1)</f>
        <v>S</v>
      </c>
      <c r="H88" s="323"/>
      <c r="I88" s="323"/>
      <c r="J88" s="311"/>
      <c r="K88" s="314" t="str">
        <f aca="false">CONCATENATE(D88,G88)</f>
        <v>1S</v>
      </c>
      <c r="L88" s="315" t="s">
        <v>384</v>
      </c>
      <c r="M88" s="325" t="s">
        <v>385</v>
      </c>
      <c r="N88" s="317" t="s">
        <v>322</v>
      </c>
      <c r="O88" s="315" t="n">
        <v>1</v>
      </c>
      <c r="P88" s="318" t="s">
        <v>314</v>
      </c>
      <c r="Q88" s="318" t="s">
        <v>269</v>
      </c>
      <c r="R88" s="318" t="s">
        <v>269</v>
      </c>
      <c r="S88" s="319" t="str">
        <f aca="false">IF(L88=K88,P88,"")</f>
        <v/>
      </c>
      <c r="T88" s="319" t="str">
        <f aca="false">IF(K88=L88,Q88,"")</f>
        <v/>
      </c>
      <c r="U88" s="319" t="str">
        <f aca="false">IF(L88=K88,R88,"")</f>
        <v/>
      </c>
      <c r="V88" s="319" t="str">
        <f aca="false">IF(K88=L88,O88,"")</f>
        <v/>
      </c>
      <c r="W88" s="320"/>
      <c r="X88" s="321"/>
    </row>
    <row r="89" customFormat="false" ht="12.75" hidden="true" customHeight="false" outlineLevel="0" collapsed="false">
      <c r="A89" s="310"/>
      <c r="B89" s="311"/>
      <c r="C89" s="311"/>
      <c r="D89" s="313" t="str">
        <f aca="false">MID($A$2,7,1)</f>
        <v>1</v>
      </c>
      <c r="E89" s="311"/>
      <c r="F89" s="313" t="str">
        <f aca="false">MID($A$2,9,1)</f>
        <v>1</v>
      </c>
      <c r="G89" s="313" t="str">
        <f aca="false">MID($A$2,10,1)</f>
        <v>S</v>
      </c>
      <c r="H89" s="323"/>
      <c r="I89" s="323"/>
      <c r="J89" s="311"/>
      <c r="K89" s="314" t="str">
        <f aca="false">CONCATENATE(D89,F89,G89)</f>
        <v>11S</v>
      </c>
      <c r="L89" s="315" t="s">
        <v>386</v>
      </c>
      <c r="M89" s="325" t="s">
        <v>387</v>
      </c>
      <c r="N89" s="317" t="s">
        <v>325</v>
      </c>
      <c r="O89" s="315" t="n">
        <v>1</v>
      </c>
      <c r="P89" s="318" t="s">
        <v>314</v>
      </c>
      <c r="Q89" s="318" t="s">
        <v>269</v>
      </c>
      <c r="R89" s="318" t="s">
        <v>269</v>
      </c>
      <c r="S89" s="319" t="str">
        <f aca="false">IF(L89=K89,P89,"")</f>
        <v/>
      </c>
      <c r="T89" s="319" t="str">
        <f aca="false">IF(K89=L89,Q89,"")</f>
        <v/>
      </c>
      <c r="U89" s="319" t="str">
        <f aca="false">IF(L89=K89,R89,"")</f>
        <v/>
      </c>
      <c r="V89" s="319" t="str">
        <f aca="false">IF(K89=L89,O89,"")</f>
        <v/>
      </c>
      <c r="W89" s="320"/>
      <c r="X89" s="321"/>
    </row>
    <row r="90" customFormat="false" ht="12.75" hidden="true" customHeight="false" outlineLevel="0" collapsed="false">
      <c r="A90" s="310"/>
      <c r="B90" s="311"/>
      <c r="C90" s="311"/>
      <c r="D90" s="313" t="str">
        <f aca="false">MID($A$2,7,1)</f>
        <v>1</v>
      </c>
      <c r="E90" s="311"/>
      <c r="F90" s="311"/>
      <c r="G90" s="313" t="str">
        <f aca="false">MID($A$2,10,1)</f>
        <v>S</v>
      </c>
      <c r="H90" s="323"/>
      <c r="I90" s="323"/>
      <c r="J90" s="311"/>
      <c r="K90" s="314" t="str">
        <f aca="false">CONCATENATE(D90,G90)</f>
        <v>1S</v>
      </c>
      <c r="L90" s="315" t="s">
        <v>388</v>
      </c>
      <c r="M90" s="325" t="s">
        <v>389</v>
      </c>
      <c r="N90" s="317" t="s">
        <v>328</v>
      </c>
      <c r="O90" s="315" t="n">
        <v>1</v>
      </c>
      <c r="P90" s="318" t="s">
        <v>314</v>
      </c>
      <c r="Q90" s="318" t="s">
        <v>269</v>
      </c>
      <c r="R90" s="318" t="s">
        <v>269</v>
      </c>
      <c r="S90" s="319" t="str">
        <f aca="false">IF(L90=K90,P90,"")</f>
        <v/>
      </c>
      <c r="T90" s="319" t="str">
        <f aca="false">IF(K90=L90,Q90,"")</f>
        <v/>
      </c>
      <c r="U90" s="319" t="str">
        <f aca="false">IF(L90=K90,R90,"")</f>
        <v/>
      </c>
      <c r="V90" s="319" t="str">
        <f aca="false">IF(K90=L90,O90,"")</f>
        <v/>
      </c>
      <c r="W90" s="320"/>
      <c r="X90" s="321"/>
    </row>
    <row r="91" customFormat="false" ht="12.75" hidden="true" customHeight="false" outlineLevel="0" collapsed="false">
      <c r="A91" s="310"/>
      <c r="B91" s="311"/>
      <c r="C91" s="311"/>
      <c r="D91" s="313" t="str">
        <f aca="false">MID($A$2,7,1)</f>
        <v>1</v>
      </c>
      <c r="E91" s="311"/>
      <c r="F91" s="311"/>
      <c r="G91" s="313" t="str">
        <f aca="false">MID($A$2,10,1)</f>
        <v>S</v>
      </c>
      <c r="H91" s="323"/>
      <c r="I91" s="323"/>
      <c r="J91" s="311"/>
      <c r="K91" s="314" t="str">
        <f aca="false">CONCATENATE(D91,G91)</f>
        <v>1S</v>
      </c>
      <c r="L91" s="315" t="s">
        <v>390</v>
      </c>
      <c r="M91" s="325" t="s">
        <v>391</v>
      </c>
      <c r="N91" s="317" t="s">
        <v>331</v>
      </c>
      <c r="O91" s="315" t="n">
        <v>1</v>
      </c>
      <c r="P91" s="318" t="s">
        <v>314</v>
      </c>
      <c r="Q91" s="318" t="s">
        <v>269</v>
      </c>
      <c r="R91" s="318" t="s">
        <v>269</v>
      </c>
      <c r="S91" s="319" t="str">
        <f aca="false">IF(L91=K91,P91,"")</f>
        <v/>
      </c>
      <c r="T91" s="319" t="str">
        <f aca="false">IF(K91=L91,Q91,"")</f>
        <v/>
      </c>
      <c r="U91" s="319" t="str">
        <f aca="false">IF(L91=K91,R91,"")</f>
        <v/>
      </c>
      <c r="V91" s="319" t="str">
        <f aca="false">IF(K91=L91,O91,"")</f>
        <v/>
      </c>
      <c r="W91" s="320"/>
      <c r="X91" s="321"/>
    </row>
    <row r="92" customFormat="false" ht="12.75" hidden="true" customHeight="false" outlineLevel="0" collapsed="false">
      <c r="A92" s="310"/>
      <c r="B92" s="311"/>
      <c r="C92" s="311"/>
      <c r="D92" s="313" t="str">
        <f aca="false">MID($A$2,7,1)</f>
        <v>1</v>
      </c>
      <c r="E92" s="311"/>
      <c r="F92" s="311"/>
      <c r="G92" s="313" t="str">
        <f aca="false">MID($A$2,10,1)</f>
        <v>S</v>
      </c>
      <c r="H92" s="323"/>
      <c r="I92" s="323"/>
      <c r="J92" s="311"/>
      <c r="K92" s="314" t="str">
        <f aca="false">CONCATENATE(D92,G92)</f>
        <v>1S</v>
      </c>
      <c r="L92" s="315" t="s">
        <v>372</v>
      </c>
      <c r="M92" s="325" t="s">
        <v>389</v>
      </c>
      <c r="N92" s="317" t="s">
        <v>328</v>
      </c>
      <c r="O92" s="315" t="n">
        <v>1</v>
      </c>
      <c r="P92" s="318" t="s">
        <v>314</v>
      </c>
      <c r="Q92" s="318" t="s">
        <v>269</v>
      </c>
      <c r="R92" s="318" t="s">
        <v>269</v>
      </c>
      <c r="S92" s="319" t="str">
        <f aca="false">IF(L92=K92,P92,"")</f>
        <v/>
      </c>
      <c r="T92" s="319" t="str">
        <f aca="false">IF(K92=L92,Q92,"")</f>
        <v/>
      </c>
      <c r="U92" s="319" t="str">
        <f aca="false">IF(L92=K92,R92,"")</f>
        <v/>
      </c>
      <c r="V92" s="319" t="str">
        <f aca="false">IF(K92=L92,O92,"")</f>
        <v/>
      </c>
      <c r="W92" s="320"/>
      <c r="X92" s="321"/>
    </row>
    <row r="93" customFormat="false" ht="12.75" hidden="true" customHeight="false" outlineLevel="0" collapsed="false">
      <c r="A93" s="310"/>
      <c r="B93" s="311"/>
      <c r="C93" s="311"/>
      <c r="D93" s="313" t="str">
        <f aca="false">MID($A$2,7,1)</f>
        <v>1</v>
      </c>
      <c r="E93" s="311"/>
      <c r="F93" s="311"/>
      <c r="G93" s="313" t="str">
        <f aca="false">MID($A$2,10,1)</f>
        <v>S</v>
      </c>
      <c r="H93" s="323"/>
      <c r="I93" s="323"/>
      <c r="J93" s="311"/>
      <c r="K93" s="314" t="str">
        <f aca="false">CONCATENATE(D93,G93)</f>
        <v>1S</v>
      </c>
      <c r="L93" s="315" t="s">
        <v>373</v>
      </c>
      <c r="M93" s="325" t="s">
        <v>391</v>
      </c>
      <c r="N93" s="317" t="s">
        <v>331</v>
      </c>
      <c r="O93" s="315" t="n">
        <v>1</v>
      </c>
      <c r="P93" s="318" t="s">
        <v>314</v>
      </c>
      <c r="Q93" s="318" t="s">
        <v>269</v>
      </c>
      <c r="R93" s="318" t="s">
        <v>269</v>
      </c>
      <c r="S93" s="319" t="str">
        <f aca="false">IF(L93=K93,P93,"")</f>
        <v/>
      </c>
      <c r="T93" s="319" t="str">
        <f aca="false">IF(K93=L93,Q93,"")</f>
        <v/>
      </c>
      <c r="U93" s="319" t="str">
        <f aca="false">IF(L93=K93,R93,"")</f>
        <v/>
      </c>
      <c r="V93" s="319" t="str">
        <f aca="false">IF(K93=L93,O93,"")</f>
        <v/>
      </c>
      <c r="W93" s="320"/>
      <c r="X93" s="321"/>
    </row>
    <row r="94" customFormat="false" ht="12.75" hidden="true" customHeight="false" outlineLevel="0" collapsed="false">
      <c r="A94" s="310"/>
      <c r="B94" s="311"/>
      <c r="C94" s="311"/>
      <c r="D94" s="313" t="str">
        <f aca="false">MID($A$2,7,1)</f>
        <v>1</v>
      </c>
      <c r="E94" s="311"/>
      <c r="F94" s="313" t="str">
        <f aca="false">MID($A$2,9,1)</f>
        <v>1</v>
      </c>
      <c r="G94" s="313" t="str">
        <f aca="false">MID($A$2,10,1)</f>
        <v>S</v>
      </c>
      <c r="H94" s="323"/>
      <c r="I94" s="323"/>
      <c r="J94" s="311"/>
      <c r="K94" s="314" t="str">
        <f aca="false">CONCATENATE(D94,F94,G94)</f>
        <v>11S</v>
      </c>
      <c r="L94" s="315" t="s">
        <v>392</v>
      </c>
      <c r="M94" s="325" t="s">
        <v>393</v>
      </c>
      <c r="N94" s="317" t="s">
        <v>334</v>
      </c>
      <c r="O94" s="315" t="n">
        <v>1</v>
      </c>
      <c r="P94" s="318" t="s">
        <v>314</v>
      </c>
      <c r="Q94" s="318" t="s">
        <v>269</v>
      </c>
      <c r="R94" s="318" t="s">
        <v>269</v>
      </c>
      <c r="S94" s="319" t="str">
        <f aca="false">IF(L94=K94,P94,"")</f>
        <v/>
      </c>
      <c r="T94" s="319" t="str">
        <f aca="false">IF(K94=L94,Q94,"")</f>
        <v/>
      </c>
      <c r="U94" s="319" t="str">
        <f aca="false">IF(L94=K94,R94,"")</f>
        <v/>
      </c>
      <c r="V94" s="319" t="str">
        <f aca="false">IF(K94=L94,O94,"")</f>
        <v/>
      </c>
      <c r="W94" s="320"/>
      <c r="X94" s="321"/>
    </row>
    <row r="95" customFormat="false" ht="12.75" hidden="true" customHeight="false" outlineLevel="0" collapsed="false">
      <c r="A95" s="310"/>
      <c r="B95" s="311"/>
      <c r="C95" s="311"/>
      <c r="D95" s="313" t="str">
        <f aca="false">MID($A$2,7,1)</f>
        <v>1</v>
      </c>
      <c r="E95" s="311"/>
      <c r="F95" s="313" t="str">
        <f aca="false">MID($A$2,9,1)</f>
        <v>1</v>
      </c>
      <c r="G95" s="313" t="str">
        <f aca="false">MID($A$2,10,1)</f>
        <v>S</v>
      </c>
      <c r="H95" s="323"/>
      <c r="I95" s="323"/>
      <c r="J95" s="311"/>
      <c r="K95" s="314" t="str">
        <f aca="false">CONCATENATE(D95,F95,G95)</f>
        <v>11S</v>
      </c>
      <c r="L95" s="315" t="s">
        <v>394</v>
      </c>
      <c r="M95" s="325" t="s">
        <v>393</v>
      </c>
      <c r="N95" s="317" t="s">
        <v>334</v>
      </c>
      <c r="O95" s="315" t="n">
        <v>1</v>
      </c>
      <c r="P95" s="318" t="s">
        <v>314</v>
      </c>
      <c r="Q95" s="318" t="s">
        <v>269</v>
      </c>
      <c r="R95" s="318" t="s">
        <v>269</v>
      </c>
      <c r="S95" s="319" t="str">
        <f aca="false">IF(L95=K95,P95,"")</f>
        <v/>
      </c>
      <c r="T95" s="319" t="str">
        <f aca="false">IF(K95=L95,Q95,"")</f>
        <v/>
      </c>
      <c r="U95" s="319" t="str">
        <f aca="false">IF(L95=K95,R95,"")</f>
        <v/>
      </c>
      <c r="V95" s="319" t="str">
        <f aca="false">IF(K95=L95,O95,"")</f>
        <v/>
      </c>
      <c r="W95" s="320"/>
      <c r="X95" s="321"/>
    </row>
    <row r="96" customFormat="false" ht="12.75" hidden="true" customHeight="false" outlineLevel="0" collapsed="false">
      <c r="A96" s="310"/>
      <c r="B96" s="311"/>
      <c r="C96" s="311"/>
      <c r="D96" s="313" t="str">
        <f aca="false">MID($A$2,7,1)</f>
        <v>1</v>
      </c>
      <c r="E96" s="311"/>
      <c r="F96" s="313" t="str">
        <f aca="false">MID($A$2,9,1)</f>
        <v>1</v>
      </c>
      <c r="G96" s="313" t="str">
        <f aca="false">MID($A$2,10,1)</f>
        <v>S</v>
      </c>
      <c r="H96" s="323"/>
      <c r="I96" s="323"/>
      <c r="J96" s="311"/>
      <c r="K96" s="314" t="str">
        <f aca="false">CONCATENATE(D96,F96,G96)</f>
        <v>11S</v>
      </c>
      <c r="L96" s="315" t="s">
        <v>395</v>
      </c>
      <c r="M96" s="325" t="s">
        <v>393</v>
      </c>
      <c r="N96" s="317" t="s">
        <v>334</v>
      </c>
      <c r="O96" s="315" t="n">
        <v>1</v>
      </c>
      <c r="P96" s="318" t="s">
        <v>314</v>
      </c>
      <c r="Q96" s="318" t="s">
        <v>269</v>
      </c>
      <c r="R96" s="318" t="s">
        <v>269</v>
      </c>
      <c r="S96" s="319" t="str">
        <f aca="false">IF(L96=K96,P96,"")</f>
        <v/>
      </c>
      <c r="T96" s="319" t="str">
        <f aca="false">IF(K96=L96,Q96,"")</f>
        <v/>
      </c>
      <c r="U96" s="319" t="str">
        <f aca="false">IF(L96=K96,R96,"")</f>
        <v/>
      </c>
      <c r="V96" s="319" t="str">
        <f aca="false">IF(K96=L96,O96,"")</f>
        <v/>
      </c>
      <c r="W96" s="320"/>
      <c r="X96" s="321"/>
    </row>
    <row r="97" customFormat="false" ht="12.75" hidden="true" customHeight="false" outlineLevel="0" collapsed="false">
      <c r="A97" s="310"/>
      <c r="B97" s="311"/>
      <c r="C97" s="311"/>
      <c r="D97" s="313" t="str">
        <f aca="false">MID($A$2,7,1)</f>
        <v>1</v>
      </c>
      <c r="E97" s="311"/>
      <c r="F97" s="311"/>
      <c r="G97" s="313" t="str">
        <f aca="false">MID($A$2,10,1)</f>
        <v>S</v>
      </c>
      <c r="H97" s="323"/>
      <c r="I97" s="323"/>
      <c r="J97" s="311"/>
      <c r="K97" s="314" t="str">
        <f aca="false">CONCATENATE(D97,G97)</f>
        <v>1S</v>
      </c>
      <c r="L97" s="315" t="s">
        <v>195</v>
      </c>
      <c r="M97" s="325" t="s">
        <v>396</v>
      </c>
      <c r="N97" s="317" t="s">
        <v>338</v>
      </c>
      <c r="O97" s="315" t="n">
        <v>1</v>
      </c>
      <c r="P97" s="318" t="s">
        <v>314</v>
      </c>
      <c r="Q97" s="318" t="s">
        <v>269</v>
      </c>
      <c r="R97" s="318" t="s">
        <v>269</v>
      </c>
      <c r="S97" s="319" t="str">
        <f aca="false">IF(L97=K97,P97,"")</f>
        <v/>
      </c>
      <c r="T97" s="319" t="str">
        <f aca="false">IF(K97=L97,Q97,"")</f>
        <v/>
      </c>
      <c r="U97" s="319" t="str">
        <f aca="false">IF(L97=K97,R97,"")</f>
        <v/>
      </c>
      <c r="V97" s="319" t="str">
        <f aca="false">IF(K97=L97,O97,"")</f>
        <v/>
      </c>
      <c r="W97" s="320"/>
      <c r="X97" s="321"/>
    </row>
    <row r="98" customFormat="false" ht="12.75" hidden="true" customHeight="false" outlineLevel="0" collapsed="false">
      <c r="A98" s="310"/>
      <c r="B98" s="311"/>
      <c r="C98" s="311"/>
      <c r="D98" s="313" t="str">
        <f aca="false">MID($A$2,7,1)</f>
        <v>1</v>
      </c>
      <c r="E98" s="311"/>
      <c r="F98" s="311"/>
      <c r="G98" s="313" t="str">
        <f aca="false">MID($A$2,10,1)</f>
        <v>S</v>
      </c>
      <c r="H98" s="323"/>
      <c r="I98" s="323"/>
      <c r="J98" s="311"/>
      <c r="K98" s="314" t="str">
        <f aca="false">CONCATENATE(D98,G98)</f>
        <v>1S</v>
      </c>
      <c r="L98" s="315" t="s">
        <v>247</v>
      </c>
      <c r="M98" s="325" t="s">
        <v>397</v>
      </c>
      <c r="N98" s="317" t="s">
        <v>338</v>
      </c>
      <c r="O98" s="315" t="n">
        <v>1</v>
      </c>
      <c r="P98" s="318" t="s">
        <v>314</v>
      </c>
      <c r="Q98" s="318" t="s">
        <v>269</v>
      </c>
      <c r="R98" s="318" t="s">
        <v>269</v>
      </c>
      <c r="S98" s="319" t="str">
        <f aca="false">IF(L98=K98,P98,"")</f>
        <v/>
      </c>
      <c r="T98" s="319" t="str">
        <f aca="false">IF(K98=L98,Q98,"")</f>
        <v/>
      </c>
      <c r="U98" s="319" t="str">
        <f aca="false">IF(L98=K98,R98,"")</f>
        <v/>
      </c>
      <c r="V98" s="319" t="str">
        <f aca="false">IF(K98=L98,O98,"")</f>
        <v/>
      </c>
      <c r="W98" s="320"/>
      <c r="X98" s="321"/>
    </row>
    <row r="99" customFormat="false" ht="12.75" hidden="true" customHeight="false" outlineLevel="0" collapsed="false">
      <c r="A99" s="310"/>
      <c r="B99" s="311"/>
      <c r="C99" s="311"/>
      <c r="D99" s="313" t="str">
        <f aca="false">MID($A$2,7,1)</f>
        <v>1</v>
      </c>
      <c r="E99" s="311"/>
      <c r="F99" s="311"/>
      <c r="G99" s="313" t="str">
        <f aca="false">MID($A$2,10,1)</f>
        <v>S</v>
      </c>
      <c r="H99" s="323"/>
      <c r="I99" s="323"/>
      <c r="J99" s="311"/>
      <c r="K99" s="314" t="str">
        <f aca="false">CONCATENATE(D99,G99)</f>
        <v>1S</v>
      </c>
      <c r="L99" s="327" t="s">
        <v>369</v>
      </c>
      <c r="M99" s="328" t="s">
        <v>398</v>
      </c>
      <c r="N99" s="317" t="s">
        <v>341</v>
      </c>
      <c r="O99" s="315" t="n">
        <v>1</v>
      </c>
      <c r="P99" s="318" t="s">
        <v>314</v>
      </c>
      <c r="Q99" s="318" t="s">
        <v>269</v>
      </c>
      <c r="R99" s="318" t="s">
        <v>269</v>
      </c>
      <c r="S99" s="319" t="str">
        <f aca="false">IF(L99=K99,P99,"")</f>
        <v/>
      </c>
      <c r="T99" s="319" t="str">
        <f aca="false">IF(K99=L99,Q99,"")</f>
        <v/>
      </c>
      <c r="U99" s="319" t="str">
        <f aca="false">IF(L99=K99,R99,"")</f>
        <v/>
      </c>
      <c r="V99" s="319" t="str">
        <f aca="false">IF(K99=L99,O99,"")</f>
        <v/>
      </c>
      <c r="W99" s="320"/>
      <c r="X99" s="321"/>
    </row>
    <row r="100" customFormat="false" ht="14.25" hidden="true" customHeight="false" outlineLevel="0" collapsed="false">
      <c r="A100" s="329"/>
      <c r="B100" s="311"/>
      <c r="C100" s="311"/>
      <c r="D100" s="330" t="str">
        <f aca="false">MID($A$2,7,1)</f>
        <v>1</v>
      </c>
      <c r="E100" s="311"/>
      <c r="F100" s="311"/>
      <c r="G100" s="313" t="str">
        <f aca="false">MID($A$2,10,1)</f>
        <v>S</v>
      </c>
      <c r="H100" s="311"/>
      <c r="I100" s="311"/>
      <c r="J100" s="311"/>
      <c r="K100" s="314" t="str">
        <f aca="false">CONCATENATE(D100,G100)</f>
        <v>1S</v>
      </c>
      <c r="L100" s="327" t="s">
        <v>374</v>
      </c>
      <c r="M100" s="325" t="s">
        <v>399</v>
      </c>
      <c r="N100" s="331" t="s">
        <v>343</v>
      </c>
      <c r="O100" s="332" t="n">
        <v>1</v>
      </c>
      <c r="P100" s="318" t="s">
        <v>314</v>
      </c>
      <c r="Q100" s="318" t="s">
        <v>269</v>
      </c>
      <c r="R100" s="318" t="s">
        <v>269</v>
      </c>
      <c r="S100" s="319" t="str">
        <f aca="false">IF(L100=K100,P100,"")</f>
        <v/>
      </c>
      <c r="T100" s="319" t="str">
        <f aca="false">IF(K100=L100,Q100,"")</f>
        <v/>
      </c>
      <c r="U100" s="319" t="str">
        <f aca="false">IF(L100=K100,R100,"")</f>
        <v/>
      </c>
      <c r="V100" s="319" t="str">
        <f aca="false">IF(K100=L100,O100,"")</f>
        <v/>
      </c>
    </row>
    <row r="101" customFormat="false" ht="14.25" hidden="true" customHeight="false" outlineLevel="0" collapsed="false">
      <c r="A101" s="329"/>
      <c r="B101" s="311"/>
      <c r="C101" s="311"/>
      <c r="D101" s="330" t="str">
        <f aca="false">MID($A$2,7,1)</f>
        <v>1</v>
      </c>
      <c r="E101" s="311"/>
      <c r="F101" s="311"/>
      <c r="G101" s="313" t="str">
        <f aca="false">MID($A$2,10,1)</f>
        <v>S</v>
      </c>
      <c r="H101" s="311"/>
      <c r="I101" s="311"/>
      <c r="J101" s="311"/>
      <c r="K101" s="314" t="str">
        <f aca="false">CONCATENATE(D101,G101)</f>
        <v>1S</v>
      </c>
      <c r="L101" s="327" t="s">
        <v>375</v>
      </c>
      <c r="M101" s="325" t="s">
        <v>400</v>
      </c>
      <c r="N101" s="331" t="s">
        <v>345</v>
      </c>
      <c r="O101" s="332" t="n">
        <v>1</v>
      </c>
      <c r="P101" s="318" t="s">
        <v>314</v>
      </c>
      <c r="Q101" s="318" t="s">
        <v>269</v>
      </c>
      <c r="R101" s="318" t="s">
        <v>269</v>
      </c>
      <c r="S101" s="319" t="str">
        <f aca="false">IF(L101=K101,P101,"")</f>
        <v/>
      </c>
      <c r="T101" s="319" t="str">
        <f aca="false">IF(K101=L101,Q101,"")</f>
        <v/>
      </c>
      <c r="U101" s="319" t="str">
        <f aca="false">IF(L101=K101,R101,"")</f>
        <v/>
      </c>
      <c r="V101" s="319" t="str">
        <f aca="false">IF(K101=L101,O101,"")</f>
        <v/>
      </c>
    </row>
    <row r="102" customFormat="false" ht="14.25" hidden="true" customHeight="false" outlineLevel="0" collapsed="false">
      <c r="A102" s="329"/>
      <c r="B102" s="311"/>
      <c r="C102" s="311"/>
      <c r="D102" s="330" t="str">
        <f aca="false">MID($A$2,7,1)</f>
        <v>1</v>
      </c>
      <c r="E102" s="311"/>
      <c r="F102" s="311"/>
      <c r="G102" s="313" t="str">
        <f aca="false">MID($A$2,10,1)</f>
        <v>S</v>
      </c>
      <c r="H102" s="311"/>
      <c r="I102" s="311"/>
      <c r="J102" s="311"/>
      <c r="K102" s="314" t="str">
        <f aca="false">CONCATENATE(D102,G102)</f>
        <v>1S</v>
      </c>
      <c r="L102" s="327" t="s">
        <v>376</v>
      </c>
      <c r="M102" s="325" t="s">
        <v>401</v>
      </c>
      <c r="N102" s="331" t="s">
        <v>38</v>
      </c>
      <c r="O102" s="332" t="n">
        <v>1</v>
      </c>
      <c r="P102" s="318" t="s">
        <v>314</v>
      </c>
      <c r="Q102" s="318" t="s">
        <v>269</v>
      </c>
      <c r="R102" s="318" t="s">
        <v>269</v>
      </c>
      <c r="S102" s="319" t="str">
        <f aca="false">IF(L102=K102,P102,"")</f>
        <v/>
      </c>
      <c r="T102" s="319" t="str">
        <f aca="false">IF(K102=L102,Q102,"")</f>
        <v/>
      </c>
      <c r="U102" s="319" t="str">
        <f aca="false">IF(L102=K102,R102,"")</f>
        <v/>
      </c>
      <c r="V102" s="319" t="str">
        <f aca="false">IF(K102=L102,O102,"")</f>
        <v/>
      </c>
    </row>
    <row r="103" customFormat="false" ht="14.25" hidden="true" customHeight="false" outlineLevel="0" collapsed="false">
      <c r="A103" s="329"/>
      <c r="B103" s="311"/>
      <c r="C103" s="311"/>
      <c r="D103" s="330" t="str">
        <f aca="false">MID($A$2,7,1)</f>
        <v>1</v>
      </c>
      <c r="E103" s="311"/>
      <c r="F103" s="311"/>
      <c r="G103" s="313" t="str">
        <f aca="false">MID($A$2,10,1)</f>
        <v>S</v>
      </c>
      <c r="H103" s="311"/>
      <c r="I103" s="311"/>
      <c r="J103" s="311"/>
      <c r="K103" s="314" t="str">
        <f aca="false">CONCATENATE(D103,G103)</f>
        <v>1S</v>
      </c>
      <c r="L103" s="327" t="s">
        <v>377</v>
      </c>
      <c r="M103" s="325" t="s">
        <v>402</v>
      </c>
      <c r="N103" s="331" t="s">
        <v>40</v>
      </c>
      <c r="O103" s="332" t="n">
        <v>1</v>
      </c>
      <c r="P103" s="318" t="s">
        <v>314</v>
      </c>
      <c r="Q103" s="318" t="s">
        <v>269</v>
      </c>
      <c r="R103" s="318" t="s">
        <v>269</v>
      </c>
      <c r="S103" s="319" t="str">
        <f aca="false">IF(L103=K103,P103,"")</f>
        <v/>
      </c>
      <c r="T103" s="319" t="str">
        <f aca="false">IF(K103=L103,Q103,"")</f>
        <v/>
      </c>
      <c r="U103" s="319" t="str">
        <f aca="false">IF(L103=K103,R103,"")</f>
        <v/>
      </c>
      <c r="V103" s="319" t="str">
        <f aca="false">IF(K103=L103,O103,"")</f>
        <v/>
      </c>
    </row>
    <row r="104" customFormat="false" ht="14.25" hidden="true" customHeight="false" outlineLevel="0" collapsed="false">
      <c r="A104" s="329"/>
      <c r="B104" s="311"/>
      <c r="C104" s="311"/>
      <c r="D104" s="330" t="str">
        <f aca="false">MID($A$2,7,1)</f>
        <v>1</v>
      </c>
      <c r="E104" s="311"/>
      <c r="F104" s="311"/>
      <c r="G104" s="313" t="str">
        <f aca="false">MID($A$2,10,1)</f>
        <v>S</v>
      </c>
      <c r="H104" s="311"/>
      <c r="I104" s="311"/>
      <c r="J104" s="311"/>
      <c r="K104" s="314" t="str">
        <f aca="false">CONCATENATE(D104,G104)</f>
        <v>1S</v>
      </c>
      <c r="L104" s="327" t="s">
        <v>378</v>
      </c>
      <c r="M104" s="325" t="s">
        <v>403</v>
      </c>
      <c r="N104" s="331" t="s">
        <v>349</v>
      </c>
      <c r="O104" s="332" t="n">
        <v>1</v>
      </c>
      <c r="P104" s="318" t="s">
        <v>314</v>
      </c>
      <c r="Q104" s="318" t="s">
        <v>269</v>
      </c>
      <c r="R104" s="318" t="s">
        <v>269</v>
      </c>
      <c r="S104" s="319" t="str">
        <f aca="false">IF(L104=K104,P104,"")</f>
        <v/>
      </c>
      <c r="T104" s="319" t="str">
        <f aca="false">IF(K104=L104,Q104,"")</f>
        <v/>
      </c>
      <c r="U104" s="319" t="str">
        <f aca="false">IF(L104=K104,R104,"")</f>
        <v/>
      </c>
      <c r="V104" s="319" t="str">
        <f aca="false">IF(K104=L104,O104,"")</f>
        <v/>
      </c>
    </row>
    <row r="105" customFormat="false" ht="14.25" hidden="true" customHeight="false" outlineLevel="0" collapsed="false">
      <c r="A105" s="329"/>
      <c r="B105" s="311"/>
      <c r="C105" s="311"/>
      <c r="D105" s="330" t="str">
        <f aca="false">MID($A$2,7,1)</f>
        <v>1</v>
      </c>
      <c r="E105" s="311"/>
      <c r="F105" s="311"/>
      <c r="G105" s="313" t="str">
        <f aca="false">MID($A$2,10,1)</f>
        <v>S</v>
      </c>
      <c r="H105" s="311"/>
      <c r="I105" s="311"/>
      <c r="J105" s="311"/>
      <c r="K105" s="314" t="str">
        <f aca="false">CONCATENATE(D105,G105)</f>
        <v>1S</v>
      </c>
      <c r="L105" s="327" t="s">
        <v>404</v>
      </c>
      <c r="M105" s="325" t="s">
        <v>405</v>
      </c>
      <c r="N105" s="331" t="s">
        <v>351</v>
      </c>
      <c r="O105" s="332" t="n">
        <v>1</v>
      </c>
      <c r="P105" s="318" t="s">
        <v>314</v>
      </c>
      <c r="Q105" s="318" t="s">
        <v>269</v>
      </c>
      <c r="R105" s="318" t="s">
        <v>269</v>
      </c>
      <c r="S105" s="319" t="str">
        <f aca="false">IF(L105=K105,P105,"")</f>
        <v/>
      </c>
      <c r="T105" s="319" t="str">
        <f aca="false">IF(K105=L105,Q105,"")</f>
        <v/>
      </c>
      <c r="U105" s="319" t="str">
        <f aca="false">IF(L105=K105,R105,"")</f>
        <v/>
      </c>
      <c r="V105" s="319" t="str">
        <f aca="false">IF(K105=L105,O105,"")</f>
        <v/>
      </c>
    </row>
    <row r="106" customFormat="false" ht="14.25" hidden="false" customHeight="false" outlineLevel="0" collapsed="false">
      <c r="A106" s="310"/>
      <c r="B106" s="311"/>
      <c r="C106" s="311"/>
      <c r="D106" s="330" t="str">
        <f aca="false">MID($A$2,7,1)</f>
        <v>1</v>
      </c>
      <c r="E106" s="313" t="str">
        <f aca="false">MID($A$2,8,1)</f>
        <v>A</v>
      </c>
      <c r="F106" s="311"/>
      <c r="G106" s="311"/>
      <c r="H106" s="311"/>
      <c r="I106" s="311"/>
      <c r="J106" s="311"/>
      <c r="K106" s="314" t="str">
        <f aca="false">E106</f>
        <v>A</v>
      </c>
      <c r="L106" s="315" t="s">
        <v>25</v>
      </c>
      <c r="M106" s="325" t="s">
        <v>406</v>
      </c>
      <c r="N106" s="317" t="s">
        <v>407</v>
      </c>
      <c r="O106" s="336" t="n">
        <f aca="false">IF(D106="1",12,14)</f>
        <v>12</v>
      </c>
      <c r="P106" s="318" t="s">
        <v>408</v>
      </c>
      <c r="Q106" s="318" t="s">
        <v>269</v>
      </c>
      <c r="R106" s="318" t="s">
        <v>269</v>
      </c>
      <c r="S106" s="319" t="str">
        <f aca="false">IF(L106=K106,P106,"")</f>
        <v>Ref 60</v>
      </c>
      <c r="T106" s="319" t="str">
        <f aca="false">IF(K106=L106,Q106,"")</f>
        <v> </v>
      </c>
      <c r="U106" s="319" t="str">
        <f aca="false">IF(L106=K106,R106,"")</f>
        <v> </v>
      </c>
      <c r="V106" s="319" t="n">
        <f aca="false">IF(K106=L106,O106,"")</f>
        <v>12</v>
      </c>
      <c r="W106" s="320"/>
      <c r="X106" s="321"/>
    </row>
    <row r="107" customFormat="false" ht="14.25" hidden="true" customHeight="false" outlineLevel="0" collapsed="false">
      <c r="A107" s="310"/>
      <c r="B107" s="311"/>
      <c r="C107" s="311"/>
      <c r="D107" s="330" t="str">
        <f aca="false">MID($A$2,7,1)</f>
        <v>1</v>
      </c>
      <c r="E107" s="313" t="str">
        <f aca="false">MID($A$2,8,1)</f>
        <v>A</v>
      </c>
      <c r="F107" s="311"/>
      <c r="G107" s="311"/>
      <c r="H107" s="311"/>
      <c r="I107" s="311"/>
      <c r="J107" s="311"/>
      <c r="K107" s="314" t="str">
        <f aca="false">E107</f>
        <v>A</v>
      </c>
      <c r="L107" s="315" t="s">
        <v>27</v>
      </c>
      <c r="M107" s="325" t="s">
        <v>406</v>
      </c>
      <c r="N107" s="317" t="s">
        <v>407</v>
      </c>
      <c r="O107" s="336" t="n">
        <f aca="false">IF(D107="1",14,16)</f>
        <v>14</v>
      </c>
      <c r="P107" s="318" t="s">
        <v>408</v>
      </c>
      <c r="Q107" s="318" t="s">
        <v>269</v>
      </c>
      <c r="R107" s="318" t="s">
        <v>269</v>
      </c>
      <c r="S107" s="319" t="str">
        <f aca="false">IF(L107=K107,P107,"")</f>
        <v/>
      </c>
      <c r="T107" s="319" t="str">
        <f aca="false">IF(K107=L107,Q107,"")</f>
        <v/>
      </c>
      <c r="U107" s="319" t="str">
        <f aca="false">IF(L107=K107,R107,"")</f>
        <v/>
      </c>
      <c r="V107" s="319" t="str">
        <f aca="false">IF(K107=L107,O107,"")</f>
        <v/>
      </c>
      <c r="W107" s="320"/>
      <c r="X107" s="321"/>
    </row>
    <row r="108" customFormat="false" ht="14.25" hidden="true" customHeight="false" outlineLevel="0" collapsed="false">
      <c r="A108" s="310"/>
      <c r="B108" s="311"/>
      <c r="C108" s="311"/>
      <c r="D108" s="330" t="str">
        <f aca="false">MID($A$2,7,1)</f>
        <v>1</v>
      </c>
      <c r="E108" s="313" t="str">
        <f aca="false">MID($A$2,8,1)</f>
        <v>A</v>
      </c>
      <c r="F108" s="311"/>
      <c r="G108" s="311"/>
      <c r="H108" s="311"/>
      <c r="I108" s="311"/>
      <c r="J108" s="311"/>
      <c r="K108" s="314" t="str">
        <f aca="false">E108</f>
        <v>A</v>
      </c>
      <c r="L108" s="315" t="s">
        <v>29</v>
      </c>
      <c r="M108" s="325" t="s">
        <v>406</v>
      </c>
      <c r="N108" s="317" t="s">
        <v>407</v>
      </c>
      <c r="O108" s="336" t="n">
        <f aca="false">IF(D108="1",10,12)</f>
        <v>10</v>
      </c>
      <c r="P108" s="318" t="s">
        <v>408</v>
      </c>
      <c r="Q108" s="318" t="s">
        <v>269</v>
      </c>
      <c r="R108" s="318" t="s">
        <v>269</v>
      </c>
      <c r="S108" s="319" t="str">
        <f aca="false">IF(L108=K108,P108,"")</f>
        <v/>
      </c>
      <c r="T108" s="319" t="str">
        <f aca="false">IF(K108=L108,Q108,"")</f>
        <v/>
      </c>
      <c r="U108" s="319" t="str">
        <f aca="false">IF(L108=K108,R108,"")</f>
        <v/>
      </c>
      <c r="V108" s="319" t="str">
        <f aca="false">IF(K108=L108,O108,"")</f>
        <v/>
      </c>
      <c r="W108" s="320"/>
      <c r="X108" s="321"/>
    </row>
    <row r="109" customFormat="false" ht="14.25" hidden="true" customHeight="false" outlineLevel="0" collapsed="false">
      <c r="A109" s="310"/>
      <c r="B109" s="311"/>
      <c r="C109" s="311"/>
      <c r="D109" s="330" t="str">
        <f aca="false">MID($A$2,7,1)</f>
        <v>1</v>
      </c>
      <c r="E109" s="313" t="str">
        <f aca="false">MID($A$2,8,1)</f>
        <v>A</v>
      </c>
      <c r="F109" s="311"/>
      <c r="G109" s="311"/>
      <c r="H109" s="311"/>
      <c r="I109" s="311"/>
      <c r="J109" s="311"/>
      <c r="K109" s="314" t="str">
        <f aca="false">E109</f>
        <v>A</v>
      </c>
      <c r="L109" s="315" t="s">
        <v>67</v>
      </c>
      <c r="M109" s="325" t="s">
        <v>406</v>
      </c>
      <c r="N109" s="317" t="s">
        <v>407</v>
      </c>
      <c r="O109" s="336" t="n">
        <f aca="false">IF(D109="1",10,12)</f>
        <v>10</v>
      </c>
      <c r="P109" s="318" t="s">
        <v>408</v>
      </c>
      <c r="Q109" s="318" t="s">
        <v>269</v>
      </c>
      <c r="R109" s="318" t="s">
        <v>269</v>
      </c>
      <c r="S109" s="319" t="str">
        <f aca="false">IF(L109=K109,P109,"")</f>
        <v/>
      </c>
      <c r="T109" s="319" t="str">
        <f aca="false">IF(K109=L109,Q109,"")</f>
        <v/>
      </c>
      <c r="U109" s="319" t="str">
        <f aca="false">IF(L109=K109,R109,"")</f>
        <v/>
      </c>
      <c r="V109" s="319" t="str">
        <f aca="false">IF(K109=L109,O109,"")</f>
        <v/>
      </c>
      <c r="W109" s="320"/>
      <c r="X109" s="321"/>
    </row>
    <row r="110" customFormat="false" ht="14.25" hidden="true" customHeight="false" outlineLevel="0" collapsed="false">
      <c r="A110" s="310"/>
      <c r="B110" s="311"/>
      <c r="C110" s="311"/>
      <c r="D110" s="330" t="str">
        <f aca="false">MID($A$2,7,1)</f>
        <v>1</v>
      </c>
      <c r="E110" s="313" t="str">
        <f aca="false">MID($A$2,8,1)</f>
        <v>A</v>
      </c>
      <c r="F110" s="311"/>
      <c r="G110" s="311"/>
      <c r="H110" s="311"/>
      <c r="I110" s="311"/>
      <c r="J110" s="311"/>
      <c r="K110" s="314" t="str">
        <f aca="false">E110</f>
        <v>A</v>
      </c>
      <c r="L110" s="315" t="s">
        <v>31</v>
      </c>
      <c r="M110" s="325" t="s">
        <v>406</v>
      </c>
      <c r="N110" s="317" t="s">
        <v>407</v>
      </c>
      <c r="O110" s="336" t="n">
        <f aca="false">IF(D110="1",8,10)</f>
        <v>8</v>
      </c>
      <c r="P110" s="318" t="s">
        <v>408</v>
      </c>
      <c r="Q110" s="318" t="s">
        <v>269</v>
      </c>
      <c r="R110" s="318" t="s">
        <v>269</v>
      </c>
      <c r="S110" s="319" t="str">
        <f aca="false">IF(L110=K110,P110,"")</f>
        <v/>
      </c>
      <c r="T110" s="319" t="str">
        <f aca="false">IF(K110=L110,Q110,"")</f>
        <v/>
      </c>
      <c r="U110" s="319" t="str">
        <f aca="false">IF(L110=K110,R110,"")</f>
        <v/>
      </c>
      <c r="V110" s="319" t="str">
        <f aca="false">IF(K110=L110,O110,"")</f>
        <v/>
      </c>
      <c r="W110" s="320"/>
      <c r="X110" s="321"/>
    </row>
    <row r="111" customFormat="false" ht="14.25" hidden="true" customHeight="false" outlineLevel="0" collapsed="false">
      <c r="A111" s="310"/>
      <c r="B111" s="311"/>
      <c r="C111" s="311"/>
      <c r="D111" s="330" t="str">
        <f aca="false">MID($A$2,7,1)</f>
        <v>1</v>
      </c>
      <c r="E111" s="313" t="str">
        <f aca="false">MID($A$2,8,1)</f>
        <v>A</v>
      </c>
      <c r="F111" s="311"/>
      <c r="G111" s="311"/>
      <c r="H111" s="311"/>
      <c r="I111" s="311"/>
      <c r="J111" s="311"/>
      <c r="K111" s="314" t="str">
        <f aca="false">E111</f>
        <v>A</v>
      </c>
      <c r="L111" s="315" t="s">
        <v>33</v>
      </c>
      <c r="M111" s="325" t="s">
        <v>406</v>
      </c>
      <c r="N111" s="317" t="s">
        <v>407</v>
      </c>
      <c r="O111" s="336" t="n">
        <f aca="false">IF(D111="1",8,10)</f>
        <v>8</v>
      </c>
      <c r="P111" s="318" t="s">
        <v>408</v>
      </c>
      <c r="Q111" s="318" t="s">
        <v>269</v>
      </c>
      <c r="R111" s="318" t="s">
        <v>269</v>
      </c>
      <c r="S111" s="319" t="str">
        <f aca="false">IF(L111=K111,P111,"")</f>
        <v/>
      </c>
      <c r="T111" s="319" t="str">
        <f aca="false">IF(K111=L111,Q111,"")</f>
        <v/>
      </c>
      <c r="U111" s="319" t="str">
        <f aca="false">IF(L111=K111,R111,"")</f>
        <v/>
      </c>
      <c r="V111" s="319" t="str">
        <f aca="false">IF(K111=L111,O111,"")</f>
        <v/>
      </c>
      <c r="W111" s="320"/>
      <c r="X111" s="321"/>
    </row>
    <row r="112" customFormat="false" ht="14.25" hidden="true" customHeight="false" outlineLevel="0" collapsed="false">
      <c r="A112" s="310"/>
      <c r="B112" s="311"/>
      <c r="C112" s="311"/>
      <c r="D112" s="330" t="str">
        <f aca="false">MID($A$2,7,1)</f>
        <v>1</v>
      </c>
      <c r="E112" s="313" t="str">
        <f aca="false">MID($A$2,8,1)</f>
        <v>A</v>
      </c>
      <c r="F112" s="311"/>
      <c r="G112" s="311"/>
      <c r="H112" s="311"/>
      <c r="I112" s="311"/>
      <c r="J112" s="311"/>
      <c r="K112" s="314" t="str">
        <f aca="false">E112</f>
        <v>A</v>
      </c>
      <c r="L112" s="315" t="s">
        <v>35</v>
      </c>
      <c r="M112" s="325" t="s">
        <v>406</v>
      </c>
      <c r="N112" s="317" t="s">
        <v>407</v>
      </c>
      <c r="O112" s="336" t="n">
        <f aca="false">IF(D112="1",8,10)</f>
        <v>8</v>
      </c>
      <c r="P112" s="318" t="s">
        <v>408</v>
      </c>
      <c r="Q112" s="318" t="s">
        <v>269</v>
      </c>
      <c r="R112" s="318" t="s">
        <v>269</v>
      </c>
      <c r="S112" s="319" t="str">
        <f aca="false">IF(L112=K112,P112,"")</f>
        <v/>
      </c>
      <c r="T112" s="319" t="str">
        <f aca="false">IF(K112=L112,Q112,"")</f>
        <v/>
      </c>
      <c r="U112" s="319" t="str">
        <f aca="false">IF(L112=K112,R112,"")</f>
        <v/>
      </c>
      <c r="V112" s="319" t="str">
        <f aca="false">IF(K112=L112,O112,"")</f>
        <v/>
      </c>
      <c r="W112" s="320"/>
      <c r="X112" s="321"/>
    </row>
    <row r="113" customFormat="false" ht="14.25" hidden="true" customHeight="false" outlineLevel="0" collapsed="false">
      <c r="A113" s="310"/>
      <c r="B113" s="311"/>
      <c r="C113" s="311"/>
      <c r="D113" s="330" t="str">
        <f aca="false">MID($A$2,7,1)</f>
        <v>1</v>
      </c>
      <c r="E113" s="313" t="str">
        <f aca="false">MID($A$2,8,1)</f>
        <v>A</v>
      </c>
      <c r="F113" s="311"/>
      <c r="G113" s="311"/>
      <c r="H113" s="311"/>
      <c r="I113" s="311"/>
      <c r="J113" s="311"/>
      <c r="K113" s="314" t="str">
        <f aca="false">E113</f>
        <v>A</v>
      </c>
      <c r="L113" s="315" t="s">
        <v>37</v>
      </c>
      <c r="M113" s="325" t="s">
        <v>406</v>
      </c>
      <c r="N113" s="317" t="s">
        <v>407</v>
      </c>
      <c r="O113" s="336" t="n">
        <f aca="false">IF(D113="1",8,10)</f>
        <v>8</v>
      </c>
      <c r="P113" s="318" t="s">
        <v>408</v>
      </c>
      <c r="Q113" s="318" t="s">
        <v>269</v>
      </c>
      <c r="R113" s="318" t="s">
        <v>269</v>
      </c>
      <c r="S113" s="319" t="str">
        <f aca="false">IF(L113=K113,P113,"")</f>
        <v/>
      </c>
      <c r="T113" s="319" t="str">
        <f aca="false">IF(K113=L113,Q113,"")</f>
        <v/>
      </c>
      <c r="U113" s="319" t="str">
        <f aca="false">IF(L113=K113,R113,"")</f>
        <v/>
      </c>
      <c r="V113" s="319" t="str">
        <f aca="false">IF(K113=L113,O113,"")</f>
        <v/>
      </c>
      <c r="W113" s="320"/>
      <c r="X113" s="321"/>
    </row>
    <row r="114" customFormat="false" ht="14.25" hidden="true" customHeight="false" outlineLevel="0" collapsed="false">
      <c r="A114" s="310"/>
      <c r="B114" s="311"/>
      <c r="C114" s="311"/>
      <c r="D114" s="330" t="str">
        <f aca="false">MID($A$2,7,1)</f>
        <v>1</v>
      </c>
      <c r="E114" s="313" t="str">
        <f aca="false">MID($A$2,8,1)</f>
        <v>A</v>
      </c>
      <c r="F114" s="311"/>
      <c r="G114" s="311"/>
      <c r="H114" s="311"/>
      <c r="I114" s="311"/>
      <c r="J114" s="311"/>
      <c r="K114" s="314" t="str">
        <f aca="false">E114</f>
        <v>A</v>
      </c>
      <c r="L114" s="315" t="s">
        <v>39</v>
      </c>
      <c r="M114" s="325" t="s">
        <v>406</v>
      </c>
      <c r="N114" s="317" t="s">
        <v>407</v>
      </c>
      <c r="O114" s="336" t="n">
        <f aca="false">IF(D114="1",8,10)</f>
        <v>8</v>
      </c>
      <c r="P114" s="318" t="s">
        <v>408</v>
      </c>
      <c r="Q114" s="318" t="s">
        <v>269</v>
      </c>
      <c r="R114" s="318" t="s">
        <v>269</v>
      </c>
      <c r="S114" s="319" t="str">
        <f aca="false">IF(L114=K114,P114,"")</f>
        <v/>
      </c>
      <c r="T114" s="319" t="str">
        <f aca="false">IF(K114=L114,Q114,"")</f>
        <v/>
      </c>
      <c r="U114" s="319" t="str">
        <f aca="false">IF(L114=K114,R114,"")</f>
        <v/>
      </c>
      <c r="V114" s="319" t="str">
        <f aca="false">IF(K114=L114,O114,"")</f>
        <v/>
      </c>
      <c r="W114" s="320"/>
      <c r="X114" s="321"/>
    </row>
    <row r="115" customFormat="false" ht="14.25" hidden="true" customHeight="false" outlineLevel="0" collapsed="false">
      <c r="A115" s="310"/>
      <c r="B115" s="311"/>
      <c r="C115" s="311"/>
      <c r="D115" s="330" t="str">
        <f aca="false">MID($A$2,7,1)</f>
        <v>1</v>
      </c>
      <c r="E115" s="313" t="str">
        <f aca="false">MID($A$2,8,1)</f>
        <v>A</v>
      </c>
      <c r="F115" s="311"/>
      <c r="G115" s="311"/>
      <c r="H115" s="311"/>
      <c r="I115" s="311"/>
      <c r="J115" s="311"/>
      <c r="K115" s="314" t="str">
        <f aca="false">E115</f>
        <v>A</v>
      </c>
      <c r="L115" s="315" t="s">
        <v>41</v>
      </c>
      <c r="M115" s="325" t="s">
        <v>406</v>
      </c>
      <c r="N115" s="317" t="s">
        <v>407</v>
      </c>
      <c r="O115" s="336" t="n">
        <f aca="false">IF(D115="1",8,10)</f>
        <v>8</v>
      </c>
      <c r="P115" s="318" t="s">
        <v>408</v>
      </c>
      <c r="Q115" s="318" t="s">
        <v>269</v>
      </c>
      <c r="R115" s="318" t="s">
        <v>269</v>
      </c>
      <c r="S115" s="319" t="str">
        <f aca="false">IF(L115=K115,P115,"")</f>
        <v/>
      </c>
      <c r="T115" s="319" t="str">
        <f aca="false">IF(K115=L115,Q115,"")</f>
        <v/>
      </c>
      <c r="U115" s="319" t="str">
        <f aca="false">IF(L115=K115,R115,"")</f>
        <v/>
      </c>
      <c r="V115" s="319" t="str">
        <f aca="false">IF(K115=L115,O115,"")</f>
        <v/>
      </c>
      <c r="W115" s="320"/>
      <c r="X115" s="321"/>
    </row>
    <row r="116" customFormat="false" ht="14.25" hidden="true" customHeight="false" outlineLevel="0" collapsed="false">
      <c r="A116" s="310"/>
      <c r="B116" s="311"/>
      <c r="C116" s="311"/>
      <c r="D116" s="330" t="str">
        <f aca="false">MID($A$2,7,1)</f>
        <v>1</v>
      </c>
      <c r="E116" s="313" t="str">
        <f aca="false">MID($A$2,8,1)</f>
        <v>A</v>
      </c>
      <c r="F116" s="311"/>
      <c r="G116" s="311"/>
      <c r="H116" s="311"/>
      <c r="I116" s="311"/>
      <c r="J116" s="311"/>
      <c r="K116" s="314" t="str">
        <f aca="false">E116</f>
        <v>A</v>
      </c>
      <c r="L116" s="315" t="s">
        <v>43</v>
      </c>
      <c r="M116" s="325" t="s">
        <v>406</v>
      </c>
      <c r="N116" s="317" t="s">
        <v>407</v>
      </c>
      <c r="O116" s="336" t="n">
        <f aca="false">IF(D116="1",8,10)</f>
        <v>8</v>
      </c>
      <c r="P116" s="318" t="s">
        <v>408</v>
      </c>
      <c r="Q116" s="318" t="s">
        <v>269</v>
      </c>
      <c r="R116" s="318" t="s">
        <v>269</v>
      </c>
      <c r="S116" s="319" t="str">
        <f aca="false">IF(L116=K116,P116,"")</f>
        <v/>
      </c>
      <c r="T116" s="319" t="str">
        <f aca="false">IF(K116=L116,Q116,"")</f>
        <v/>
      </c>
      <c r="U116" s="319" t="str">
        <f aca="false">IF(L116=K116,R116,"")</f>
        <v/>
      </c>
      <c r="V116" s="319" t="str">
        <f aca="false">IF(K116=L116,O116,"")</f>
        <v/>
      </c>
      <c r="W116" s="320"/>
      <c r="X116" s="321"/>
    </row>
    <row r="117" customFormat="false" ht="12.75" hidden="true" customHeight="false" outlineLevel="0" collapsed="false">
      <c r="A117" s="310"/>
      <c r="B117" s="311"/>
      <c r="C117" s="311"/>
      <c r="D117" s="311"/>
      <c r="E117" s="313" t="str">
        <f aca="false">MID($A$2,8,1)</f>
        <v>A</v>
      </c>
      <c r="F117" s="311"/>
      <c r="G117" s="313" t="str">
        <f aca="false">MID($A$2,10,1)</f>
        <v>S</v>
      </c>
      <c r="H117" s="323"/>
      <c r="I117" s="323"/>
      <c r="J117" s="311"/>
      <c r="K117" s="314" t="str">
        <f aca="false">CONCATENATE(E117,G117)</f>
        <v>AS</v>
      </c>
      <c r="L117" s="315" t="s">
        <v>300</v>
      </c>
      <c r="M117" s="325" t="s">
        <v>409</v>
      </c>
      <c r="N117" s="317" t="s">
        <v>410</v>
      </c>
      <c r="O117" s="315" t="n">
        <v>1</v>
      </c>
      <c r="P117" s="318" t="s">
        <v>411</v>
      </c>
      <c r="Q117" s="318" t="s">
        <v>412</v>
      </c>
      <c r="R117" s="318" t="s">
        <v>292</v>
      </c>
      <c r="S117" s="319" t="str">
        <f aca="false">IF(L117=K117,P117,"")</f>
        <v/>
      </c>
      <c r="T117" s="319" t="str">
        <f aca="false">IF(K117=L117,Q117,"")</f>
        <v/>
      </c>
      <c r="U117" s="319" t="str">
        <f aca="false">IF(L117=K117,R117,"")</f>
        <v/>
      </c>
      <c r="V117" s="319" t="str">
        <f aca="false">IF(K117=L117,O117,"")</f>
        <v/>
      </c>
      <c r="W117" s="320"/>
      <c r="X117" s="321"/>
    </row>
    <row r="118" customFormat="false" ht="12.75" hidden="true" customHeight="false" outlineLevel="0" collapsed="false">
      <c r="A118" s="310"/>
      <c r="B118" s="311"/>
      <c r="C118" s="311"/>
      <c r="D118" s="311"/>
      <c r="E118" s="313" t="str">
        <f aca="false">MID($A$2,8,1)</f>
        <v>A</v>
      </c>
      <c r="F118" s="311"/>
      <c r="G118" s="313" t="str">
        <f aca="false">MID($A$2,10,1)</f>
        <v>S</v>
      </c>
      <c r="H118" s="323"/>
      <c r="I118" s="323"/>
      <c r="J118" s="311"/>
      <c r="K118" s="314" t="str">
        <f aca="false">CONCATENATE(E118,G118)</f>
        <v>AS</v>
      </c>
      <c r="L118" s="315" t="s">
        <v>301</v>
      </c>
      <c r="M118" s="325" t="s">
        <v>409</v>
      </c>
      <c r="N118" s="317" t="s">
        <v>410</v>
      </c>
      <c r="O118" s="315" t="n">
        <v>1</v>
      </c>
      <c r="P118" s="318" t="s">
        <v>411</v>
      </c>
      <c r="Q118" s="318" t="s">
        <v>413</v>
      </c>
      <c r="R118" s="318" t="s">
        <v>310</v>
      </c>
      <c r="S118" s="319" t="str">
        <f aca="false">IF(L118=K118,P118,"")</f>
        <v/>
      </c>
      <c r="T118" s="319" t="str">
        <f aca="false">IF(K118=L118,Q118,"")</f>
        <v/>
      </c>
      <c r="U118" s="319" t="str">
        <f aca="false">IF(L118=K118,R118,"")</f>
        <v/>
      </c>
      <c r="V118" s="319" t="str">
        <f aca="false">IF(K118=L118,O118,"")</f>
        <v/>
      </c>
      <c r="W118" s="320"/>
      <c r="X118" s="321"/>
    </row>
    <row r="119" customFormat="false" ht="12.75" hidden="true" customHeight="false" outlineLevel="0" collapsed="false">
      <c r="A119" s="310"/>
      <c r="B119" s="311"/>
      <c r="C119" s="311"/>
      <c r="D119" s="311"/>
      <c r="E119" s="313" t="str">
        <f aca="false">MID($A$2,8,1)</f>
        <v>A</v>
      </c>
      <c r="F119" s="311"/>
      <c r="G119" s="313" t="str">
        <f aca="false">MID($A$2,10,1)</f>
        <v>S</v>
      </c>
      <c r="H119" s="323"/>
      <c r="I119" s="323"/>
      <c r="J119" s="311"/>
      <c r="K119" s="314" t="str">
        <f aca="false">CONCATENATE(E119,G119)</f>
        <v>AS</v>
      </c>
      <c r="L119" s="315" t="s">
        <v>302</v>
      </c>
      <c r="M119" s="325" t="s">
        <v>409</v>
      </c>
      <c r="N119" s="317" t="s">
        <v>410</v>
      </c>
      <c r="O119" s="315" t="n">
        <v>1</v>
      </c>
      <c r="P119" s="318" t="s">
        <v>411</v>
      </c>
      <c r="Q119" s="318" t="s">
        <v>414</v>
      </c>
      <c r="R119" s="318" t="s">
        <v>414</v>
      </c>
      <c r="S119" s="319" t="str">
        <f aca="false">IF(L119=K119,P119,"")</f>
        <v/>
      </c>
      <c r="T119" s="319" t="str">
        <f aca="false">IF(K119=L119,Q119,"")</f>
        <v/>
      </c>
      <c r="U119" s="319" t="str">
        <f aca="false">IF(L119=K119,R119,"")</f>
        <v/>
      </c>
      <c r="V119" s="319" t="str">
        <f aca="false">IF(K119=L119,O119,"")</f>
        <v/>
      </c>
      <c r="W119" s="320"/>
      <c r="X119" s="321"/>
    </row>
    <row r="120" customFormat="false" ht="12.75" hidden="true" customHeight="false" outlineLevel="0" collapsed="false">
      <c r="A120" s="310"/>
      <c r="B120" s="311"/>
      <c r="C120" s="311"/>
      <c r="D120" s="311"/>
      <c r="E120" s="313" t="str">
        <f aca="false">MID($A$2,8,1)</f>
        <v>A</v>
      </c>
      <c r="F120" s="311"/>
      <c r="G120" s="313" t="str">
        <f aca="false">MID($A$2,10,1)</f>
        <v>S</v>
      </c>
      <c r="H120" s="323"/>
      <c r="I120" s="323"/>
      <c r="J120" s="311"/>
      <c r="K120" s="314" t="str">
        <f aca="false">CONCATENATE(E120,G120)</f>
        <v>AS</v>
      </c>
      <c r="L120" s="315" t="s">
        <v>303</v>
      </c>
      <c r="M120" s="325" t="s">
        <v>409</v>
      </c>
      <c r="N120" s="317" t="s">
        <v>410</v>
      </c>
      <c r="O120" s="315" t="n">
        <v>2</v>
      </c>
      <c r="P120" s="318" t="s">
        <v>411</v>
      </c>
      <c r="Q120" s="318" t="s">
        <v>415</v>
      </c>
      <c r="R120" s="318" t="s">
        <v>298</v>
      </c>
      <c r="S120" s="319" t="str">
        <f aca="false">IF(L120=K120,P120,"")</f>
        <v/>
      </c>
      <c r="T120" s="319" t="str">
        <f aca="false">IF(K120=L120,Q120,"")</f>
        <v/>
      </c>
      <c r="U120" s="319" t="str">
        <f aca="false">IF(L120=K120,R120,"")</f>
        <v/>
      </c>
      <c r="V120" s="319" t="str">
        <f aca="false">IF(K120=L120,O120,"")</f>
        <v/>
      </c>
      <c r="W120" s="320"/>
      <c r="X120" s="321"/>
    </row>
    <row r="121" customFormat="false" ht="12.75" hidden="true" customHeight="false" outlineLevel="0" collapsed="false">
      <c r="A121" s="310"/>
      <c r="B121" s="311"/>
      <c r="C121" s="311"/>
      <c r="D121" s="311"/>
      <c r="E121" s="313" t="str">
        <f aca="false">MID($A$2,8,1)</f>
        <v>A</v>
      </c>
      <c r="F121" s="311"/>
      <c r="G121" s="313" t="str">
        <f aca="false">MID($A$2,10,1)</f>
        <v>S</v>
      </c>
      <c r="H121" s="323"/>
      <c r="I121" s="323"/>
      <c r="J121" s="311"/>
      <c r="K121" s="314" t="str">
        <f aca="false">CONCATENATE(E121,G121)</f>
        <v>AS</v>
      </c>
      <c r="L121" s="315" t="s">
        <v>375</v>
      </c>
      <c r="M121" s="325" t="s">
        <v>416</v>
      </c>
      <c r="N121" s="317" t="s">
        <v>410</v>
      </c>
      <c r="O121" s="315" t="n">
        <v>1</v>
      </c>
      <c r="P121" s="318" t="s">
        <v>411</v>
      </c>
      <c r="Q121" s="318" t="s">
        <v>412</v>
      </c>
      <c r="R121" s="318" t="s">
        <v>292</v>
      </c>
      <c r="S121" s="319" t="str">
        <f aca="false">IF(L121=K121,P121,"")</f>
        <v/>
      </c>
      <c r="T121" s="319" t="str">
        <f aca="false">IF(K121=L121,Q121,"")</f>
        <v/>
      </c>
      <c r="U121" s="319" t="str">
        <f aca="false">IF(L121=K121,R121,"")</f>
        <v/>
      </c>
      <c r="V121" s="319" t="str">
        <f aca="false">IF(K121=L121,O121,"")</f>
        <v/>
      </c>
      <c r="W121" s="320"/>
      <c r="X121" s="321"/>
    </row>
    <row r="122" customFormat="false" ht="12.75" hidden="true" customHeight="false" outlineLevel="0" collapsed="false">
      <c r="A122" s="310"/>
      <c r="B122" s="311"/>
      <c r="C122" s="311"/>
      <c r="D122" s="311"/>
      <c r="E122" s="313" t="str">
        <f aca="false">MID($A$2,8,1)</f>
        <v>A</v>
      </c>
      <c r="F122" s="311"/>
      <c r="G122" s="313" t="str">
        <f aca="false">MID($A$2,10,1)</f>
        <v>S</v>
      </c>
      <c r="H122" s="323"/>
      <c r="I122" s="323"/>
      <c r="J122" s="311"/>
      <c r="K122" s="314" t="str">
        <f aca="false">CONCATENATE(E122,G122)</f>
        <v>AS</v>
      </c>
      <c r="L122" s="315" t="s">
        <v>376</v>
      </c>
      <c r="M122" s="325" t="s">
        <v>416</v>
      </c>
      <c r="N122" s="317" t="s">
        <v>410</v>
      </c>
      <c r="O122" s="315" t="n">
        <v>1</v>
      </c>
      <c r="P122" s="318" t="s">
        <v>411</v>
      </c>
      <c r="Q122" s="318" t="s">
        <v>413</v>
      </c>
      <c r="R122" s="318" t="s">
        <v>310</v>
      </c>
      <c r="S122" s="319" t="str">
        <f aca="false">IF(L122=K122,P122,"")</f>
        <v/>
      </c>
      <c r="T122" s="319" t="str">
        <f aca="false">IF(K122=L122,Q122,"")</f>
        <v/>
      </c>
      <c r="U122" s="319" t="str">
        <f aca="false">IF(L122=K122,R122,"")</f>
        <v/>
      </c>
      <c r="V122" s="319" t="str">
        <f aca="false">IF(K122=L122,O122,"")</f>
        <v/>
      </c>
      <c r="W122" s="320"/>
      <c r="X122" s="321"/>
    </row>
    <row r="123" customFormat="false" ht="12.75" hidden="true" customHeight="false" outlineLevel="0" collapsed="false">
      <c r="A123" s="310"/>
      <c r="B123" s="311"/>
      <c r="C123" s="311"/>
      <c r="D123" s="311"/>
      <c r="E123" s="313" t="str">
        <f aca="false">MID($A$2,8,1)</f>
        <v>A</v>
      </c>
      <c r="F123" s="311"/>
      <c r="G123" s="313" t="str">
        <f aca="false">MID($A$2,10,1)</f>
        <v>S</v>
      </c>
      <c r="H123" s="323"/>
      <c r="I123" s="323"/>
      <c r="J123" s="311"/>
      <c r="K123" s="314" t="str">
        <f aca="false">CONCATENATE(E123,G123)</f>
        <v>AS</v>
      </c>
      <c r="L123" s="315" t="s">
        <v>377</v>
      </c>
      <c r="M123" s="325" t="s">
        <v>416</v>
      </c>
      <c r="N123" s="317" t="s">
        <v>410</v>
      </c>
      <c r="O123" s="315" t="n">
        <v>1</v>
      </c>
      <c r="P123" s="318" t="s">
        <v>411</v>
      </c>
      <c r="Q123" s="318" t="s">
        <v>414</v>
      </c>
      <c r="R123" s="318" t="s">
        <v>414</v>
      </c>
      <c r="S123" s="319" t="str">
        <f aca="false">IF(L123=K123,P123,"")</f>
        <v/>
      </c>
      <c r="T123" s="319" t="str">
        <f aca="false">IF(K123=L123,Q123,"")</f>
        <v/>
      </c>
      <c r="U123" s="319" t="str">
        <f aca="false">IF(L123=K123,R123,"")</f>
        <v/>
      </c>
      <c r="V123" s="319" t="str">
        <f aca="false">IF(K123=L123,O123,"")</f>
        <v/>
      </c>
      <c r="W123" s="320"/>
      <c r="X123" s="321"/>
    </row>
    <row r="124" customFormat="false" ht="12.75" hidden="true" customHeight="false" outlineLevel="0" collapsed="false">
      <c r="A124" s="310"/>
      <c r="B124" s="311"/>
      <c r="C124" s="311"/>
      <c r="D124" s="311"/>
      <c r="E124" s="313" t="str">
        <f aca="false">MID($A$2,8,1)</f>
        <v>A</v>
      </c>
      <c r="F124" s="311"/>
      <c r="G124" s="313" t="str">
        <f aca="false">MID($A$2,10,1)</f>
        <v>S</v>
      </c>
      <c r="H124" s="323"/>
      <c r="I124" s="323"/>
      <c r="J124" s="311"/>
      <c r="K124" s="314" t="str">
        <f aca="false">CONCATENATE(E124,G124)</f>
        <v>AS</v>
      </c>
      <c r="L124" s="315" t="s">
        <v>378</v>
      </c>
      <c r="M124" s="325" t="s">
        <v>416</v>
      </c>
      <c r="N124" s="317" t="s">
        <v>410</v>
      </c>
      <c r="O124" s="315" t="n">
        <v>2</v>
      </c>
      <c r="P124" s="318" t="s">
        <v>411</v>
      </c>
      <c r="Q124" s="318" t="s">
        <v>415</v>
      </c>
      <c r="R124" s="318" t="s">
        <v>298</v>
      </c>
      <c r="S124" s="319" t="str">
        <f aca="false">IF(L124=K124,P124,"")</f>
        <v/>
      </c>
      <c r="T124" s="319" t="str">
        <f aca="false">IF(K124=L124,Q124,"")</f>
        <v/>
      </c>
      <c r="U124" s="319" t="str">
        <f aca="false">IF(L124=K124,R124,"")</f>
        <v/>
      </c>
      <c r="V124" s="319" t="str">
        <f aca="false">IF(K124=L124,O124,"")</f>
        <v/>
      </c>
      <c r="W124" s="320"/>
      <c r="X124" s="321"/>
    </row>
    <row r="125" customFormat="false" ht="12.75" hidden="true" customHeight="false" outlineLevel="0" collapsed="false">
      <c r="A125" s="310"/>
      <c r="B125" s="311"/>
      <c r="C125" s="311"/>
      <c r="D125" s="311"/>
      <c r="E125" s="311"/>
      <c r="F125" s="313" t="str">
        <f aca="false">MID($A$2,9,1)</f>
        <v>1</v>
      </c>
      <c r="G125" s="323"/>
      <c r="H125" s="323"/>
      <c r="I125" s="323"/>
      <c r="J125" s="311"/>
      <c r="K125" s="314" t="str">
        <f aca="false">F125</f>
        <v>1</v>
      </c>
      <c r="L125" s="315" t="s">
        <v>417</v>
      </c>
      <c r="M125" s="325" t="s">
        <v>418</v>
      </c>
      <c r="N125" s="317" t="s">
        <v>419</v>
      </c>
      <c r="O125" s="315" t="n">
        <v>1</v>
      </c>
      <c r="P125" s="318" t="s">
        <v>420</v>
      </c>
      <c r="Q125" s="318" t="s">
        <v>269</v>
      </c>
      <c r="R125" s="318" t="s">
        <v>269</v>
      </c>
      <c r="S125" s="319" t="str">
        <f aca="false">IF(L125=K125,P125,"")</f>
        <v/>
      </c>
      <c r="T125" s="319"/>
      <c r="U125" s="319"/>
      <c r="V125" s="319" t="str">
        <f aca="false">IF(K125=L125,O125,"")</f>
        <v/>
      </c>
      <c r="W125" s="320"/>
      <c r="X125" s="321"/>
    </row>
    <row r="126" customFormat="false" ht="12.75" hidden="true" customHeight="false" outlineLevel="0" collapsed="false">
      <c r="A126" s="310"/>
      <c r="B126" s="311"/>
      <c r="C126" s="311"/>
      <c r="D126" s="311"/>
      <c r="E126" s="311"/>
      <c r="F126" s="313" t="str">
        <f aca="false">MID($A$2,9,1)</f>
        <v>1</v>
      </c>
      <c r="G126" s="323"/>
      <c r="H126" s="323"/>
      <c r="I126" s="323"/>
      <c r="J126" s="311"/>
      <c r="K126" s="314" t="str">
        <f aca="false">F126</f>
        <v>1</v>
      </c>
      <c r="L126" s="315" t="s">
        <v>417</v>
      </c>
      <c r="M126" s="325" t="s">
        <v>421</v>
      </c>
      <c r="N126" s="317" t="s">
        <v>422</v>
      </c>
      <c r="O126" s="315" t="n">
        <v>1</v>
      </c>
      <c r="P126" s="318" t="s">
        <v>423</v>
      </c>
      <c r="Q126" s="318" t="s">
        <v>269</v>
      </c>
      <c r="R126" s="318" t="s">
        <v>269</v>
      </c>
      <c r="S126" s="319" t="str">
        <f aca="false">IF(L126=K126,P126,"")</f>
        <v/>
      </c>
      <c r="T126" s="319"/>
      <c r="U126" s="319"/>
      <c r="V126" s="319" t="str">
        <f aca="false">IF(K126=L126,O126,"")</f>
        <v/>
      </c>
      <c r="W126" s="320"/>
      <c r="X126" s="321"/>
    </row>
    <row r="127" customFormat="false" ht="12.75" hidden="true" customHeight="false" outlineLevel="0" collapsed="false">
      <c r="A127" s="310"/>
      <c r="B127" s="311"/>
      <c r="C127" s="311"/>
      <c r="D127" s="311"/>
      <c r="E127" s="311"/>
      <c r="F127" s="313" t="str">
        <f aca="false">MID($A$2,9,1)</f>
        <v>1</v>
      </c>
      <c r="G127" s="323"/>
      <c r="H127" s="323"/>
      <c r="I127" s="323"/>
      <c r="J127" s="311"/>
      <c r="K127" s="314" t="str">
        <f aca="false">F127</f>
        <v>1</v>
      </c>
      <c r="L127" s="315" t="s">
        <v>424</v>
      </c>
      <c r="M127" s="325" t="s">
        <v>418</v>
      </c>
      <c r="N127" s="317" t="s">
        <v>419</v>
      </c>
      <c r="O127" s="315" t="n">
        <v>1</v>
      </c>
      <c r="P127" s="318" t="s">
        <v>420</v>
      </c>
      <c r="Q127" s="318" t="s">
        <v>269</v>
      </c>
      <c r="R127" s="318" t="s">
        <v>269</v>
      </c>
      <c r="S127" s="319" t="str">
        <f aca="false">IF(L127=K127,P127,"")</f>
        <v/>
      </c>
      <c r="T127" s="319"/>
      <c r="U127" s="319"/>
      <c r="V127" s="319" t="str">
        <f aca="false">IF(K127=L127,O127,"")</f>
        <v/>
      </c>
      <c r="W127" s="320"/>
      <c r="X127" s="321"/>
    </row>
    <row r="128" customFormat="false" ht="12.75" hidden="true" customHeight="false" outlineLevel="0" collapsed="false">
      <c r="A128" s="310"/>
      <c r="B128" s="311"/>
      <c r="C128" s="311"/>
      <c r="D128" s="311"/>
      <c r="E128" s="311"/>
      <c r="F128" s="313" t="str">
        <f aca="false">MID($A$2,9,1)</f>
        <v>1</v>
      </c>
      <c r="G128" s="323"/>
      <c r="H128" s="323"/>
      <c r="I128" s="323"/>
      <c r="J128" s="311"/>
      <c r="K128" s="314" t="str">
        <f aca="false">F128</f>
        <v>1</v>
      </c>
      <c r="L128" s="315" t="s">
        <v>424</v>
      </c>
      <c r="M128" s="325" t="s">
        <v>421</v>
      </c>
      <c r="N128" s="317" t="s">
        <v>422</v>
      </c>
      <c r="O128" s="315" t="n">
        <v>1</v>
      </c>
      <c r="P128" s="318" t="s">
        <v>423</v>
      </c>
      <c r="Q128" s="318" t="s">
        <v>269</v>
      </c>
      <c r="R128" s="318" t="s">
        <v>269</v>
      </c>
      <c r="S128" s="319" t="str">
        <f aca="false">IF(L128=K128,P128,"")</f>
        <v/>
      </c>
      <c r="T128" s="319"/>
      <c r="U128" s="319"/>
      <c r="V128" s="319" t="str">
        <f aca="false">IF(K128=L128,O128,"")</f>
        <v/>
      </c>
      <c r="W128" s="320"/>
      <c r="X128" s="321"/>
    </row>
    <row r="129" customFormat="false" ht="12.75" hidden="true" customHeight="false" outlineLevel="0" collapsed="false">
      <c r="A129" s="310"/>
      <c r="B129" s="311"/>
      <c r="C129" s="311"/>
      <c r="D129" s="311"/>
      <c r="E129" s="311"/>
      <c r="F129" s="313" t="str">
        <f aca="false">MID($A$2,9,1)</f>
        <v>1</v>
      </c>
      <c r="G129" s="323"/>
      <c r="H129" s="323"/>
      <c r="I129" s="323"/>
      <c r="J129" s="311"/>
      <c r="K129" s="314" t="str">
        <f aca="false">F129</f>
        <v>1</v>
      </c>
      <c r="L129" s="315" t="s">
        <v>281</v>
      </c>
      <c r="M129" s="325" t="s">
        <v>418</v>
      </c>
      <c r="N129" s="317" t="s">
        <v>419</v>
      </c>
      <c r="O129" s="315" t="n">
        <v>1</v>
      </c>
      <c r="P129" s="318" t="s">
        <v>420</v>
      </c>
      <c r="Q129" s="318" t="s">
        <v>269</v>
      </c>
      <c r="R129" s="318" t="s">
        <v>269</v>
      </c>
      <c r="S129" s="319" t="str">
        <f aca="false">IF(L129=K129,P129,"")</f>
        <v/>
      </c>
      <c r="T129" s="319"/>
      <c r="U129" s="319"/>
      <c r="V129" s="319" t="str">
        <f aca="false">IF(K129=L129,O129,"")</f>
        <v/>
      </c>
      <c r="W129" s="320"/>
      <c r="X129" s="321"/>
    </row>
    <row r="130" customFormat="false" ht="12.75" hidden="true" customHeight="false" outlineLevel="0" collapsed="false">
      <c r="A130" s="310"/>
      <c r="B130" s="311"/>
      <c r="C130" s="311"/>
      <c r="D130" s="311"/>
      <c r="E130" s="311"/>
      <c r="F130" s="313" t="str">
        <f aca="false">MID($A$2,9,1)</f>
        <v>1</v>
      </c>
      <c r="G130" s="323"/>
      <c r="H130" s="323"/>
      <c r="I130" s="323"/>
      <c r="J130" s="311"/>
      <c r="K130" s="314" t="str">
        <f aca="false">F130</f>
        <v>1</v>
      </c>
      <c r="L130" s="315" t="s">
        <v>281</v>
      </c>
      <c r="M130" s="325" t="s">
        <v>421</v>
      </c>
      <c r="N130" s="317" t="s">
        <v>422</v>
      </c>
      <c r="O130" s="315" t="n">
        <v>1</v>
      </c>
      <c r="P130" s="318" t="s">
        <v>423</v>
      </c>
      <c r="Q130" s="318" t="s">
        <v>269</v>
      </c>
      <c r="R130" s="318" t="s">
        <v>269</v>
      </c>
      <c r="S130" s="319" t="str">
        <f aca="false">IF(L130=K130,P130,"")</f>
        <v/>
      </c>
      <c r="T130" s="319"/>
      <c r="U130" s="319"/>
      <c r="V130" s="319" t="str">
        <f aca="false">IF(K130=L130,O130,"")</f>
        <v/>
      </c>
      <c r="W130" s="320"/>
      <c r="X130" s="321"/>
    </row>
    <row r="131" customFormat="false" ht="12.75" hidden="true" customHeight="false" outlineLevel="0" collapsed="false">
      <c r="A131" s="310"/>
      <c r="B131" s="311"/>
      <c r="C131" s="311"/>
      <c r="D131" s="311"/>
      <c r="E131" s="311"/>
      <c r="F131" s="313" t="str">
        <f aca="false">MID($A$2,9,1)</f>
        <v>1</v>
      </c>
      <c r="G131" s="323"/>
      <c r="H131" s="323"/>
      <c r="I131" s="323"/>
      <c r="J131" s="311"/>
      <c r="K131" s="314" t="str">
        <f aca="false">F131</f>
        <v>1</v>
      </c>
      <c r="L131" s="315" t="s">
        <v>283</v>
      </c>
      <c r="M131" s="325" t="s">
        <v>418</v>
      </c>
      <c r="N131" s="317" t="s">
        <v>419</v>
      </c>
      <c r="O131" s="315" t="n">
        <v>1</v>
      </c>
      <c r="P131" s="318" t="s">
        <v>420</v>
      </c>
      <c r="Q131" s="318" t="s">
        <v>269</v>
      </c>
      <c r="R131" s="318" t="s">
        <v>269</v>
      </c>
      <c r="S131" s="319" t="str">
        <f aca="false">IF(L131=K131,P131,"")</f>
        <v/>
      </c>
      <c r="T131" s="319"/>
      <c r="U131" s="319"/>
      <c r="V131" s="319" t="str">
        <f aca="false">IF(K131=L131,O131,"")</f>
        <v/>
      </c>
      <c r="W131" s="320"/>
      <c r="X131" s="321"/>
    </row>
    <row r="132" customFormat="false" ht="12.75" hidden="true" customHeight="false" outlineLevel="0" collapsed="false">
      <c r="A132" s="310"/>
      <c r="B132" s="311"/>
      <c r="C132" s="311"/>
      <c r="D132" s="311"/>
      <c r="E132" s="311"/>
      <c r="F132" s="313" t="str">
        <f aca="false">MID($A$2,9,1)</f>
        <v>1</v>
      </c>
      <c r="G132" s="323"/>
      <c r="H132" s="323"/>
      <c r="I132" s="323"/>
      <c r="J132" s="311"/>
      <c r="K132" s="314" t="str">
        <f aca="false">F132</f>
        <v>1</v>
      </c>
      <c r="L132" s="315" t="s">
        <v>283</v>
      </c>
      <c r="M132" s="325" t="s">
        <v>421</v>
      </c>
      <c r="N132" s="317" t="s">
        <v>422</v>
      </c>
      <c r="O132" s="315" t="n">
        <v>1</v>
      </c>
      <c r="P132" s="318" t="s">
        <v>423</v>
      </c>
      <c r="Q132" s="318" t="s">
        <v>269</v>
      </c>
      <c r="R132" s="318" t="s">
        <v>269</v>
      </c>
      <c r="S132" s="319" t="str">
        <f aca="false">IF(L132=K132,P132,"")</f>
        <v/>
      </c>
      <c r="T132" s="319"/>
      <c r="U132" s="319"/>
      <c r="V132" s="319" t="str">
        <f aca="false">IF(K132=L132,O132,"")</f>
        <v/>
      </c>
      <c r="W132" s="320"/>
      <c r="X132" s="321"/>
    </row>
    <row r="133" customFormat="false" ht="12.75" hidden="false" customHeight="false" outlineLevel="0" collapsed="false">
      <c r="A133" s="310"/>
      <c r="B133" s="311"/>
      <c r="C133" s="311"/>
      <c r="D133" s="311"/>
      <c r="E133" s="311"/>
      <c r="F133" s="311"/>
      <c r="G133" s="323"/>
      <c r="H133" s="313" t="str">
        <f aca="false">MID($A$2,11,1)</f>
        <v>0</v>
      </c>
      <c r="I133" s="313" t="str">
        <f aca="false">MID($A$2,12,2)</f>
        <v>61</v>
      </c>
      <c r="J133" s="313" t="str">
        <f aca="false">MID($A$2,15,1)</f>
        <v>M</v>
      </c>
      <c r="K133" s="314" t="str">
        <f aca="false">H133&amp;J133</f>
        <v>0M</v>
      </c>
      <c r="L133" s="315" t="s">
        <v>425</v>
      </c>
      <c r="M133" s="337" t="str">
        <f aca="false">IF(I133&lt;="40","GN0277001","GN0277005")</f>
        <v>GN0277005</v>
      </c>
      <c r="N133" s="317" t="s">
        <v>426</v>
      </c>
      <c r="O133" s="315" t="n">
        <v>1</v>
      </c>
      <c r="P133" s="318" t="s">
        <v>427</v>
      </c>
      <c r="Q133" s="318" t="s">
        <v>269</v>
      </c>
      <c r="R133" s="318" t="s">
        <v>269</v>
      </c>
      <c r="S133" s="319" t="str">
        <f aca="false">IF(L133=K133,P133,"")</f>
        <v>Ref 22</v>
      </c>
      <c r="T133" s="319"/>
      <c r="U133" s="319"/>
      <c r="V133" s="319" t="n">
        <f aca="false">IF(K133=L133,O133,"")</f>
        <v>1</v>
      </c>
      <c r="W133" s="320"/>
      <c r="X133" s="321"/>
    </row>
    <row r="134" customFormat="false" ht="12.75" hidden="true" customHeight="false" outlineLevel="0" collapsed="false">
      <c r="A134" s="310"/>
      <c r="B134" s="311"/>
      <c r="C134" s="311"/>
      <c r="D134" s="311"/>
      <c r="E134" s="311"/>
      <c r="F134" s="311"/>
      <c r="G134" s="323"/>
      <c r="H134" s="313" t="str">
        <f aca="false">MID($A$2,11,1)</f>
        <v>0</v>
      </c>
      <c r="I134" s="313" t="str">
        <f aca="false">MID($A$2,12,2)</f>
        <v>61</v>
      </c>
      <c r="J134" s="313" t="str">
        <f aca="false">MID($A$2,15,1)</f>
        <v>M</v>
      </c>
      <c r="K134" s="314" t="str">
        <f aca="false">H134&amp;J134</f>
        <v>0M</v>
      </c>
      <c r="L134" s="315" t="s">
        <v>320</v>
      </c>
      <c r="M134" s="337" t="str">
        <f aca="false">IF(I134&lt;="40","GN0277001","GN0277005")</f>
        <v>GN0277005</v>
      </c>
      <c r="N134" s="317" t="s">
        <v>426</v>
      </c>
      <c r="O134" s="315" t="n">
        <v>1</v>
      </c>
      <c r="P134" s="318" t="s">
        <v>427</v>
      </c>
      <c r="Q134" s="318" t="s">
        <v>269</v>
      </c>
      <c r="R134" s="318" t="s">
        <v>269</v>
      </c>
      <c r="S134" s="319" t="str">
        <f aca="false">IF(L134=K134,P134,"")</f>
        <v/>
      </c>
      <c r="T134" s="319"/>
      <c r="U134" s="319"/>
      <c r="V134" s="319" t="str">
        <f aca="false">IF(K134=L134,O134,"")</f>
        <v/>
      </c>
      <c r="W134" s="320"/>
      <c r="X134" s="321"/>
    </row>
    <row r="135" customFormat="false" ht="12.75" hidden="true" customHeight="false" outlineLevel="0" collapsed="false">
      <c r="A135" s="310"/>
      <c r="B135" s="311"/>
      <c r="C135" s="311"/>
      <c r="D135" s="311"/>
      <c r="E135" s="311"/>
      <c r="F135" s="311"/>
      <c r="G135" s="323"/>
      <c r="H135" s="313" t="str">
        <f aca="false">MID($A$2,11,1)</f>
        <v>0</v>
      </c>
      <c r="I135" s="313" t="str">
        <f aca="false">MID($A$2,12,2)</f>
        <v>61</v>
      </c>
      <c r="J135" s="313" t="str">
        <f aca="false">MID($A$2,15,1)</f>
        <v>M</v>
      </c>
      <c r="K135" s="314" t="str">
        <f aca="false">H135&amp;J135</f>
        <v>0M</v>
      </c>
      <c r="L135" s="315" t="s">
        <v>287</v>
      </c>
      <c r="M135" s="337" t="str">
        <f aca="false">IF(I135&lt;="40","GN0277001","GN0277005")</f>
        <v>GN0277005</v>
      </c>
      <c r="N135" s="317" t="s">
        <v>428</v>
      </c>
      <c r="O135" s="315" t="n">
        <v>1</v>
      </c>
      <c r="P135" s="318" t="s">
        <v>427</v>
      </c>
      <c r="Q135" s="318" t="s">
        <v>269</v>
      </c>
      <c r="R135" s="318" t="s">
        <v>269</v>
      </c>
      <c r="S135" s="319" t="str">
        <f aca="false">IF(L135=K135,P135,"")</f>
        <v/>
      </c>
      <c r="T135" s="319"/>
      <c r="U135" s="319"/>
      <c r="V135" s="319" t="str">
        <f aca="false">IF(K135=L135,O135,"")</f>
        <v/>
      </c>
      <c r="W135" s="320"/>
      <c r="X135" s="321"/>
    </row>
    <row r="136" customFormat="false" ht="12.75" hidden="true" customHeight="false" outlineLevel="0" collapsed="false">
      <c r="A136" s="310"/>
      <c r="B136" s="311"/>
      <c r="C136" s="311"/>
      <c r="D136" s="311"/>
      <c r="E136" s="311"/>
      <c r="F136" s="311"/>
      <c r="G136" s="323"/>
      <c r="H136" s="323"/>
      <c r="I136" s="323"/>
      <c r="J136" s="313" t="str">
        <f aca="false">MID($A$2,15,1)</f>
        <v>M</v>
      </c>
      <c r="K136" s="314" t="str">
        <f aca="false">J136</f>
        <v>M</v>
      </c>
      <c r="L136" s="315" t="s">
        <v>49</v>
      </c>
      <c r="M136" s="324" t="s">
        <v>429</v>
      </c>
      <c r="N136" s="317" t="s">
        <v>430</v>
      </c>
      <c r="O136" s="315" t="n">
        <v>1</v>
      </c>
      <c r="P136" s="318" t="s">
        <v>427</v>
      </c>
      <c r="Q136" s="318" t="s">
        <v>269</v>
      </c>
      <c r="R136" s="318" t="s">
        <v>269</v>
      </c>
      <c r="S136" s="319" t="str">
        <f aca="false">IF(L136=K136,P136,"")</f>
        <v/>
      </c>
      <c r="T136" s="319"/>
      <c r="U136" s="319"/>
      <c r="V136" s="319" t="str">
        <f aca="false">IF(K136=L136,O136,"")</f>
        <v/>
      </c>
      <c r="W136" s="320"/>
      <c r="X136" s="321"/>
    </row>
    <row r="137" customFormat="false" ht="12.75" hidden="true" customHeight="false" outlineLevel="0" collapsed="false">
      <c r="A137" s="310"/>
      <c r="B137" s="311"/>
      <c r="C137" s="313" t="str">
        <f aca="false">MID($A$2,6,1)</f>
        <v>1</v>
      </c>
      <c r="D137" s="311"/>
      <c r="E137" s="311"/>
      <c r="F137" s="311"/>
      <c r="G137" s="313" t="str">
        <f aca="false">MID($A$2,10,1)</f>
        <v>S</v>
      </c>
      <c r="H137" s="323"/>
      <c r="I137" s="323"/>
      <c r="J137" s="311"/>
      <c r="K137" s="314" t="str">
        <f aca="false">CONCATENATE(C137,G137)</f>
        <v>1S</v>
      </c>
      <c r="L137" s="315" t="s">
        <v>273</v>
      </c>
      <c r="M137" s="324" t="s">
        <v>431</v>
      </c>
      <c r="N137" s="317" t="s">
        <v>432</v>
      </c>
      <c r="O137" s="315" t="n">
        <v>1</v>
      </c>
      <c r="P137" s="318" t="s">
        <v>433</v>
      </c>
      <c r="Q137" s="318" t="s">
        <v>269</v>
      </c>
      <c r="R137" s="318" t="s">
        <v>269</v>
      </c>
      <c r="S137" s="319" t="str">
        <f aca="false">IF(L137=K137,P137,"")</f>
        <v/>
      </c>
      <c r="T137" s="319"/>
      <c r="U137" s="319"/>
      <c r="V137" s="319" t="str">
        <f aca="false">IF(K137=L137,O137,"")</f>
        <v/>
      </c>
      <c r="W137" s="320"/>
      <c r="X137" s="321"/>
    </row>
    <row r="138" customFormat="false" ht="12.75" hidden="true" customHeight="false" outlineLevel="0" collapsed="false">
      <c r="A138" s="310"/>
      <c r="B138" s="311"/>
      <c r="C138" s="313" t="str">
        <f aca="false">MID($A$2,6,1)</f>
        <v>1</v>
      </c>
      <c r="D138" s="311"/>
      <c r="E138" s="311"/>
      <c r="F138" s="311"/>
      <c r="G138" s="313" t="str">
        <f aca="false">MID($A$2,10,1)</f>
        <v>S</v>
      </c>
      <c r="H138" s="323"/>
      <c r="I138" s="323"/>
      <c r="J138" s="311"/>
      <c r="K138" s="314" t="str">
        <f aca="false">CONCATENATE(C138,G138)</f>
        <v>1S</v>
      </c>
      <c r="L138" s="315" t="s">
        <v>277</v>
      </c>
      <c r="M138" s="325" t="s">
        <v>434</v>
      </c>
      <c r="N138" s="317" t="s">
        <v>435</v>
      </c>
      <c r="O138" s="315" t="n">
        <v>1</v>
      </c>
      <c r="P138" s="318" t="s">
        <v>433</v>
      </c>
      <c r="Q138" s="318" t="s">
        <v>269</v>
      </c>
      <c r="R138" s="318" t="s">
        <v>269</v>
      </c>
      <c r="S138" s="319" t="str">
        <f aca="false">IF(L138=K138,P138,"")</f>
        <v/>
      </c>
      <c r="T138" s="319"/>
      <c r="U138" s="319"/>
      <c r="V138" s="319" t="str">
        <f aca="false">IF(K138=L138,O138,"")</f>
        <v/>
      </c>
      <c r="W138" s="320"/>
      <c r="X138" s="321"/>
    </row>
    <row r="139" customFormat="false" ht="12.75" hidden="true" customHeight="false" outlineLevel="0" collapsed="false">
      <c r="A139" s="310"/>
      <c r="B139" s="311"/>
      <c r="C139" s="313" t="str">
        <f aca="false">MID($A$2,6,1)</f>
        <v>1</v>
      </c>
      <c r="D139" s="311"/>
      <c r="E139" s="311"/>
      <c r="F139" s="311"/>
      <c r="G139" s="313" t="str">
        <f aca="false">MID($A$2,10,1)</f>
        <v>S</v>
      </c>
      <c r="H139" s="323"/>
      <c r="I139" s="323"/>
      <c r="J139" s="311"/>
      <c r="K139" s="314" t="str">
        <f aca="false">CONCATENATE(C139,G139)</f>
        <v>1S</v>
      </c>
      <c r="L139" s="315" t="s">
        <v>363</v>
      </c>
      <c r="M139" s="324" t="s">
        <v>436</v>
      </c>
      <c r="N139" s="317" t="s">
        <v>432</v>
      </c>
      <c r="O139" s="315" t="n">
        <v>1</v>
      </c>
      <c r="P139" s="318" t="s">
        <v>433</v>
      </c>
      <c r="Q139" s="318" t="s">
        <v>269</v>
      </c>
      <c r="R139" s="318" t="s">
        <v>269</v>
      </c>
      <c r="S139" s="319" t="str">
        <f aca="false">IF(L139=K139,P139,"")</f>
        <v/>
      </c>
      <c r="T139" s="319"/>
      <c r="U139" s="319"/>
      <c r="V139" s="319" t="str">
        <f aca="false">IF(K139=L139,O139,"")</f>
        <v/>
      </c>
      <c r="W139" s="320"/>
      <c r="X139" s="321"/>
    </row>
    <row r="140" customFormat="false" ht="12.75" hidden="true" customHeight="false" outlineLevel="0" collapsed="false">
      <c r="A140" s="310"/>
      <c r="B140" s="311"/>
      <c r="C140" s="313" t="str">
        <f aca="false">MID($A$2,6,1)</f>
        <v>1</v>
      </c>
      <c r="D140" s="311"/>
      <c r="E140" s="311"/>
      <c r="F140" s="311"/>
      <c r="G140" s="313" t="str">
        <f aca="false">MID($A$2,10,1)</f>
        <v>S</v>
      </c>
      <c r="H140" s="323"/>
      <c r="I140" s="323"/>
      <c r="J140" s="311"/>
      <c r="K140" s="314" t="str">
        <f aca="false">CONCATENATE(C140,G140)</f>
        <v>1S</v>
      </c>
      <c r="L140" s="315" t="s">
        <v>365</v>
      </c>
      <c r="M140" s="325" t="s">
        <v>437</v>
      </c>
      <c r="N140" s="317" t="s">
        <v>435</v>
      </c>
      <c r="O140" s="315" t="n">
        <v>1</v>
      </c>
      <c r="P140" s="318" t="s">
        <v>433</v>
      </c>
      <c r="Q140" s="318" t="s">
        <v>269</v>
      </c>
      <c r="R140" s="318" t="s">
        <v>269</v>
      </c>
      <c r="S140" s="319" t="str">
        <f aca="false">IF(L140=K140,P140,"")</f>
        <v/>
      </c>
      <c r="T140" s="319"/>
      <c r="U140" s="319"/>
      <c r="V140" s="319" t="str">
        <f aca="false">IF(K140=L140,O140,"")</f>
        <v/>
      </c>
      <c r="W140" s="320"/>
      <c r="X140" s="321"/>
    </row>
    <row r="141" customFormat="false" ht="12.75" hidden="false" customHeight="false" outlineLevel="0" collapsed="false">
      <c r="A141" s="310"/>
      <c r="B141" s="311"/>
      <c r="C141" s="311"/>
      <c r="D141" s="313" t="str">
        <f aca="false">MID($A$2,7,1)</f>
        <v>1</v>
      </c>
      <c r="E141" s="311"/>
      <c r="F141" s="311"/>
      <c r="G141" s="323"/>
      <c r="H141" s="323"/>
      <c r="I141" s="323"/>
      <c r="J141" s="311"/>
      <c r="K141" s="314" t="str">
        <f aca="false">D141</f>
        <v>1</v>
      </c>
      <c r="L141" s="315" t="s">
        <v>438</v>
      </c>
      <c r="M141" s="324" t="s">
        <v>439</v>
      </c>
      <c r="N141" s="317" t="s">
        <v>440</v>
      </c>
      <c r="O141" s="315" t="n">
        <v>1</v>
      </c>
      <c r="P141" s="318" t="s">
        <v>441</v>
      </c>
      <c r="Q141" s="318" t="s">
        <v>269</v>
      </c>
      <c r="R141" s="318" t="s">
        <v>269</v>
      </c>
      <c r="S141" s="319" t="str">
        <f aca="false">IF(L141=K141,P141,"")</f>
        <v>Ref 34</v>
      </c>
      <c r="T141" s="319"/>
      <c r="U141" s="319"/>
      <c r="V141" s="319" t="n">
        <f aca="false">IF(K141=L141,O141,"")</f>
        <v>1</v>
      </c>
      <c r="W141" s="320"/>
      <c r="X141" s="321"/>
    </row>
    <row r="142" customFormat="false" ht="12.75" hidden="false" customHeight="false" outlineLevel="0" collapsed="false">
      <c r="A142" s="310"/>
      <c r="B142" s="311"/>
      <c r="C142" s="311"/>
      <c r="D142" s="313" t="str">
        <f aca="false">MID($A$2,7,1)</f>
        <v>1</v>
      </c>
      <c r="E142" s="311"/>
      <c r="F142" s="311"/>
      <c r="G142" s="323"/>
      <c r="H142" s="323"/>
      <c r="I142" s="323"/>
      <c r="J142" s="311"/>
      <c r="K142" s="314" t="str">
        <f aca="false">D142</f>
        <v>1</v>
      </c>
      <c r="L142" s="315" t="s">
        <v>438</v>
      </c>
      <c r="M142" s="325" t="s">
        <v>442</v>
      </c>
      <c r="N142" s="317" t="s">
        <v>443</v>
      </c>
      <c r="O142" s="315" t="n">
        <v>2</v>
      </c>
      <c r="P142" s="318" t="s">
        <v>444</v>
      </c>
      <c r="Q142" s="318" t="s">
        <v>269</v>
      </c>
      <c r="R142" s="318" t="s">
        <v>269</v>
      </c>
      <c r="S142" s="319" t="str">
        <f aca="false">IF(L142=K142,P142,"")</f>
        <v>Ref 61</v>
      </c>
      <c r="T142" s="319"/>
      <c r="U142" s="319"/>
      <c r="V142" s="319" t="n">
        <f aca="false">IF(K142=L142,O142,"")</f>
        <v>2</v>
      </c>
      <c r="W142" s="320"/>
      <c r="X142" s="321"/>
    </row>
    <row r="143" customFormat="false" ht="12.75" hidden="true" customHeight="false" outlineLevel="0" collapsed="false">
      <c r="A143" s="310"/>
      <c r="B143" s="311"/>
      <c r="C143" s="311"/>
      <c r="D143" s="312"/>
      <c r="E143" s="313" t="str">
        <f aca="false">MID($A$2,8,1)</f>
        <v>A</v>
      </c>
      <c r="F143" s="323"/>
      <c r="G143" s="323"/>
      <c r="H143" s="323"/>
      <c r="I143" s="323"/>
      <c r="J143" s="311"/>
      <c r="K143" s="314" t="str">
        <f aca="false">E143</f>
        <v>A</v>
      </c>
      <c r="L143" s="315" t="s">
        <v>37</v>
      </c>
      <c r="M143" s="325" t="s">
        <v>445</v>
      </c>
      <c r="N143" s="317" t="s">
        <v>446</v>
      </c>
      <c r="O143" s="315" t="n">
        <v>1</v>
      </c>
      <c r="P143" s="318" t="s">
        <v>447</v>
      </c>
      <c r="Q143" s="318" t="s">
        <v>269</v>
      </c>
      <c r="R143" s="318" t="s">
        <v>269</v>
      </c>
      <c r="S143" s="319" t="str">
        <f aca="false">IF(L143=K143,P143,"")</f>
        <v/>
      </c>
      <c r="T143" s="319"/>
      <c r="U143" s="319"/>
      <c r="V143" s="319" t="str">
        <f aca="false">IF(K143=L143,O143,"")</f>
        <v/>
      </c>
      <c r="W143" s="320"/>
      <c r="X143" s="321"/>
    </row>
    <row r="144" customFormat="false" ht="12.75" hidden="true" customHeight="false" outlineLevel="0" collapsed="false">
      <c r="A144" s="310"/>
      <c r="B144" s="311"/>
      <c r="C144" s="311"/>
      <c r="D144" s="312"/>
      <c r="E144" s="313" t="str">
        <f aca="false">MID($A$2,8,1)</f>
        <v>A</v>
      </c>
      <c r="F144" s="323"/>
      <c r="G144" s="323"/>
      <c r="H144" s="323"/>
      <c r="I144" s="323"/>
      <c r="J144" s="311"/>
      <c r="K144" s="314" t="str">
        <f aca="false">E144</f>
        <v>A</v>
      </c>
      <c r="L144" s="315" t="s">
        <v>39</v>
      </c>
      <c r="M144" s="325" t="s">
        <v>445</v>
      </c>
      <c r="N144" s="317" t="s">
        <v>446</v>
      </c>
      <c r="O144" s="315" t="n">
        <v>1</v>
      </c>
      <c r="P144" s="318" t="s">
        <v>447</v>
      </c>
      <c r="Q144" s="318" t="s">
        <v>269</v>
      </c>
      <c r="R144" s="318" t="s">
        <v>269</v>
      </c>
      <c r="S144" s="319" t="str">
        <f aca="false">IF(L144=K144,P144,"")</f>
        <v/>
      </c>
      <c r="T144" s="319"/>
      <c r="U144" s="319"/>
      <c r="V144" s="319" t="str">
        <f aca="false">IF(K144=L144,O144,"")</f>
        <v/>
      </c>
      <c r="W144" s="320"/>
      <c r="X144" s="321"/>
    </row>
    <row r="145" customFormat="false" ht="12.75" hidden="true" customHeight="false" outlineLevel="0" collapsed="false">
      <c r="A145" s="310"/>
      <c r="B145" s="311"/>
      <c r="C145" s="311"/>
      <c r="D145" s="312"/>
      <c r="E145" s="313" t="str">
        <f aca="false">MID($A$2,8,1)</f>
        <v>A</v>
      </c>
      <c r="F145" s="323"/>
      <c r="G145" s="323"/>
      <c r="H145" s="323"/>
      <c r="I145" s="323"/>
      <c r="J145" s="311"/>
      <c r="K145" s="314" t="str">
        <f aca="false">E145</f>
        <v>A</v>
      </c>
      <c r="L145" s="315" t="s">
        <v>41</v>
      </c>
      <c r="M145" s="325" t="s">
        <v>445</v>
      </c>
      <c r="N145" s="317" t="s">
        <v>446</v>
      </c>
      <c r="O145" s="315" t="n">
        <v>1</v>
      </c>
      <c r="P145" s="318" t="s">
        <v>447</v>
      </c>
      <c r="Q145" s="318" t="s">
        <v>269</v>
      </c>
      <c r="R145" s="318" t="s">
        <v>269</v>
      </c>
      <c r="S145" s="319" t="str">
        <f aca="false">IF(L145=K145,P145,"")</f>
        <v/>
      </c>
      <c r="T145" s="319"/>
      <c r="U145" s="319"/>
      <c r="V145" s="319" t="str">
        <f aca="false">IF(K145=L145,O145,"")</f>
        <v/>
      </c>
      <c r="W145" s="320"/>
      <c r="X145" s="321"/>
    </row>
    <row r="146" customFormat="false" ht="12.75" hidden="true" customHeight="false" outlineLevel="0" collapsed="false">
      <c r="A146" s="310"/>
      <c r="B146" s="311"/>
      <c r="C146" s="311"/>
      <c r="D146" s="312"/>
      <c r="E146" s="313" t="str">
        <f aca="false">MID($A$2,8,1)</f>
        <v>A</v>
      </c>
      <c r="F146" s="323"/>
      <c r="G146" s="323"/>
      <c r="H146" s="323"/>
      <c r="I146" s="323"/>
      <c r="J146" s="311"/>
      <c r="K146" s="314" t="str">
        <f aca="false">E146</f>
        <v>A</v>
      </c>
      <c r="L146" s="315" t="s">
        <v>43</v>
      </c>
      <c r="M146" s="325" t="s">
        <v>445</v>
      </c>
      <c r="N146" s="317" t="s">
        <v>446</v>
      </c>
      <c r="O146" s="315" t="n">
        <v>1</v>
      </c>
      <c r="P146" s="318" t="s">
        <v>447</v>
      </c>
      <c r="Q146" s="318" t="s">
        <v>269</v>
      </c>
      <c r="R146" s="318" t="s">
        <v>269</v>
      </c>
      <c r="S146" s="319" t="str">
        <f aca="false">IF(L146=K146,P146,"")</f>
        <v/>
      </c>
      <c r="T146" s="319"/>
      <c r="U146" s="319"/>
      <c r="V146" s="319" t="str">
        <f aca="false">IF(K146=L146,O146,"")</f>
        <v/>
      </c>
      <c r="W146" s="320"/>
      <c r="X146" s="321"/>
    </row>
    <row r="147" customFormat="false" ht="13.5" hidden="false" customHeight="false" outlineLevel="0" collapsed="false">
      <c r="A147" s="338"/>
      <c r="B147" s="339"/>
      <c r="C147" s="339"/>
      <c r="D147" s="340"/>
      <c r="E147" s="339"/>
      <c r="F147" s="339"/>
      <c r="G147" s="341"/>
      <c r="H147" s="341"/>
      <c r="I147" s="341"/>
      <c r="J147" s="339"/>
      <c r="K147" s="342" t="s">
        <v>269</v>
      </c>
      <c r="L147" s="343" t="s">
        <v>269</v>
      </c>
      <c r="M147" s="344" t="s">
        <v>269</v>
      </c>
      <c r="N147" s="345" t="s">
        <v>269</v>
      </c>
      <c r="O147" s="343" t="s">
        <v>269</v>
      </c>
      <c r="P147" s="346" t="s">
        <v>269</v>
      </c>
      <c r="Q147" s="346" t="s">
        <v>269</v>
      </c>
      <c r="R147" s="346" t="s">
        <v>269</v>
      </c>
      <c r="S147" s="347" t="s">
        <v>269</v>
      </c>
      <c r="T147" s="347" t="s">
        <v>269</v>
      </c>
      <c r="U147" s="347" t="s">
        <v>269</v>
      </c>
      <c r="V147" s="348" t="n">
        <v>1</v>
      </c>
      <c r="W147" s="320"/>
      <c r="X147" s="321"/>
    </row>
    <row r="148" customFormat="false" ht="12.75" hidden="false" customHeight="false" outlineLevel="0" collapsed="false">
      <c r="K148" s="349"/>
      <c r="L148" s="320"/>
      <c r="M148" s="350"/>
      <c r="N148" s="320"/>
      <c r="O148" s="320"/>
      <c r="P148" s="320"/>
      <c r="Q148" s="320"/>
      <c r="R148" s="320"/>
      <c r="S148" s="320"/>
      <c r="T148" s="320"/>
      <c r="U148" s="320"/>
      <c r="V148" s="351"/>
      <c r="W148" s="320"/>
      <c r="X148" s="321"/>
    </row>
    <row r="149" customFormat="false" ht="12.75" hidden="false" customHeight="false" outlineLevel="0" collapsed="false">
      <c r="K149" s="349"/>
      <c r="L149" s="320"/>
      <c r="M149" s="350"/>
      <c r="N149" s="320"/>
      <c r="O149" s="320"/>
      <c r="P149" s="320"/>
      <c r="Q149" s="320"/>
      <c r="R149" s="320"/>
      <c r="S149" s="320"/>
      <c r="T149" s="320"/>
      <c r="U149" s="320"/>
      <c r="V149" s="351"/>
      <c r="X149" s="321"/>
    </row>
    <row r="150" customFormat="false" ht="12.75" hidden="false" customHeight="false" outlineLevel="0" collapsed="false">
      <c r="K150" s="349"/>
      <c r="L150" s="320"/>
      <c r="M150" s="350"/>
      <c r="N150" s="320"/>
      <c r="O150" s="320"/>
      <c r="P150" s="320"/>
      <c r="Q150" s="320"/>
      <c r="R150" s="320"/>
      <c r="S150" s="320"/>
      <c r="T150" s="320"/>
      <c r="U150" s="320"/>
      <c r="V150" s="351"/>
      <c r="X150" s="321"/>
    </row>
    <row r="151" customFormat="false" ht="12.75" hidden="false" customHeight="false" outlineLevel="0" collapsed="false">
      <c r="K151" s="349"/>
      <c r="L151" s="320"/>
      <c r="M151" s="350"/>
      <c r="N151" s="320"/>
      <c r="O151" s="320"/>
      <c r="P151" s="320"/>
      <c r="Q151" s="320"/>
      <c r="R151" s="320"/>
      <c r="S151" s="320"/>
      <c r="T151" s="320"/>
      <c r="U151" s="320"/>
      <c r="V151" s="351"/>
      <c r="X151" s="321"/>
    </row>
    <row r="152" customFormat="false" ht="12.75" hidden="false" customHeight="false" outlineLevel="0" collapsed="false">
      <c r="K152" s="349"/>
      <c r="L152" s="320"/>
      <c r="M152" s="350"/>
      <c r="N152" s="320"/>
      <c r="O152" s="320"/>
      <c r="P152" s="320"/>
      <c r="Q152" s="320"/>
      <c r="R152" s="320"/>
      <c r="S152" s="320"/>
      <c r="T152" s="320"/>
      <c r="U152" s="320"/>
      <c r="V152" s="351"/>
      <c r="X152" s="321"/>
    </row>
    <row r="153" customFormat="false" ht="12.75" hidden="false" customHeight="false" outlineLevel="0" collapsed="false">
      <c r="K153" s="349"/>
      <c r="L153" s="320"/>
      <c r="M153" s="350"/>
      <c r="N153" s="320"/>
      <c r="O153" s="320"/>
      <c r="P153" s="320"/>
      <c r="Q153" s="320"/>
      <c r="R153" s="320"/>
      <c r="S153" s="320"/>
      <c r="T153" s="320"/>
      <c r="U153" s="320"/>
      <c r="V153" s="351"/>
      <c r="X153" s="321"/>
    </row>
    <row r="154" customFormat="false" ht="12.75" hidden="false" customHeight="false" outlineLevel="0" collapsed="false">
      <c r="K154" s="349"/>
      <c r="L154" s="320"/>
      <c r="M154" s="350"/>
      <c r="N154" s="320"/>
      <c r="O154" s="320"/>
      <c r="P154" s="320"/>
      <c r="Q154" s="320"/>
      <c r="R154" s="320"/>
      <c r="S154" s="320"/>
      <c r="T154" s="320"/>
      <c r="U154" s="320"/>
      <c r="V154" s="351"/>
      <c r="X154" s="321"/>
    </row>
    <row r="155" customFormat="false" ht="12.75" hidden="false" customHeight="false" outlineLevel="0" collapsed="false">
      <c r="K155" s="349"/>
      <c r="L155" s="320"/>
      <c r="M155" s="350"/>
      <c r="N155" s="320"/>
      <c r="O155" s="320"/>
      <c r="P155" s="320"/>
      <c r="Q155" s="320"/>
      <c r="R155" s="320"/>
      <c r="S155" s="320"/>
      <c r="T155" s="320"/>
      <c r="U155" s="320"/>
      <c r="V155" s="351"/>
      <c r="X155" s="321"/>
    </row>
    <row r="156" customFormat="false" ht="12.75" hidden="false" customHeight="false" outlineLevel="0" collapsed="false">
      <c r="K156" s="349"/>
      <c r="L156" s="320"/>
      <c r="M156" s="350"/>
      <c r="N156" s="320"/>
      <c r="O156" s="320"/>
      <c r="P156" s="320"/>
      <c r="Q156" s="320"/>
      <c r="R156" s="320"/>
      <c r="S156" s="320"/>
      <c r="T156" s="320"/>
      <c r="U156" s="320"/>
      <c r="V156" s="351"/>
      <c r="X156" s="321"/>
    </row>
    <row r="157" customFormat="false" ht="12.75" hidden="false" customHeight="false" outlineLevel="0" collapsed="false">
      <c r="K157" s="349"/>
      <c r="L157" s="320"/>
      <c r="M157" s="350"/>
      <c r="N157" s="320"/>
      <c r="O157" s="320"/>
      <c r="P157" s="320"/>
      <c r="Q157" s="320"/>
      <c r="R157" s="320"/>
      <c r="S157" s="320"/>
      <c r="T157" s="320"/>
      <c r="U157" s="320"/>
      <c r="V157" s="351"/>
      <c r="X157" s="321"/>
    </row>
    <row r="158" customFormat="false" ht="12.75" hidden="false" customHeight="false" outlineLevel="0" collapsed="false">
      <c r="K158" s="349"/>
      <c r="L158" s="320"/>
      <c r="M158" s="350"/>
      <c r="N158" s="320"/>
      <c r="O158" s="320"/>
      <c r="P158" s="320"/>
      <c r="Q158" s="320"/>
      <c r="R158" s="320"/>
      <c r="S158" s="320"/>
      <c r="T158" s="320"/>
      <c r="U158" s="320"/>
      <c r="V158" s="351"/>
      <c r="X158" s="321"/>
    </row>
    <row r="159" customFormat="false" ht="12.75" hidden="false" customHeight="false" outlineLevel="0" collapsed="false">
      <c r="K159" s="349"/>
      <c r="L159" s="320"/>
      <c r="M159" s="350"/>
      <c r="N159" s="320"/>
      <c r="O159" s="320"/>
      <c r="P159" s="320"/>
      <c r="Q159" s="320"/>
      <c r="R159" s="320"/>
      <c r="S159" s="320"/>
      <c r="T159" s="320"/>
      <c r="U159" s="320"/>
      <c r="V159" s="351"/>
      <c r="X159" s="321"/>
    </row>
    <row r="160" customFormat="false" ht="12.75" hidden="false" customHeight="false" outlineLevel="0" collapsed="false">
      <c r="K160" s="349"/>
      <c r="L160" s="320"/>
      <c r="M160" s="350"/>
      <c r="N160" s="320"/>
      <c r="O160" s="320"/>
      <c r="P160" s="320"/>
      <c r="Q160" s="320"/>
      <c r="R160" s="320"/>
      <c r="S160" s="320"/>
      <c r="T160" s="320"/>
      <c r="U160" s="320"/>
      <c r="V160" s="351"/>
      <c r="X160" s="321"/>
    </row>
    <row r="161" customFormat="false" ht="12.75" hidden="false" customHeight="false" outlineLevel="0" collapsed="false">
      <c r="K161" s="349"/>
      <c r="L161" s="320"/>
      <c r="M161" s="350"/>
      <c r="N161" s="320"/>
      <c r="O161" s="320"/>
      <c r="P161" s="320"/>
      <c r="Q161" s="320"/>
      <c r="R161" s="320"/>
      <c r="S161" s="320"/>
      <c r="T161" s="320"/>
      <c r="U161" s="320"/>
      <c r="V161" s="351"/>
      <c r="X161" s="321"/>
    </row>
    <row r="162" customFormat="false" ht="12.75" hidden="false" customHeight="false" outlineLevel="0" collapsed="false">
      <c r="K162" s="349"/>
      <c r="L162" s="320"/>
      <c r="M162" s="350"/>
      <c r="N162" s="320"/>
      <c r="O162" s="320"/>
      <c r="P162" s="320"/>
      <c r="Q162" s="320"/>
      <c r="R162" s="320"/>
      <c r="S162" s="320"/>
      <c r="T162" s="320"/>
      <c r="U162" s="320"/>
      <c r="V162" s="351"/>
      <c r="X162" s="321"/>
    </row>
    <row r="163" customFormat="false" ht="12.75" hidden="false" customHeight="false" outlineLevel="0" collapsed="false">
      <c r="K163" s="349"/>
      <c r="L163" s="320"/>
      <c r="M163" s="350"/>
      <c r="N163" s="320"/>
      <c r="O163" s="320"/>
      <c r="P163" s="320"/>
      <c r="Q163" s="320"/>
      <c r="R163" s="320"/>
      <c r="S163" s="320"/>
      <c r="T163" s="320"/>
      <c r="U163" s="320"/>
      <c r="V163" s="351"/>
      <c r="X163" s="321"/>
    </row>
    <row r="164" customFormat="false" ht="12.75" hidden="false" customHeight="false" outlineLevel="0" collapsed="false">
      <c r="K164" s="349"/>
      <c r="L164" s="320"/>
      <c r="M164" s="350"/>
      <c r="N164" s="320"/>
      <c r="O164" s="320"/>
      <c r="P164" s="320"/>
      <c r="Q164" s="320"/>
      <c r="R164" s="320"/>
      <c r="S164" s="320"/>
      <c r="T164" s="320"/>
      <c r="U164" s="320"/>
      <c r="V164" s="351"/>
      <c r="X164" s="321"/>
    </row>
    <row r="165" customFormat="false" ht="12.75" hidden="false" customHeight="false" outlineLevel="0" collapsed="false">
      <c r="K165" s="349"/>
      <c r="L165" s="320"/>
      <c r="M165" s="350"/>
      <c r="N165" s="320"/>
      <c r="O165" s="320"/>
      <c r="P165" s="320"/>
      <c r="Q165" s="320"/>
      <c r="R165" s="320"/>
      <c r="S165" s="320"/>
      <c r="T165" s="320"/>
      <c r="U165" s="320"/>
      <c r="V165" s="351"/>
      <c r="X165" s="321"/>
    </row>
    <row r="166" customFormat="false" ht="12.75" hidden="false" customHeight="false" outlineLevel="0" collapsed="false">
      <c r="K166" s="349"/>
      <c r="L166" s="320"/>
      <c r="M166" s="350"/>
      <c r="N166" s="320"/>
      <c r="O166" s="320"/>
      <c r="P166" s="320"/>
      <c r="Q166" s="320"/>
      <c r="R166" s="320"/>
      <c r="S166" s="320"/>
      <c r="T166" s="320"/>
      <c r="U166" s="320"/>
      <c r="V166" s="351"/>
    </row>
    <row r="167" customFormat="false" ht="12.75" hidden="false" customHeight="false" outlineLevel="0" collapsed="false">
      <c r="K167" s="349"/>
      <c r="L167" s="320"/>
      <c r="M167" s="350"/>
      <c r="N167" s="320"/>
      <c r="O167" s="320"/>
      <c r="P167" s="320"/>
      <c r="Q167" s="320"/>
      <c r="R167" s="320"/>
      <c r="S167" s="320"/>
      <c r="T167" s="320"/>
      <c r="U167" s="320"/>
      <c r="V167" s="351"/>
    </row>
    <row r="168" customFormat="false" ht="12.75" hidden="false" customHeight="false" outlineLevel="0" collapsed="false">
      <c r="K168" s="349"/>
      <c r="L168" s="320"/>
      <c r="M168" s="350"/>
      <c r="N168" s="320"/>
      <c r="O168" s="320"/>
      <c r="P168" s="320"/>
      <c r="Q168" s="320"/>
      <c r="R168" s="320"/>
      <c r="S168" s="320"/>
      <c r="T168" s="320"/>
      <c r="U168" s="320"/>
      <c r="V168" s="351"/>
    </row>
    <row r="169" customFormat="false" ht="12.75" hidden="false" customHeight="false" outlineLevel="0" collapsed="false">
      <c r="K169" s="349"/>
      <c r="L169" s="320"/>
      <c r="M169" s="350"/>
      <c r="N169" s="320"/>
      <c r="O169" s="320"/>
      <c r="P169" s="320"/>
      <c r="Q169" s="320"/>
      <c r="R169" s="320"/>
      <c r="S169" s="320"/>
      <c r="T169" s="320"/>
      <c r="U169" s="320"/>
      <c r="V169" s="351"/>
    </row>
    <row r="170" customFormat="false" ht="12.75" hidden="false" customHeight="false" outlineLevel="0" collapsed="false">
      <c r="K170" s="349"/>
      <c r="L170" s="320"/>
      <c r="M170" s="350"/>
      <c r="N170" s="320"/>
      <c r="O170" s="320"/>
      <c r="P170" s="320"/>
      <c r="Q170" s="320"/>
      <c r="R170" s="320"/>
      <c r="S170" s="320"/>
      <c r="T170" s="320"/>
      <c r="U170" s="320"/>
      <c r="V170" s="351"/>
    </row>
    <row r="171" customFormat="false" ht="12.75" hidden="false" customHeight="false" outlineLevel="0" collapsed="false">
      <c r="K171" s="349"/>
      <c r="L171" s="320"/>
      <c r="M171" s="350"/>
      <c r="N171" s="320"/>
      <c r="O171" s="320"/>
      <c r="P171" s="320"/>
      <c r="Q171" s="320"/>
      <c r="R171" s="320"/>
      <c r="S171" s="320"/>
      <c r="T171" s="320"/>
      <c r="U171" s="320"/>
      <c r="V171" s="351"/>
    </row>
    <row r="172" customFormat="false" ht="12.75" hidden="false" customHeight="false" outlineLevel="0" collapsed="false">
      <c r="K172" s="349"/>
      <c r="L172" s="320"/>
      <c r="M172" s="350"/>
      <c r="N172" s="320"/>
      <c r="O172" s="320"/>
      <c r="P172" s="320"/>
      <c r="Q172" s="320"/>
      <c r="R172" s="320"/>
      <c r="S172" s="320"/>
      <c r="T172" s="320"/>
      <c r="U172" s="320"/>
      <c r="V172" s="351"/>
    </row>
    <row r="173" customFormat="false" ht="12.75" hidden="false" customHeight="false" outlineLevel="0" collapsed="false">
      <c r="K173" s="349"/>
      <c r="L173" s="320"/>
      <c r="M173" s="350"/>
      <c r="N173" s="320"/>
      <c r="O173" s="320"/>
      <c r="P173" s="320"/>
      <c r="Q173" s="320"/>
      <c r="R173" s="320"/>
      <c r="S173" s="320"/>
      <c r="T173" s="320"/>
      <c r="U173" s="320"/>
      <c r="V173" s="351"/>
    </row>
    <row r="174" customFormat="false" ht="12.75" hidden="false" customHeight="false" outlineLevel="0" collapsed="false">
      <c r="K174" s="349"/>
      <c r="L174" s="320"/>
      <c r="M174" s="350"/>
      <c r="N174" s="320"/>
      <c r="O174" s="320"/>
      <c r="P174" s="320"/>
      <c r="Q174" s="320"/>
      <c r="R174" s="320"/>
      <c r="S174" s="320"/>
      <c r="T174" s="320"/>
      <c r="U174" s="320"/>
      <c r="V174" s="351"/>
    </row>
    <row r="175" customFormat="false" ht="12.75" hidden="false" customHeight="false" outlineLevel="0" collapsed="false">
      <c r="K175" s="349"/>
      <c r="L175" s="320"/>
      <c r="M175" s="350"/>
      <c r="N175" s="320"/>
      <c r="O175" s="320"/>
      <c r="P175" s="320"/>
      <c r="Q175" s="320"/>
      <c r="R175" s="320"/>
      <c r="S175" s="320"/>
      <c r="T175" s="320"/>
      <c r="U175" s="320"/>
      <c r="V175" s="351"/>
    </row>
    <row r="176" customFormat="false" ht="12.75" hidden="false" customHeight="false" outlineLevel="0" collapsed="false">
      <c r="K176" s="349"/>
      <c r="L176" s="320"/>
      <c r="M176" s="350"/>
      <c r="N176" s="320"/>
      <c r="O176" s="320"/>
      <c r="P176" s="320"/>
      <c r="Q176" s="320"/>
      <c r="R176" s="320"/>
      <c r="S176" s="320"/>
      <c r="T176" s="320"/>
      <c r="U176" s="320"/>
      <c r="V176" s="351"/>
    </row>
    <row r="177" customFormat="false" ht="12.75" hidden="false" customHeight="false" outlineLevel="0" collapsed="false">
      <c r="K177" s="349"/>
      <c r="L177" s="320"/>
      <c r="M177" s="350"/>
      <c r="N177" s="320"/>
      <c r="O177" s="320"/>
      <c r="P177" s="320"/>
      <c r="Q177" s="320"/>
      <c r="R177" s="320"/>
      <c r="S177" s="320"/>
      <c r="T177" s="320"/>
      <c r="U177" s="320"/>
      <c r="V177" s="351"/>
    </row>
    <row r="178" customFormat="false" ht="12.75" hidden="false" customHeight="false" outlineLevel="0" collapsed="false">
      <c r="K178" s="349"/>
      <c r="L178" s="320"/>
      <c r="M178" s="350"/>
      <c r="N178" s="320"/>
      <c r="O178" s="320"/>
      <c r="P178" s="320"/>
      <c r="Q178" s="320"/>
      <c r="R178" s="320"/>
      <c r="S178" s="320"/>
      <c r="T178" s="320"/>
      <c r="U178" s="320"/>
      <c r="V178" s="351"/>
    </row>
    <row r="179" customFormat="false" ht="12.75" hidden="false" customHeight="false" outlineLevel="0" collapsed="false">
      <c r="K179" s="349"/>
      <c r="L179" s="320"/>
      <c r="M179" s="350"/>
      <c r="N179" s="320"/>
      <c r="O179" s="320"/>
      <c r="P179" s="320"/>
      <c r="Q179" s="320"/>
      <c r="R179" s="320"/>
      <c r="S179" s="320"/>
      <c r="T179" s="320"/>
      <c r="U179" s="320"/>
      <c r="V179" s="351"/>
    </row>
    <row r="180" customFormat="false" ht="12.75" hidden="false" customHeight="false" outlineLevel="0" collapsed="false">
      <c r="K180" s="349"/>
      <c r="L180" s="320"/>
      <c r="M180" s="350"/>
      <c r="N180" s="320"/>
      <c r="O180" s="320"/>
      <c r="P180" s="320"/>
      <c r="Q180" s="320"/>
      <c r="R180" s="320"/>
      <c r="S180" s="320"/>
      <c r="T180" s="320"/>
      <c r="U180" s="320"/>
      <c r="V180" s="351"/>
    </row>
    <row r="181" customFormat="false" ht="12.75" hidden="false" customHeight="false" outlineLevel="0" collapsed="false">
      <c r="K181" s="349"/>
      <c r="L181" s="320"/>
      <c r="M181" s="350"/>
      <c r="N181" s="320"/>
      <c r="O181" s="320"/>
      <c r="P181" s="320"/>
      <c r="Q181" s="320"/>
      <c r="R181" s="320"/>
      <c r="S181" s="320"/>
      <c r="T181" s="320"/>
      <c r="U181" s="320"/>
      <c r="V181" s="351"/>
    </row>
    <row r="182" customFormat="false" ht="12.75" hidden="false" customHeight="false" outlineLevel="0" collapsed="false">
      <c r="K182" s="349"/>
      <c r="L182" s="320"/>
      <c r="M182" s="350"/>
      <c r="N182" s="320"/>
      <c r="O182" s="320"/>
      <c r="P182" s="320"/>
      <c r="Q182" s="320"/>
      <c r="R182" s="320"/>
      <c r="S182" s="320"/>
      <c r="T182" s="320"/>
      <c r="U182" s="320"/>
      <c r="V182" s="351"/>
    </row>
    <row r="183" customFormat="false" ht="12.75" hidden="false" customHeight="false" outlineLevel="0" collapsed="false">
      <c r="K183" s="349"/>
      <c r="L183" s="320"/>
      <c r="M183" s="350"/>
      <c r="N183" s="320"/>
      <c r="O183" s="320"/>
      <c r="P183" s="320"/>
      <c r="Q183" s="320"/>
      <c r="R183" s="320"/>
      <c r="S183" s="320"/>
      <c r="T183" s="320"/>
      <c r="U183" s="320"/>
      <c r="V183" s="351"/>
    </row>
    <row r="184" customFormat="false" ht="12.75" hidden="false" customHeight="false" outlineLevel="0" collapsed="false">
      <c r="K184" s="349"/>
      <c r="L184" s="320"/>
      <c r="M184" s="350"/>
      <c r="N184" s="320"/>
      <c r="O184" s="320"/>
      <c r="P184" s="320"/>
      <c r="Q184" s="320"/>
      <c r="R184" s="320"/>
      <c r="S184" s="320"/>
      <c r="T184" s="320"/>
      <c r="U184" s="320"/>
      <c r="V184" s="351"/>
    </row>
    <row r="185" customFormat="false" ht="12.75" hidden="false" customHeight="false" outlineLevel="0" collapsed="false">
      <c r="K185" s="349"/>
      <c r="L185" s="320"/>
      <c r="M185" s="350"/>
      <c r="N185" s="320"/>
      <c r="O185" s="320"/>
      <c r="P185" s="320"/>
      <c r="Q185" s="320"/>
      <c r="R185" s="320"/>
      <c r="S185" s="320"/>
      <c r="T185" s="320"/>
      <c r="U185" s="320"/>
      <c r="V185" s="351"/>
    </row>
    <row r="186" customFormat="false" ht="12.75" hidden="false" customHeight="false" outlineLevel="0" collapsed="false">
      <c r="K186" s="349"/>
      <c r="L186" s="320"/>
      <c r="M186" s="350"/>
      <c r="N186" s="320"/>
      <c r="O186" s="320"/>
      <c r="P186" s="320"/>
      <c r="Q186" s="320"/>
      <c r="R186" s="320"/>
      <c r="S186" s="320"/>
      <c r="T186" s="320"/>
      <c r="U186" s="320"/>
      <c r="V186" s="351"/>
    </row>
    <row r="187" customFormat="false" ht="12.75" hidden="false" customHeight="false" outlineLevel="0" collapsed="false">
      <c r="K187" s="349"/>
      <c r="L187" s="320"/>
      <c r="M187" s="350"/>
      <c r="N187" s="320"/>
      <c r="O187" s="320"/>
      <c r="P187" s="320"/>
      <c r="Q187" s="320"/>
      <c r="R187" s="320"/>
      <c r="S187" s="320"/>
      <c r="T187" s="320"/>
      <c r="U187" s="320"/>
      <c r="V187" s="351"/>
    </row>
    <row r="188" customFormat="false" ht="12.75" hidden="false" customHeight="false" outlineLevel="0" collapsed="false">
      <c r="K188" s="349"/>
      <c r="L188" s="320"/>
      <c r="M188" s="350"/>
      <c r="N188" s="320"/>
      <c r="O188" s="320"/>
      <c r="P188" s="320"/>
      <c r="Q188" s="320"/>
      <c r="R188" s="320"/>
      <c r="S188" s="320"/>
      <c r="T188" s="320"/>
      <c r="U188" s="320"/>
      <c r="V188" s="351"/>
    </row>
    <row r="189" customFormat="false" ht="12.75" hidden="false" customHeight="false" outlineLevel="0" collapsed="false">
      <c r="K189" s="349"/>
      <c r="L189" s="320"/>
      <c r="M189" s="350"/>
      <c r="N189" s="320"/>
      <c r="O189" s="320"/>
      <c r="P189" s="320"/>
      <c r="Q189" s="320"/>
      <c r="R189" s="320"/>
      <c r="S189" s="320"/>
      <c r="T189" s="320"/>
      <c r="U189" s="320"/>
      <c r="V189" s="351"/>
    </row>
    <row r="190" customFormat="false" ht="12.75" hidden="false" customHeight="false" outlineLevel="0" collapsed="false">
      <c r="K190" s="349"/>
      <c r="L190" s="320"/>
      <c r="M190" s="350"/>
      <c r="N190" s="320"/>
      <c r="O190" s="320"/>
      <c r="P190" s="320"/>
      <c r="Q190" s="320"/>
      <c r="R190" s="320"/>
      <c r="S190" s="320"/>
      <c r="T190" s="320"/>
      <c r="U190" s="320"/>
      <c r="V190" s="351"/>
    </row>
    <row r="191" customFormat="false" ht="12.75" hidden="false" customHeight="false" outlineLevel="0" collapsed="false">
      <c r="K191" s="349"/>
      <c r="L191" s="320"/>
      <c r="M191" s="350"/>
      <c r="N191" s="320"/>
      <c r="O191" s="320"/>
      <c r="P191" s="320"/>
      <c r="Q191" s="320"/>
      <c r="R191" s="320"/>
      <c r="S191" s="320"/>
      <c r="T191" s="320"/>
      <c r="U191" s="320"/>
      <c r="V191" s="351"/>
    </row>
    <row r="192" customFormat="false" ht="12.75" hidden="false" customHeight="false" outlineLevel="0" collapsed="false">
      <c r="K192" s="349"/>
      <c r="L192" s="320"/>
      <c r="M192" s="350"/>
      <c r="N192" s="320"/>
      <c r="O192" s="320"/>
      <c r="P192" s="320"/>
      <c r="Q192" s="320"/>
      <c r="R192" s="320"/>
      <c r="S192" s="320"/>
      <c r="T192" s="320"/>
      <c r="U192" s="320"/>
      <c r="V192" s="351"/>
    </row>
    <row r="193" customFormat="false" ht="12.75" hidden="false" customHeight="false" outlineLevel="0" collapsed="false">
      <c r="K193" s="349"/>
      <c r="L193" s="320"/>
      <c r="M193" s="350"/>
      <c r="N193" s="320"/>
      <c r="O193" s="320"/>
      <c r="P193" s="320"/>
      <c r="Q193" s="320"/>
      <c r="R193" s="320"/>
      <c r="S193" s="320"/>
      <c r="T193" s="320"/>
      <c r="U193" s="320"/>
      <c r="V193" s="351"/>
    </row>
    <row r="194" customFormat="false" ht="12.75" hidden="false" customHeight="false" outlineLevel="0" collapsed="false">
      <c r="K194" s="349"/>
      <c r="L194" s="320"/>
      <c r="M194" s="350"/>
      <c r="N194" s="320"/>
      <c r="O194" s="320"/>
      <c r="P194" s="320"/>
      <c r="Q194" s="320"/>
      <c r="R194" s="320"/>
      <c r="S194" s="320"/>
      <c r="T194" s="320"/>
      <c r="U194" s="320"/>
      <c r="V194" s="351"/>
    </row>
    <row r="195" customFormat="false" ht="12.75" hidden="false" customHeight="false" outlineLevel="0" collapsed="false">
      <c r="K195" s="349"/>
      <c r="L195" s="320"/>
      <c r="M195" s="350"/>
      <c r="N195" s="320"/>
      <c r="O195" s="320"/>
      <c r="P195" s="320"/>
      <c r="Q195" s="320"/>
      <c r="R195" s="320"/>
      <c r="S195" s="320"/>
      <c r="T195" s="320"/>
      <c r="U195" s="320"/>
      <c r="V195" s="351"/>
    </row>
    <row r="196" customFormat="false" ht="12.75" hidden="false" customHeight="false" outlineLevel="0" collapsed="false">
      <c r="K196" s="349"/>
      <c r="L196" s="320"/>
      <c r="M196" s="350"/>
      <c r="N196" s="320"/>
      <c r="O196" s="320"/>
      <c r="P196" s="320"/>
      <c r="Q196" s="320"/>
      <c r="R196" s="320"/>
      <c r="S196" s="320"/>
      <c r="T196" s="320"/>
      <c r="U196" s="320"/>
      <c r="V196" s="351"/>
    </row>
    <row r="197" customFormat="false" ht="12.75" hidden="false" customHeight="false" outlineLevel="0" collapsed="false">
      <c r="K197" s="349"/>
      <c r="L197" s="320"/>
      <c r="M197" s="350"/>
      <c r="N197" s="320"/>
      <c r="O197" s="320"/>
      <c r="P197" s="320"/>
      <c r="Q197" s="320"/>
      <c r="R197" s="320"/>
      <c r="S197" s="320"/>
      <c r="T197" s="320"/>
      <c r="U197" s="320"/>
      <c r="V197" s="351"/>
    </row>
    <row r="198" customFormat="false" ht="12.75" hidden="false" customHeight="false" outlineLevel="0" collapsed="false">
      <c r="K198" s="349"/>
      <c r="L198" s="320"/>
      <c r="M198" s="350"/>
      <c r="N198" s="320"/>
      <c r="O198" s="320"/>
      <c r="P198" s="320"/>
      <c r="Q198" s="320"/>
      <c r="R198" s="320"/>
      <c r="S198" s="320"/>
      <c r="T198" s="320"/>
      <c r="U198" s="320"/>
      <c r="V198" s="351"/>
    </row>
    <row r="199" customFormat="false" ht="12.75" hidden="false" customHeight="false" outlineLevel="0" collapsed="false">
      <c r="K199" s="349"/>
      <c r="L199" s="320"/>
      <c r="M199" s="350"/>
      <c r="N199" s="320"/>
      <c r="O199" s="320"/>
      <c r="P199" s="320"/>
      <c r="Q199" s="320"/>
      <c r="R199" s="320"/>
      <c r="S199" s="320"/>
      <c r="T199" s="320"/>
      <c r="U199" s="320"/>
      <c r="V199" s="351"/>
    </row>
    <row r="200" customFormat="false" ht="12.75" hidden="false" customHeight="false" outlineLevel="0" collapsed="false">
      <c r="K200" s="349"/>
      <c r="L200" s="320"/>
      <c r="M200" s="350"/>
      <c r="N200" s="320"/>
      <c r="O200" s="320"/>
      <c r="P200" s="320"/>
      <c r="Q200" s="320"/>
      <c r="R200" s="320"/>
      <c r="S200" s="320"/>
      <c r="T200" s="320"/>
      <c r="U200" s="320"/>
      <c r="V200" s="351"/>
    </row>
    <row r="201" customFormat="false" ht="12.75" hidden="false" customHeight="false" outlineLevel="0" collapsed="false">
      <c r="K201" s="349"/>
      <c r="L201" s="320"/>
      <c r="M201" s="350"/>
      <c r="N201" s="320"/>
      <c r="O201" s="320"/>
      <c r="P201" s="320"/>
      <c r="Q201" s="320"/>
      <c r="R201" s="320"/>
      <c r="S201" s="320"/>
      <c r="T201" s="320"/>
      <c r="U201" s="320"/>
      <c r="V201" s="351"/>
    </row>
    <row r="202" customFormat="false" ht="12.75" hidden="false" customHeight="false" outlineLevel="0" collapsed="false">
      <c r="K202" s="349"/>
      <c r="L202" s="320"/>
      <c r="M202" s="350"/>
      <c r="N202" s="320"/>
      <c r="O202" s="320"/>
      <c r="P202" s="320"/>
      <c r="Q202" s="320"/>
      <c r="R202" s="320"/>
      <c r="S202" s="320"/>
      <c r="T202" s="320"/>
      <c r="U202" s="320"/>
      <c r="V202" s="351"/>
    </row>
    <row r="203" customFormat="false" ht="12.75" hidden="false" customHeight="false" outlineLevel="0" collapsed="false">
      <c r="K203" s="349"/>
      <c r="L203" s="320"/>
      <c r="M203" s="350"/>
      <c r="N203" s="320"/>
      <c r="O203" s="320"/>
      <c r="P203" s="320"/>
      <c r="Q203" s="320"/>
      <c r="R203" s="320"/>
      <c r="S203" s="320"/>
      <c r="T203" s="320"/>
      <c r="U203" s="320"/>
      <c r="V203" s="351"/>
    </row>
    <row r="204" customFormat="false" ht="12.75" hidden="false" customHeight="false" outlineLevel="0" collapsed="false">
      <c r="K204" s="349"/>
      <c r="L204" s="320"/>
      <c r="M204" s="350"/>
      <c r="N204" s="320"/>
      <c r="O204" s="320"/>
      <c r="P204" s="320"/>
      <c r="Q204" s="320"/>
      <c r="R204" s="320"/>
      <c r="S204" s="320"/>
      <c r="T204" s="320"/>
      <c r="U204" s="320"/>
      <c r="V204" s="351"/>
    </row>
    <row r="205" customFormat="false" ht="12.75" hidden="false" customHeight="false" outlineLevel="0" collapsed="false">
      <c r="K205" s="349"/>
      <c r="L205" s="320"/>
      <c r="M205" s="350"/>
      <c r="N205" s="320"/>
      <c r="O205" s="320"/>
      <c r="P205" s="320"/>
      <c r="Q205" s="320"/>
      <c r="R205" s="320"/>
      <c r="S205" s="320"/>
      <c r="T205" s="320"/>
      <c r="U205" s="320"/>
      <c r="V205" s="351"/>
    </row>
    <row r="206" customFormat="false" ht="12.75" hidden="false" customHeight="false" outlineLevel="0" collapsed="false">
      <c r="K206" s="349"/>
      <c r="L206" s="320"/>
      <c r="M206" s="350"/>
      <c r="N206" s="320"/>
      <c r="O206" s="320"/>
      <c r="P206" s="320"/>
      <c r="Q206" s="320"/>
      <c r="R206" s="320"/>
      <c r="S206" s="320"/>
      <c r="T206" s="320"/>
      <c r="U206" s="320"/>
      <c r="V206" s="351"/>
    </row>
    <row r="207" customFormat="false" ht="12.75" hidden="false" customHeight="false" outlineLevel="0" collapsed="false">
      <c r="K207" s="349"/>
      <c r="L207" s="320"/>
      <c r="M207" s="350"/>
      <c r="N207" s="320"/>
      <c r="O207" s="320"/>
      <c r="P207" s="320"/>
      <c r="Q207" s="320"/>
      <c r="R207" s="320"/>
      <c r="S207" s="320"/>
      <c r="T207" s="320"/>
      <c r="U207" s="320"/>
      <c r="V207" s="351"/>
    </row>
    <row r="208" customFormat="false" ht="12.75" hidden="false" customHeight="false" outlineLevel="0" collapsed="false">
      <c r="K208" s="349"/>
      <c r="L208" s="320"/>
      <c r="M208" s="350"/>
      <c r="N208" s="320"/>
      <c r="O208" s="320"/>
      <c r="P208" s="320"/>
      <c r="Q208" s="320"/>
      <c r="R208" s="320"/>
      <c r="S208" s="320"/>
      <c r="T208" s="320"/>
      <c r="U208" s="320"/>
      <c r="V208" s="351"/>
    </row>
    <row r="209" customFormat="false" ht="12.75" hidden="false" customHeight="false" outlineLevel="0" collapsed="false">
      <c r="K209" s="349"/>
      <c r="L209" s="320"/>
      <c r="M209" s="350"/>
      <c r="N209" s="320"/>
      <c r="O209" s="320"/>
      <c r="P209" s="320"/>
      <c r="Q209" s="320"/>
      <c r="R209" s="320"/>
      <c r="S209" s="320"/>
      <c r="T209" s="320"/>
      <c r="U209" s="320"/>
      <c r="V209" s="351"/>
    </row>
    <row r="210" customFormat="false" ht="12.75" hidden="false" customHeight="false" outlineLevel="0" collapsed="false">
      <c r="K210" s="349"/>
      <c r="L210" s="320"/>
      <c r="M210" s="350"/>
      <c r="N210" s="320"/>
      <c r="O210" s="320"/>
      <c r="P210" s="320"/>
      <c r="Q210" s="320"/>
      <c r="R210" s="320"/>
      <c r="S210" s="320"/>
      <c r="T210" s="320"/>
      <c r="U210" s="320"/>
      <c r="V210" s="351"/>
    </row>
    <row r="211" customFormat="false" ht="12.75" hidden="false" customHeight="false" outlineLevel="0" collapsed="false">
      <c r="K211" s="349"/>
      <c r="L211" s="320"/>
      <c r="M211" s="350"/>
      <c r="N211" s="320"/>
      <c r="O211" s="320"/>
      <c r="P211" s="320"/>
      <c r="Q211" s="320"/>
      <c r="R211" s="320"/>
      <c r="S211" s="320"/>
      <c r="T211" s="320"/>
      <c r="U211" s="320"/>
      <c r="V211" s="351"/>
    </row>
    <row r="212" customFormat="false" ht="12.75" hidden="false" customHeight="false" outlineLevel="0" collapsed="false">
      <c r="K212" s="349"/>
      <c r="L212" s="320"/>
      <c r="M212" s="350"/>
      <c r="N212" s="320"/>
      <c r="O212" s="320"/>
      <c r="P212" s="320"/>
      <c r="Q212" s="320"/>
      <c r="R212" s="320"/>
      <c r="S212" s="320"/>
      <c r="T212" s="320"/>
      <c r="U212" s="320"/>
      <c r="V212" s="351"/>
    </row>
    <row r="213" customFormat="false" ht="12.75" hidden="false" customHeight="false" outlineLevel="0" collapsed="false">
      <c r="K213" s="349"/>
      <c r="L213" s="320"/>
      <c r="M213" s="350"/>
      <c r="N213" s="320"/>
      <c r="O213" s="320"/>
      <c r="P213" s="320"/>
      <c r="Q213" s="320"/>
      <c r="R213" s="320"/>
      <c r="S213" s="320"/>
      <c r="T213" s="320"/>
      <c r="U213" s="320"/>
      <c r="V213" s="351"/>
    </row>
    <row r="214" customFormat="false" ht="12.75" hidden="false" customHeight="false" outlineLevel="0" collapsed="false">
      <c r="K214" s="349"/>
      <c r="L214" s="320"/>
      <c r="M214" s="350"/>
      <c r="N214" s="320"/>
      <c r="O214" s="320"/>
      <c r="P214" s="320"/>
      <c r="Q214" s="320"/>
      <c r="R214" s="320"/>
      <c r="S214" s="320"/>
      <c r="T214" s="320"/>
      <c r="U214" s="320"/>
      <c r="V214" s="351"/>
    </row>
    <row r="215" customFormat="false" ht="12.75" hidden="false" customHeight="false" outlineLevel="0" collapsed="false">
      <c r="K215" s="349"/>
      <c r="L215" s="320"/>
      <c r="M215" s="350"/>
      <c r="N215" s="320"/>
      <c r="O215" s="320"/>
      <c r="P215" s="320"/>
      <c r="Q215" s="320"/>
      <c r="R215" s="320"/>
      <c r="S215" s="320"/>
      <c r="T215" s="320"/>
      <c r="U215" s="320"/>
      <c r="V215" s="351"/>
    </row>
    <row r="216" customFormat="false" ht="12.75" hidden="false" customHeight="false" outlineLevel="0" collapsed="false">
      <c r="K216" s="349"/>
      <c r="L216" s="320"/>
      <c r="M216" s="350"/>
      <c r="N216" s="320"/>
      <c r="O216" s="320"/>
      <c r="P216" s="320"/>
      <c r="Q216" s="320"/>
      <c r="R216" s="320"/>
      <c r="S216" s="320"/>
      <c r="T216" s="320"/>
      <c r="U216" s="320"/>
      <c r="V216" s="351"/>
    </row>
    <row r="217" customFormat="false" ht="12.75" hidden="false" customHeight="false" outlineLevel="0" collapsed="false">
      <c r="K217" s="349"/>
      <c r="L217" s="320"/>
      <c r="M217" s="350"/>
      <c r="N217" s="320"/>
      <c r="O217" s="320"/>
      <c r="P217" s="320"/>
      <c r="Q217" s="320"/>
      <c r="R217" s="320"/>
      <c r="S217" s="320"/>
      <c r="T217" s="320"/>
      <c r="U217" s="320"/>
      <c r="V217" s="351"/>
    </row>
    <row r="218" customFormat="false" ht="12.75" hidden="false" customHeight="false" outlineLevel="0" collapsed="false">
      <c r="K218" s="349"/>
      <c r="L218" s="320"/>
      <c r="M218" s="350"/>
      <c r="N218" s="320"/>
      <c r="O218" s="320"/>
      <c r="P218" s="320"/>
      <c r="Q218" s="320"/>
      <c r="R218" s="320"/>
      <c r="S218" s="320"/>
      <c r="T218" s="320"/>
      <c r="U218" s="320"/>
      <c r="V218" s="351"/>
    </row>
    <row r="219" customFormat="false" ht="12.75" hidden="false" customHeight="false" outlineLevel="0" collapsed="false">
      <c r="K219" s="349"/>
      <c r="L219" s="320"/>
      <c r="M219" s="350"/>
      <c r="N219" s="320"/>
      <c r="O219" s="320"/>
      <c r="P219" s="320"/>
      <c r="Q219" s="320"/>
      <c r="R219" s="320"/>
      <c r="S219" s="320"/>
      <c r="T219" s="320"/>
      <c r="U219" s="320"/>
      <c r="V219" s="351"/>
    </row>
    <row r="220" customFormat="false" ht="12.75" hidden="false" customHeight="false" outlineLevel="0" collapsed="false">
      <c r="K220" s="349"/>
      <c r="L220" s="320"/>
      <c r="M220" s="350"/>
      <c r="N220" s="320"/>
      <c r="O220" s="320"/>
      <c r="P220" s="320"/>
      <c r="Q220" s="320"/>
      <c r="R220" s="320"/>
      <c r="S220" s="320"/>
      <c r="T220" s="320"/>
      <c r="U220" s="320"/>
      <c r="V220" s="351"/>
    </row>
    <row r="221" customFormat="false" ht="12.75" hidden="false" customHeight="false" outlineLevel="0" collapsed="false">
      <c r="K221" s="349"/>
      <c r="L221" s="320"/>
      <c r="M221" s="350"/>
      <c r="N221" s="320"/>
      <c r="O221" s="320"/>
      <c r="P221" s="320"/>
      <c r="Q221" s="320"/>
      <c r="R221" s="320"/>
      <c r="S221" s="320"/>
      <c r="T221" s="320"/>
      <c r="U221" s="320"/>
      <c r="V221" s="351"/>
    </row>
    <row r="222" customFormat="false" ht="12.75" hidden="false" customHeight="false" outlineLevel="0" collapsed="false">
      <c r="K222" s="349"/>
      <c r="L222" s="320"/>
      <c r="M222" s="350"/>
      <c r="N222" s="320"/>
      <c r="O222" s="320"/>
      <c r="P222" s="320"/>
      <c r="Q222" s="320"/>
      <c r="R222" s="320"/>
      <c r="S222" s="320"/>
      <c r="T222" s="320"/>
      <c r="U222" s="320"/>
      <c r="V222" s="351"/>
    </row>
    <row r="223" customFormat="false" ht="12.75" hidden="false" customHeight="false" outlineLevel="0" collapsed="false">
      <c r="K223" s="349"/>
      <c r="L223" s="320"/>
      <c r="M223" s="350"/>
      <c r="N223" s="320"/>
      <c r="O223" s="320"/>
      <c r="P223" s="320"/>
      <c r="Q223" s="320"/>
      <c r="R223" s="320"/>
      <c r="S223" s="320"/>
      <c r="T223" s="320"/>
      <c r="U223" s="320"/>
      <c r="V223" s="351"/>
    </row>
    <row r="224" customFormat="false" ht="12.75" hidden="false" customHeight="false" outlineLevel="0" collapsed="false">
      <c r="K224" s="349"/>
      <c r="L224" s="320"/>
      <c r="M224" s="350"/>
      <c r="N224" s="320"/>
      <c r="O224" s="320"/>
      <c r="P224" s="320"/>
      <c r="Q224" s="320"/>
      <c r="R224" s="320"/>
      <c r="S224" s="320"/>
      <c r="T224" s="320"/>
      <c r="U224" s="320"/>
      <c r="V224" s="351"/>
    </row>
    <row r="225" customFormat="false" ht="12.75" hidden="false" customHeight="false" outlineLevel="0" collapsed="false">
      <c r="K225" s="349"/>
      <c r="L225" s="320"/>
      <c r="M225" s="350"/>
      <c r="N225" s="320"/>
      <c r="O225" s="320"/>
      <c r="P225" s="320"/>
      <c r="Q225" s="320"/>
      <c r="R225" s="320"/>
      <c r="S225" s="320"/>
      <c r="T225" s="320"/>
      <c r="U225" s="320"/>
      <c r="V225" s="351"/>
    </row>
    <row r="226" customFormat="false" ht="12.75" hidden="false" customHeight="false" outlineLevel="0" collapsed="false">
      <c r="K226" s="349"/>
      <c r="L226" s="320"/>
      <c r="M226" s="350"/>
      <c r="N226" s="320"/>
      <c r="O226" s="320"/>
      <c r="P226" s="320"/>
      <c r="Q226" s="320"/>
      <c r="R226" s="320"/>
      <c r="S226" s="320"/>
      <c r="T226" s="320"/>
      <c r="U226" s="320"/>
      <c r="V226" s="351"/>
    </row>
    <row r="227" customFormat="false" ht="12.75" hidden="false" customHeight="false" outlineLevel="0" collapsed="false">
      <c r="K227" s="349"/>
      <c r="L227" s="320"/>
      <c r="M227" s="350"/>
      <c r="N227" s="320"/>
      <c r="O227" s="320"/>
      <c r="P227" s="320"/>
      <c r="Q227" s="320"/>
      <c r="R227" s="320"/>
      <c r="S227" s="320"/>
      <c r="T227" s="320"/>
      <c r="U227" s="320"/>
      <c r="V227" s="351"/>
    </row>
    <row r="228" customFormat="false" ht="12.75" hidden="false" customHeight="false" outlineLevel="0" collapsed="false">
      <c r="K228" s="349"/>
      <c r="L228" s="320"/>
      <c r="M228" s="350"/>
      <c r="N228" s="320"/>
      <c r="O228" s="320"/>
      <c r="P228" s="320"/>
      <c r="Q228" s="320"/>
      <c r="R228" s="320"/>
      <c r="S228" s="320"/>
      <c r="T228" s="320"/>
      <c r="U228" s="320"/>
      <c r="V228" s="351"/>
    </row>
    <row r="229" customFormat="false" ht="12.75" hidden="false" customHeight="false" outlineLevel="0" collapsed="false">
      <c r="K229" s="349"/>
      <c r="L229" s="320"/>
      <c r="M229" s="350"/>
      <c r="N229" s="320"/>
      <c r="O229" s="320"/>
      <c r="P229" s="320"/>
      <c r="Q229" s="320"/>
      <c r="R229" s="320"/>
      <c r="S229" s="320"/>
      <c r="T229" s="320"/>
      <c r="U229" s="320"/>
      <c r="V229" s="351"/>
    </row>
    <row r="230" customFormat="false" ht="12.75" hidden="false" customHeight="false" outlineLevel="0" collapsed="false">
      <c r="K230" s="349"/>
      <c r="L230" s="320"/>
      <c r="M230" s="350"/>
      <c r="N230" s="320"/>
      <c r="O230" s="320"/>
      <c r="P230" s="320"/>
      <c r="Q230" s="320"/>
      <c r="R230" s="320"/>
      <c r="S230" s="320"/>
      <c r="T230" s="320"/>
      <c r="U230" s="320"/>
      <c r="V230" s="351"/>
    </row>
    <row r="231" customFormat="false" ht="12.75" hidden="false" customHeight="false" outlineLevel="0" collapsed="false">
      <c r="K231" s="349"/>
      <c r="L231" s="320"/>
      <c r="M231" s="350"/>
      <c r="N231" s="320"/>
      <c r="O231" s="320"/>
      <c r="P231" s="320"/>
      <c r="Q231" s="320"/>
      <c r="R231" s="320"/>
      <c r="S231" s="320"/>
      <c r="T231" s="320"/>
      <c r="U231" s="320"/>
      <c r="V231" s="351"/>
    </row>
    <row r="232" customFormat="false" ht="12.75" hidden="false" customHeight="false" outlineLevel="0" collapsed="false">
      <c r="K232" s="349"/>
      <c r="L232" s="320"/>
      <c r="M232" s="350"/>
      <c r="N232" s="320"/>
      <c r="O232" s="320"/>
      <c r="P232" s="320"/>
      <c r="Q232" s="320"/>
      <c r="R232" s="320"/>
      <c r="S232" s="320"/>
      <c r="T232" s="320"/>
      <c r="U232" s="320"/>
      <c r="V232" s="351"/>
    </row>
    <row r="233" customFormat="false" ht="12.75" hidden="false" customHeight="false" outlineLevel="0" collapsed="false">
      <c r="K233" s="349"/>
      <c r="L233" s="320"/>
      <c r="M233" s="350"/>
      <c r="N233" s="320"/>
      <c r="O233" s="320"/>
      <c r="P233" s="320"/>
      <c r="Q233" s="320"/>
      <c r="R233" s="320"/>
      <c r="S233" s="320"/>
      <c r="T233" s="320"/>
      <c r="U233" s="320"/>
      <c r="V233" s="351"/>
    </row>
    <row r="234" customFormat="false" ht="12.75" hidden="false" customHeight="false" outlineLevel="0" collapsed="false">
      <c r="K234" s="349"/>
      <c r="L234" s="320"/>
      <c r="M234" s="350"/>
      <c r="N234" s="320"/>
      <c r="O234" s="320"/>
      <c r="P234" s="320"/>
      <c r="Q234" s="320"/>
      <c r="R234" s="320"/>
      <c r="S234" s="320"/>
      <c r="T234" s="320"/>
      <c r="U234" s="320"/>
      <c r="V234" s="351"/>
    </row>
    <row r="235" customFormat="false" ht="12.75" hidden="false" customHeight="false" outlineLevel="0" collapsed="false">
      <c r="K235" s="349"/>
      <c r="L235" s="320"/>
      <c r="M235" s="350"/>
      <c r="N235" s="320"/>
      <c r="O235" s="320"/>
      <c r="P235" s="320"/>
      <c r="Q235" s="320"/>
      <c r="R235" s="320"/>
      <c r="S235" s="320"/>
      <c r="T235" s="320"/>
      <c r="U235" s="320"/>
      <c r="V235" s="351"/>
    </row>
    <row r="236" customFormat="false" ht="12.75" hidden="false" customHeight="false" outlineLevel="0" collapsed="false">
      <c r="K236" s="349"/>
      <c r="L236" s="320"/>
      <c r="M236" s="350"/>
      <c r="N236" s="320"/>
      <c r="O236" s="320"/>
      <c r="P236" s="320"/>
      <c r="Q236" s="320"/>
      <c r="R236" s="320"/>
      <c r="S236" s="320"/>
      <c r="T236" s="320"/>
      <c r="U236" s="320"/>
      <c r="V236" s="351"/>
    </row>
    <row r="237" customFormat="false" ht="12.75" hidden="false" customHeight="false" outlineLevel="0" collapsed="false">
      <c r="K237" s="349"/>
      <c r="L237" s="320"/>
      <c r="M237" s="350"/>
      <c r="N237" s="320"/>
      <c r="O237" s="320"/>
      <c r="P237" s="320"/>
      <c r="Q237" s="320"/>
      <c r="R237" s="320"/>
      <c r="S237" s="320"/>
      <c r="T237" s="320"/>
      <c r="U237" s="320"/>
      <c r="V237" s="351"/>
    </row>
    <row r="238" customFormat="false" ht="12.75" hidden="false" customHeight="false" outlineLevel="0" collapsed="false">
      <c r="K238" s="349"/>
      <c r="L238" s="320"/>
      <c r="M238" s="350"/>
      <c r="N238" s="320"/>
      <c r="O238" s="320"/>
      <c r="P238" s="320"/>
      <c r="Q238" s="320"/>
      <c r="R238" s="320"/>
      <c r="S238" s="320"/>
      <c r="T238" s="320"/>
      <c r="U238" s="320"/>
      <c r="V238" s="351"/>
    </row>
    <row r="239" customFormat="false" ht="12.75" hidden="false" customHeight="false" outlineLevel="0" collapsed="false">
      <c r="K239" s="349"/>
      <c r="L239" s="320"/>
      <c r="M239" s="350"/>
      <c r="N239" s="320"/>
      <c r="O239" s="320"/>
      <c r="P239" s="320"/>
      <c r="Q239" s="320"/>
      <c r="R239" s="320"/>
      <c r="S239" s="320"/>
      <c r="T239" s="320"/>
      <c r="U239" s="320"/>
      <c r="V239" s="351"/>
    </row>
    <row r="240" customFormat="false" ht="12.75" hidden="false" customHeight="false" outlineLevel="0" collapsed="false">
      <c r="K240" s="349"/>
      <c r="L240" s="320"/>
      <c r="M240" s="350"/>
      <c r="N240" s="320"/>
      <c r="O240" s="320"/>
      <c r="P240" s="320"/>
      <c r="Q240" s="320"/>
      <c r="R240" s="320"/>
      <c r="S240" s="320"/>
      <c r="T240" s="320"/>
      <c r="U240" s="320"/>
      <c r="V240" s="351"/>
    </row>
    <row r="241" customFormat="false" ht="12.75" hidden="false" customHeight="false" outlineLevel="0" collapsed="false">
      <c r="K241" s="349"/>
      <c r="L241" s="320"/>
      <c r="M241" s="350"/>
      <c r="N241" s="320"/>
      <c r="O241" s="320"/>
      <c r="P241" s="320"/>
      <c r="Q241" s="320"/>
      <c r="R241" s="320"/>
      <c r="S241" s="320"/>
      <c r="T241" s="320"/>
      <c r="U241" s="320"/>
      <c r="V241" s="351"/>
    </row>
    <row r="242" customFormat="false" ht="12.75" hidden="false" customHeight="false" outlineLevel="0" collapsed="false">
      <c r="K242" s="349"/>
      <c r="L242" s="320"/>
      <c r="M242" s="350"/>
      <c r="N242" s="320"/>
      <c r="O242" s="320"/>
      <c r="P242" s="320"/>
      <c r="Q242" s="320"/>
      <c r="R242" s="320"/>
      <c r="S242" s="320"/>
      <c r="T242" s="320"/>
      <c r="U242" s="320"/>
      <c r="V242" s="351"/>
    </row>
    <row r="243" customFormat="false" ht="12.75" hidden="false" customHeight="false" outlineLevel="0" collapsed="false">
      <c r="K243" s="349"/>
      <c r="L243" s="320"/>
      <c r="M243" s="350"/>
      <c r="N243" s="320"/>
      <c r="O243" s="320"/>
      <c r="P243" s="320"/>
      <c r="Q243" s="320"/>
      <c r="R243" s="320"/>
      <c r="S243" s="320"/>
      <c r="T243" s="320"/>
      <c r="U243" s="320"/>
      <c r="V243" s="351"/>
    </row>
    <row r="244" customFormat="false" ht="12.75" hidden="false" customHeight="false" outlineLevel="0" collapsed="false">
      <c r="K244" s="349"/>
      <c r="L244" s="320"/>
      <c r="M244" s="350"/>
      <c r="N244" s="320"/>
      <c r="O244" s="320"/>
      <c r="P244" s="320"/>
      <c r="Q244" s="320"/>
      <c r="R244" s="320"/>
      <c r="S244" s="320"/>
      <c r="T244" s="320"/>
      <c r="U244" s="320"/>
      <c r="V244" s="351"/>
    </row>
    <row r="245" customFormat="false" ht="12.75" hidden="false" customHeight="false" outlineLevel="0" collapsed="false">
      <c r="K245" s="349"/>
      <c r="L245" s="320"/>
      <c r="M245" s="350"/>
      <c r="N245" s="320"/>
      <c r="O245" s="320"/>
      <c r="P245" s="320"/>
      <c r="Q245" s="320"/>
      <c r="R245" s="320"/>
      <c r="S245" s="320"/>
      <c r="T245" s="320"/>
      <c r="U245" s="320"/>
      <c r="V245" s="351"/>
    </row>
    <row r="246" customFormat="false" ht="12.75" hidden="false" customHeight="false" outlineLevel="0" collapsed="false">
      <c r="K246" s="349"/>
      <c r="L246" s="320"/>
      <c r="M246" s="350"/>
      <c r="N246" s="320"/>
      <c r="O246" s="320"/>
      <c r="P246" s="320"/>
      <c r="Q246" s="320"/>
      <c r="R246" s="320"/>
      <c r="S246" s="320"/>
      <c r="T246" s="320"/>
      <c r="U246" s="320"/>
      <c r="V246" s="351"/>
    </row>
    <row r="247" customFormat="false" ht="12.75" hidden="false" customHeight="false" outlineLevel="0" collapsed="false">
      <c r="K247" s="349"/>
      <c r="L247" s="320"/>
      <c r="M247" s="350"/>
      <c r="N247" s="320"/>
      <c r="O247" s="320"/>
      <c r="P247" s="320"/>
      <c r="Q247" s="320"/>
      <c r="R247" s="320"/>
      <c r="S247" s="320"/>
      <c r="T247" s="320"/>
      <c r="U247" s="320"/>
      <c r="V247" s="351"/>
    </row>
    <row r="248" customFormat="false" ht="12.75" hidden="false" customHeight="false" outlineLevel="0" collapsed="false">
      <c r="K248" s="349"/>
      <c r="L248" s="320"/>
      <c r="M248" s="350"/>
      <c r="N248" s="320"/>
      <c r="O248" s="320"/>
      <c r="P248" s="320"/>
      <c r="Q248" s="320"/>
      <c r="R248" s="320"/>
      <c r="S248" s="320"/>
      <c r="T248" s="320"/>
      <c r="U248" s="320"/>
      <c r="V248" s="351"/>
    </row>
    <row r="249" customFormat="false" ht="12.75" hidden="false" customHeight="false" outlineLevel="0" collapsed="false">
      <c r="K249" s="349"/>
      <c r="L249" s="320"/>
      <c r="M249" s="350"/>
      <c r="N249" s="320"/>
      <c r="O249" s="320"/>
      <c r="P249" s="320"/>
      <c r="Q249" s="320"/>
      <c r="R249" s="320"/>
      <c r="S249" s="320"/>
      <c r="T249" s="320"/>
      <c r="U249" s="320"/>
      <c r="V249" s="351"/>
    </row>
    <row r="250" customFormat="false" ht="12.75" hidden="false" customHeight="false" outlineLevel="0" collapsed="false">
      <c r="K250" s="349"/>
      <c r="L250" s="320"/>
      <c r="M250" s="350"/>
      <c r="N250" s="320"/>
      <c r="O250" s="320"/>
      <c r="P250" s="320"/>
      <c r="Q250" s="320"/>
      <c r="R250" s="320"/>
      <c r="S250" s="320"/>
      <c r="T250" s="320"/>
      <c r="U250" s="320"/>
      <c r="V250" s="351"/>
    </row>
    <row r="251" customFormat="false" ht="12.75" hidden="false" customHeight="false" outlineLevel="0" collapsed="false">
      <c r="K251" s="349"/>
      <c r="L251" s="320"/>
      <c r="M251" s="350"/>
      <c r="N251" s="320"/>
      <c r="O251" s="320"/>
      <c r="P251" s="320"/>
      <c r="Q251" s="320"/>
      <c r="R251" s="320"/>
      <c r="S251" s="320"/>
      <c r="T251" s="320"/>
      <c r="U251" s="320"/>
      <c r="V251" s="351"/>
    </row>
    <row r="252" customFormat="false" ht="12.75" hidden="false" customHeight="false" outlineLevel="0" collapsed="false">
      <c r="K252" s="349"/>
      <c r="L252" s="320"/>
      <c r="M252" s="350"/>
      <c r="N252" s="320"/>
      <c r="O252" s="320"/>
      <c r="P252" s="320"/>
      <c r="Q252" s="320"/>
      <c r="R252" s="320"/>
      <c r="S252" s="320"/>
      <c r="T252" s="320"/>
      <c r="U252" s="320"/>
      <c r="V252" s="351"/>
    </row>
    <row r="253" customFormat="false" ht="12.75" hidden="false" customHeight="false" outlineLevel="0" collapsed="false">
      <c r="K253" s="349"/>
      <c r="L253" s="320"/>
      <c r="M253" s="350"/>
      <c r="N253" s="320"/>
      <c r="O253" s="320"/>
      <c r="P253" s="320"/>
      <c r="Q253" s="320"/>
      <c r="R253" s="320"/>
      <c r="S253" s="320"/>
      <c r="T253" s="320"/>
      <c r="U253" s="320"/>
      <c r="V253" s="351"/>
    </row>
    <row r="254" customFormat="false" ht="12.75" hidden="false" customHeight="false" outlineLevel="0" collapsed="false">
      <c r="K254" s="349"/>
      <c r="L254" s="320"/>
      <c r="M254" s="350"/>
      <c r="N254" s="320"/>
      <c r="O254" s="320"/>
      <c r="P254" s="320"/>
      <c r="Q254" s="320"/>
      <c r="R254" s="320"/>
      <c r="S254" s="320"/>
      <c r="T254" s="320"/>
      <c r="U254" s="320"/>
      <c r="V254" s="351"/>
    </row>
    <row r="255" customFormat="false" ht="12.75" hidden="false" customHeight="false" outlineLevel="0" collapsed="false">
      <c r="K255" s="349"/>
      <c r="L255" s="320"/>
      <c r="M255" s="350"/>
      <c r="N255" s="320"/>
      <c r="O255" s="320"/>
      <c r="P255" s="320"/>
      <c r="Q255" s="320"/>
      <c r="R255" s="320"/>
      <c r="S255" s="320"/>
      <c r="T255" s="320"/>
      <c r="U255" s="320"/>
      <c r="V255" s="351"/>
    </row>
    <row r="256" customFormat="false" ht="12.75" hidden="false" customHeight="false" outlineLevel="0" collapsed="false">
      <c r="K256" s="349"/>
      <c r="L256" s="320"/>
      <c r="M256" s="350"/>
      <c r="N256" s="320"/>
      <c r="O256" s="320"/>
      <c r="P256" s="320"/>
      <c r="Q256" s="320"/>
      <c r="R256" s="320"/>
      <c r="S256" s="320"/>
      <c r="T256" s="320"/>
      <c r="U256" s="320"/>
      <c r="V256" s="351"/>
    </row>
    <row r="257" customFormat="false" ht="12.75" hidden="false" customHeight="false" outlineLevel="0" collapsed="false">
      <c r="K257" s="349"/>
      <c r="L257" s="320"/>
      <c r="M257" s="350"/>
      <c r="N257" s="320"/>
      <c r="O257" s="320"/>
      <c r="P257" s="320"/>
      <c r="Q257" s="320"/>
      <c r="R257" s="320"/>
      <c r="S257" s="320"/>
      <c r="T257" s="320"/>
      <c r="U257" s="320"/>
      <c r="V257" s="351"/>
    </row>
    <row r="258" customFormat="false" ht="12.75" hidden="false" customHeight="false" outlineLevel="0" collapsed="false">
      <c r="K258" s="349"/>
      <c r="L258" s="320"/>
      <c r="M258" s="350"/>
      <c r="N258" s="320"/>
      <c r="O258" s="320"/>
      <c r="P258" s="320"/>
      <c r="Q258" s="320"/>
      <c r="R258" s="320"/>
      <c r="S258" s="320"/>
      <c r="T258" s="320"/>
      <c r="U258" s="320"/>
      <c r="V258" s="351"/>
    </row>
    <row r="259" customFormat="false" ht="12.75" hidden="false" customHeight="false" outlineLevel="0" collapsed="false">
      <c r="K259" s="349"/>
      <c r="L259" s="320"/>
      <c r="M259" s="350"/>
      <c r="N259" s="320"/>
      <c r="O259" s="320"/>
      <c r="P259" s="320"/>
      <c r="Q259" s="320"/>
      <c r="R259" s="320"/>
      <c r="S259" s="320"/>
      <c r="T259" s="320"/>
      <c r="U259" s="320"/>
      <c r="V259" s="351"/>
    </row>
    <row r="260" customFormat="false" ht="12.75" hidden="false" customHeight="false" outlineLevel="0" collapsed="false">
      <c r="K260" s="349"/>
      <c r="L260" s="320"/>
      <c r="M260" s="350"/>
      <c r="N260" s="320"/>
      <c r="O260" s="320"/>
      <c r="P260" s="320"/>
      <c r="Q260" s="320"/>
      <c r="R260" s="320"/>
      <c r="S260" s="320"/>
      <c r="T260" s="320"/>
      <c r="U260" s="320"/>
      <c r="V260" s="351"/>
    </row>
    <row r="261" customFormat="false" ht="12.75" hidden="false" customHeight="false" outlineLevel="0" collapsed="false">
      <c r="K261" s="349"/>
      <c r="L261" s="320"/>
      <c r="M261" s="350"/>
      <c r="N261" s="320"/>
      <c r="O261" s="320"/>
      <c r="P261" s="320"/>
      <c r="Q261" s="320"/>
      <c r="R261" s="320"/>
      <c r="S261" s="320"/>
      <c r="T261" s="320"/>
      <c r="U261" s="320"/>
      <c r="V261" s="351"/>
    </row>
    <row r="262" customFormat="false" ht="12.75" hidden="false" customHeight="false" outlineLevel="0" collapsed="false">
      <c r="K262" s="349"/>
      <c r="L262" s="320"/>
      <c r="M262" s="350"/>
      <c r="N262" s="320"/>
      <c r="O262" s="320"/>
      <c r="P262" s="320"/>
      <c r="Q262" s="320"/>
      <c r="R262" s="320"/>
      <c r="S262" s="320"/>
      <c r="T262" s="320"/>
      <c r="U262" s="320"/>
      <c r="V262" s="351"/>
    </row>
    <row r="263" customFormat="false" ht="12.75" hidden="false" customHeight="false" outlineLevel="0" collapsed="false">
      <c r="K263" s="349"/>
      <c r="L263" s="320"/>
      <c r="M263" s="350"/>
      <c r="N263" s="320"/>
      <c r="O263" s="320"/>
      <c r="P263" s="320"/>
      <c r="Q263" s="320"/>
      <c r="R263" s="320"/>
      <c r="S263" s="320"/>
      <c r="T263" s="320"/>
      <c r="U263" s="320"/>
      <c r="V263" s="351"/>
    </row>
    <row r="264" customFormat="false" ht="12.75" hidden="false" customHeight="false" outlineLevel="0" collapsed="false">
      <c r="K264" s="349"/>
      <c r="L264" s="320"/>
      <c r="M264" s="350"/>
      <c r="N264" s="320"/>
      <c r="O264" s="320"/>
      <c r="P264" s="320"/>
      <c r="Q264" s="320"/>
      <c r="R264" s="320"/>
      <c r="S264" s="320"/>
      <c r="T264" s="320"/>
      <c r="U264" s="320"/>
      <c r="V264" s="351"/>
    </row>
    <row r="265" customFormat="false" ht="12.75" hidden="false" customHeight="false" outlineLevel="0" collapsed="false">
      <c r="K265" s="349"/>
      <c r="L265" s="320"/>
      <c r="M265" s="350"/>
      <c r="N265" s="320"/>
      <c r="O265" s="320"/>
      <c r="P265" s="320"/>
      <c r="Q265" s="320"/>
      <c r="R265" s="320"/>
      <c r="S265" s="320"/>
      <c r="T265" s="320"/>
      <c r="U265" s="320"/>
      <c r="V265" s="351"/>
    </row>
    <row r="266" customFormat="false" ht="12.75" hidden="false" customHeight="false" outlineLevel="0" collapsed="false">
      <c r="K266" s="349"/>
      <c r="L266" s="320"/>
      <c r="M266" s="350"/>
      <c r="N266" s="320"/>
      <c r="O266" s="320"/>
      <c r="P266" s="320"/>
      <c r="Q266" s="320"/>
      <c r="R266" s="320"/>
      <c r="S266" s="320"/>
      <c r="T266" s="320"/>
      <c r="U266" s="320"/>
      <c r="V266" s="351"/>
    </row>
    <row r="267" customFormat="false" ht="12.75" hidden="false" customHeight="false" outlineLevel="0" collapsed="false">
      <c r="K267" s="349"/>
      <c r="L267" s="320"/>
      <c r="M267" s="350"/>
      <c r="N267" s="320"/>
      <c r="O267" s="320"/>
      <c r="P267" s="320"/>
      <c r="Q267" s="320"/>
      <c r="R267" s="320"/>
      <c r="S267" s="320"/>
      <c r="T267" s="320"/>
      <c r="U267" s="320"/>
      <c r="V267" s="351"/>
    </row>
    <row r="268" customFormat="false" ht="12.75" hidden="false" customHeight="false" outlineLevel="0" collapsed="false">
      <c r="K268" s="349"/>
      <c r="L268" s="320"/>
      <c r="M268" s="350"/>
      <c r="N268" s="320"/>
      <c r="O268" s="320"/>
      <c r="P268" s="320"/>
      <c r="Q268" s="320"/>
      <c r="R268" s="320"/>
      <c r="S268" s="320"/>
      <c r="T268" s="320"/>
      <c r="U268" s="320"/>
      <c r="V268" s="351"/>
    </row>
    <row r="269" customFormat="false" ht="12.75" hidden="false" customHeight="false" outlineLevel="0" collapsed="false">
      <c r="K269" s="349"/>
      <c r="L269" s="320"/>
      <c r="M269" s="350"/>
      <c r="N269" s="320"/>
      <c r="O269" s="320"/>
      <c r="P269" s="320"/>
      <c r="Q269" s="320"/>
      <c r="R269" s="320"/>
      <c r="S269" s="320"/>
      <c r="T269" s="320"/>
      <c r="U269" s="320"/>
      <c r="V269" s="351"/>
    </row>
    <row r="270" customFormat="false" ht="12.75" hidden="false" customHeight="false" outlineLevel="0" collapsed="false">
      <c r="K270" s="349"/>
      <c r="L270" s="320"/>
      <c r="M270" s="350"/>
      <c r="N270" s="320"/>
      <c r="O270" s="320"/>
      <c r="P270" s="320"/>
      <c r="Q270" s="320"/>
      <c r="R270" s="320"/>
      <c r="S270" s="320"/>
      <c r="T270" s="320"/>
      <c r="U270" s="320"/>
      <c r="V270" s="351"/>
    </row>
    <row r="271" customFormat="false" ht="12.75" hidden="false" customHeight="false" outlineLevel="0" collapsed="false">
      <c r="K271" s="349"/>
      <c r="L271" s="320"/>
      <c r="M271" s="350"/>
      <c r="N271" s="320"/>
      <c r="O271" s="320"/>
      <c r="P271" s="320"/>
      <c r="Q271" s="320"/>
      <c r="R271" s="320"/>
      <c r="S271" s="320"/>
      <c r="T271" s="320"/>
      <c r="U271" s="320"/>
      <c r="V271" s="351"/>
    </row>
    <row r="272" customFormat="false" ht="12.75" hidden="false" customHeight="false" outlineLevel="0" collapsed="false">
      <c r="K272" s="349"/>
      <c r="L272" s="320"/>
      <c r="M272" s="350"/>
      <c r="N272" s="320"/>
      <c r="O272" s="320"/>
      <c r="P272" s="320"/>
      <c r="Q272" s="320"/>
      <c r="R272" s="320"/>
      <c r="S272" s="320"/>
      <c r="T272" s="320"/>
      <c r="U272" s="320"/>
      <c r="V272" s="351"/>
    </row>
    <row r="273" customFormat="false" ht="12.75" hidden="false" customHeight="false" outlineLevel="0" collapsed="false">
      <c r="K273" s="349"/>
      <c r="L273" s="320"/>
      <c r="M273" s="350"/>
      <c r="N273" s="320"/>
      <c r="O273" s="320"/>
      <c r="P273" s="320"/>
      <c r="Q273" s="320"/>
      <c r="R273" s="320"/>
      <c r="S273" s="320"/>
      <c r="T273" s="320"/>
      <c r="U273" s="320"/>
      <c r="V273" s="351"/>
    </row>
    <row r="274" customFormat="false" ht="12.75" hidden="false" customHeight="false" outlineLevel="0" collapsed="false">
      <c r="K274" s="349"/>
      <c r="L274" s="320"/>
      <c r="M274" s="350"/>
      <c r="N274" s="320"/>
      <c r="O274" s="320"/>
      <c r="P274" s="320"/>
      <c r="Q274" s="320"/>
      <c r="R274" s="320"/>
      <c r="S274" s="320"/>
      <c r="T274" s="320"/>
      <c r="U274" s="320"/>
      <c r="V274" s="351"/>
    </row>
    <row r="275" customFormat="false" ht="12.75" hidden="false" customHeight="false" outlineLevel="0" collapsed="false">
      <c r="K275" s="349"/>
      <c r="L275" s="320"/>
      <c r="M275" s="350"/>
      <c r="N275" s="320"/>
      <c r="O275" s="320"/>
      <c r="P275" s="320"/>
      <c r="Q275" s="320"/>
      <c r="R275" s="320"/>
      <c r="S275" s="320"/>
      <c r="T275" s="320"/>
      <c r="U275" s="320"/>
      <c r="V275" s="351"/>
    </row>
    <row r="276" customFormat="false" ht="12.75" hidden="false" customHeight="false" outlineLevel="0" collapsed="false">
      <c r="K276" s="349"/>
      <c r="L276" s="320"/>
      <c r="M276" s="350"/>
      <c r="N276" s="320"/>
      <c r="O276" s="320"/>
      <c r="P276" s="320"/>
      <c r="Q276" s="320"/>
      <c r="R276" s="320"/>
      <c r="S276" s="320"/>
      <c r="T276" s="320"/>
      <c r="U276" s="320"/>
      <c r="V276" s="351"/>
    </row>
    <row r="277" customFormat="false" ht="12.75" hidden="false" customHeight="false" outlineLevel="0" collapsed="false">
      <c r="K277" s="349"/>
      <c r="L277" s="320"/>
      <c r="M277" s="350"/>
      <c r="N277" s="320"/>
      <c r="O277" s="320"/>
      <c r="P277" s="320"/>
      <c r="Q277" s="320"/>
      <c r="R277" s="320"/>
      <c r="S277" s="320"/>
      <c r="T277" s="320"/>
      <c r="U277" s="320"/>
      <c r="V277" s="351"/>
    </row>
    <row r="278" customFormat="false" ht="12.75" hidden="false" customHeight="false" outlineLevel="0" collapsed="false">
      <c r="K278" s="349"/>
      <c r="L278" s="320"/>
      <c r="M278" s="350"/>
      <c r="N278" s="320"/>
      <c r="O278" s="320"/>
      <c r="P278" s="320"/>
      <c r="Q278" s="320"/>
      <c r="R278" s="320"/>
      <c r="S278" s="320"/>
      <c r="T278" s="320"/>
      <c r="U278" s="320"/>
      <c r="V278" s="351"/>
    </row>
    <row r="279" customFormat="false" ht="12.75" hidden="false" customHeight="false" outlineLevel="0" collapsed="false">
      <c r="K279" s="349"/>
      <c r="L279" s="320"/>
      <c r="M279" s="350"/>
      <c r="N279" s="320"/>
      <c r="O279" s="320"/>
      <c r="P279" s="320"/>
      <c r="Q279" s="320"/>
      <c r="R279" s="320"/>
      <c r="S279" s="320"/>
      <c r="T279" s="320"/>
      <c r="U279" s="320"/>
      <c r="V279" s="351"/>
    </row>
    <row r="280" customFormat="false" ht="12.75" hidden="false" customHeight="false" outlineLevel="0" collapsed="false">
      <c r="K280" s="349"/>
      <c r="L280" s="320"/>
      <c r="M280" s="350"/>
      <c r="N280" s="320"/>
      <c r="O280" s="320"/>
      <c r="P280" s="320"/>
      <c r="Q280" s="320"/>
      <c r="R280" s="320"/>
      <c r="S280" s="320"/>
      <c r="T280" s="320"/>
      <c r="U280" s="320"/>
      <c r="V280" s="351"/>
    </row>
    <row r="281" customFormat="false" ht="12.75" hidden="false" customHeight="false" outlineLevel="0" collapsed="false">
      <c r="K281" s="349"/>
      <c r="L281" s="320"/>
      <c r="M281" s="350"/>
      <c r="N281" s="320"/>
      <c r="O281" s="320"/>
      <c r="P281" s="320"/>
      <c r="Q281" s="320"/>
      <c r="R281" s="320"/>
      <c r="S281" s="320"/>
      <c r="T281" s="320"/>
      <c r="U281" s="320"/>
      <c r="V281" s="351"/>
    </row>
    <row r="282" customFormat="false" ht="12.75" hidden="false" customHeight="false" outlineLevel="0" collapsed="false">
      <c r="K282" s="349"/>
      <c r="L282" s="320"/>
      <c r="M282" s="350"/>
      <c r="N282" s="320"/>
      <c r="O282" s="320"/>
      <c r="P282" s="320"/>
      <c r="Q282" s="320"/>
      <c r="R282" s="320"/>
      <c r="S282" s="320"/>
      <c r="T282" s="320"/>
      <c r="U282" s="320"/>
      <c r="V282" s="351"/>
    </row>
    <row r="283" customFormat="false" ht="12.75" hidden="false" customHeight="false" outlineLevel="0" collapsed="false">
      <c r="K283" s="349"/>
      <c r="L283" s="320"/>
      <c r="M283" s="350"/>
      <c r="O283" s="320"/>
      <c r="P283" s="320"/>
      <c r="Q283" s="320"/>
      <c r="R283" s="320"/>
      <c r="S283" s="320"/>
      <c r="T283" s="320"/>
      <c r="U283" s="320"/>
      <c r="V283" s="351"/>
    </row>
    <row r="284" customFormat="false" ht="12.75" hidden="false" customHeight="false" outlineLevel="0" collapsed="false">
      <c r="K284" s="349"/>
      <c r="L284" s="320"/>
      <c r="M284" s="350"/>
      <c r="O284" s="320"/>
      <c r="P284" s="320"/>
      <c r="Q284" s="320"/>
      <c r="R284" s="320"/>
      <c r="S284" s="320"/>
      <c r="T284" s="320"/>
      <c r="U284" s="320"/>
      <c r="V284" s="351"/>
    </row>
    <row r="285" customFormat="false" ht="12.75" hidden="false" customHeight="false" outlineLevel="0" collapsed="false">
      <c r="K285" s="349"/>
      <c r="L285" s="320"/>
      <c r="M285" s="350"/>
      <c r="O285" s="320"/>
      <c r="P285" s="320"/>
      <c r="Q285" s="320"/>
      <c r="R285" s="320"/>
      <c r="S285" s="320"/>
      <c r="T285" s="320"/>
      <c r="U285" s="320"/>
      <c r="V285" s="351"/>
    </row>
    <row r="286" customFormat="false" ht="12.75" hidden="false" customHeight="false" outlineLevel="0" collapsed="false">
      <c r="K286" s="349"/>
      <c r="L286" s="320"/>
      <c r="M286" s="350"/>
      <c r="O286" s="320"/>
      <c r="P286" s="320"/>
      <c r="Q286" s="320"/>
      <c r="R286" s="320"/>
      <c r="S286" s="320"/>
      <c r="T286" s="320"/>
      <c r="U286" s="320"/>
      <c r="V286" s="351"/>
    </row>
    <row r="287" customFormat="false" ht="12.75" hidden="false" customHeight="false" outlineLevel="0" collapsed="false">
      <c r="K287" s="349"/>
      <c r="L287" s="320"/>
      <c r="M287" s="350"/>
      <c r="O287" s="320"/>
      <c r="P287" s="320"/>
      <c r="Q287" s="320"/>
      <c r="R287" s="320"/>
      <c r="S287" s="320"/>
      <c r="T287" s="320"/>
      <c r="U287" s="320"/>
      <c r="V287" s="351"/>
    </row>
    <row r="288" customFormat="false" ht="12.75" hidden="false" customHeight="false" outlineLevel="0" collapsed="false">
      <c r="K288" s="349"/>
      <c r="L288" s="320"/>
      <c r="M288" s="350"/>
      <c r="O288" s="320"/>
      <c r="P288" s="320"/>
      <c r="Q288" s="320"/>
      <c r="R288" s="320"/>
      <c r="S288" s="320"/>
      <c r="T288" s="320"/>
      <c r="U288" s="320"/>
      <c r="V288" s="351"/>
    </row>
    <row r="289" customFormat="false" ht="12.75" hidden="false" customHeight="false" outlineLevel="0" collapsed="false">
      <c r="K289" s="349"/>
      <c r="L289" s="320"/>
      <c r="M289" s="350"/>
      <c r="O289" s="320"/>
      <c r="P289" s="320"/>
      <c r="Q289" s="320"/>
      <c r="R289" s="320"/>
      <c r="S289" s="320"/>
      <c r="T289" s="320"/>
      <c r="U289" s="320"/>
      <c r="V289" s="351"/>
    </row>
    <row r="290" customFormat="false" ht="12.75" hidden="false" customHeight="false" outlineLevel="0" collapsed="false">
      <c r="K290" s="349"/>
      <c r="L290" s="320"/>
      <c r="M290" s="350"/>
      <c r="O290" s="320"/>
      <c r="P290" s="320"/>
      <c r="Q290" s="320"/>
      <c r="R290" s="320"/>
      <c r="S290" s="320"/>
      <c r="T290" s="320"/>
      <c r="U290" s="320"/>
      <c r="V290" s="351"/>
    </row>
    <row r="291" customFormat="false" ht="12.75" hidden="false" customHeight="false" outlineLevel="0" collapsed="false">
      <c r="K291" s="349"/>
      <c r="L291" s="320"/>
      <c r="M291" s="350"/>
      <c r="O291" s="320"/>
      <c r="P291" s="320"/>
      <c r="Q291" s="320"/>
      <c r="R291" s="320"/>
      <c r="S291" s="320"/>
      <c r="T291" s="320"/>
      <c r="U291" s="320"/>
      <c r="V291" s="351"/>
    </row>
    <row r="292" customFormat="false" ht="12.75" hidden="false" customHeight="false" outlineLevel="0" collapsed="false">
      <c r="K292" s="349"/>
      <c r="L292" s="320"/>
      <c r="M292" s="350"/>
      <c r="O292" s="320"/>
      <c r="P292" s="320"/>
      <c r="Q292" s="320"/>
      <c r="R292" s="320"/>
      <c r="S292" s="320"/>
      <c r="T292" s="320"/>
      <c r="U292" s="320"/>
      <c r="V292" s="351"/>
    </row>
    <row r="293" customFormat="false" ht="12.75" hidden="false" customHeight="false" outlineLevel="0" collapsed="false">
      <c r="K293" s="349"/>
      <c r="L293" s="320"/>
      <c r="M293" s="350"/>
      <c r="O293" s="320"/>
      <c r="P293" s="320"/>
      <c r="Q293" s="320"/>
      <c r="R293" s="320"/>
      <c r="S293" s="320"/>
      <c r="T293" s="320"/>
      <c r="U293" s="320"/>
      <c r="V293" s="351"/>
    </row>
    <row r="294" customFormat="false" ht="12.75" hidden="false" customHeight="false" outlineLevel="0" collapsed="false">
      <c r="K294" s="349"/>
      <c r="L294" s="320"/>
      <c r="M294" s="350"/>
      <c r="O294" s="320"/>
      <c r="P294" s="320"/>
      <c r="Q294" s="320"/>
      <c r="R294" s="320"/>
      <c r="S294" s="320"/>
      <c r="T294" s="320"/>
      <c r="U294" s="320"/>
      <c r="V294" s="351"/>
    </row>
    <row r="295" customFormat="false" ht="12.75" hidden="false" customHeight="false" outlineLevel="0" collapsed="false">
      <c r="K295" s="349"/>
      <c r="L295" s="320"/>
      <c r="M295" s="350"/>
      <c r="O295" s="320"/>
      <c r="P295" s="320"/>
      <c r="Q295" s="320"/>
      <c r="R295" s="320"/>
      <c r="S295" s="320"/>
      <c r="T295" s="320"/>
      <c r="U295" s="320"/>
      <c r="V295" s="351"/>
    </row>
    <row r="296" customFormat="false" ht="12.75" hidden="false" customHeight="false" outlineLevel="0" collapsed="false">
      <c r="K296" s="349"/>
      <c r="L296" s="320"/>
      <c r="M296" s="350"/>
      <c r="V296" s="351"/>
    </row>
    <row r="297" customFormat="false" ht="12.75" hidden="false" customHeight="false" outlineLevel="0" collapsed="false">
      <c r="K297" s="349"/>
      <c r="L297" s="320"/>
      <c r="M297" s="350"/>
      <c r="V297" s="351"/>
    </row>
    <row r="298" customFormat="false" ht="12.75" hidden="false" customHeight="false" outlineLevel="0" collapsed="false">
      <c r="K298" s="349"/>
      <c r="L298" s="320"/>
      <c r="M298" s="350"/>
      <c r="V298" s="351"/>
    </row>
    <row r="299" customFormat="false" ht="12.75" hidden="false" customHeight="false" outlineLevel="0" collapsed="false">
      <c r="K299" s="349"/>
      <c r="L299" s="320"/>
      <c r="M299" s="350"/>
      <c r="V299" s="351"/>
    </row>
    <row r="300" customFormat="false" ht="12.75" hidden="false" customHeight="false" outlineLevel="0" collapsed="false">
      <c r="K300" s="349"/>
      <c r="L300" s="320"/>
      <c r="M300" s="350"/>
      <c r="V300" s="351"/>
    </row>
    <row r="301" customFormat="false" ht="12.75" hidden="false" customHeight="false" outlineLevel="0" collapsed="false">
      <c r="K301" s="349"/>
      <c r="L301" s="320"/>
      <c r="M301" s="350"/>
      <c r="V301" s="351"/>
    </row>
    <row r="302" customFormat="false" ht="12.75" hidden="false" customHeight="false" outlineLevel="0" collapsed="false">
      <c r="K302" s="349"/>
      <c r="L302" s="320"/>
      <c r="M302" s="350"/>
      <c r="V302" s="351"/>
    </row>
    <row r="303" customFormat="false" ht="12.75" hidden="false" customHeight="false" outlineLevel="0" collapsed="false">
      <c r="K303" s="349"/>
      <c r="L303" s="320"/>
      <c r="M303" s="350"/>
      <c r="V303" s="351"/>
    </row>
    <row r="304" customFormat="false" ht="12.75" hidden="false" customHeight="false" outlineLevel="0" collapsed="false">
      <c r="K304" s="349"/>
      <c r="L304" s="320"/>
      <c r="M304" s="350"/>
      <c r="V304" s="351"/>
    </row>
    <row r="305" customFormat="false" ht="12.75" hidden="false" customHeight="false" outlineLevel="0" collapsed="false">
      <c r="K305" s="349"/>
      <c r="L305" s="320"/>
      <c r="M305" s="350"/>
      <c r="V305" s="351"/>
    </row>
    <row r="306" customFormat="false" ht="12.75" hidden="false" customHeight="false" outlineLevel="0" collapsed="false">
      <c r="K306" s="349"/>
      <c r="L306" s="320"/>
      <c r="M306" s="350"/>
      <c r="V306" s="351"/>
    </row>
    <row r="307" customFormat="false" ht="12.75" hidden="false" customHeight="false" outlineLevel="0" collapsed="false">
      <c r="K307" s="349"/>
      <c r="L307" s="320"/>
      <c r="M307" s="350"/>
      <c r="V307" s="351"/>
    </row>
    <row r="308" customFormat="false" ht="12.75" hidden="false" customHeight="false" outlineLevel="0" collapsed="false">
      <c r="K308" s="349"/>
      <c r="L308" s="320"/>
      <c r="M308" s="350"/>
      <c r="V308" s="351"/>
    </row>
    <row r="309" customFormat="false" ht="12.75" hidden="false" customHeight="false" outlineLevel="0" collapsed="false">
      <c r="K309" s="349"/>
      <c r="L309" s="320"/>
      <c r="M309" s="350"/>
      <c r="V309" s="351"/>
    </row>
    <row r="310" customFormat="false" ht="12.75" hidden="false" customHeight="false" outlineLevel="0" collapsed="false">
      <c r="K310" s="349"/>
      <c r="L310" s="320"/>
      <c r="M310" s="350"/>
      <c r="V310" s="351"/>
    </row>
    <row r="311" customFormat="false" ht="12.75" hidden="false" customHeight="false" outlineLevel="0" collapsed="false">
      <c r="K311" s="349"/>
      <c r="L311" s="320"/>
      <c r="M311" s="350"/>
      <c r="V311" s="351"/>
    </row>
    <row r="312" customFormat="false" ht="12.75" hidden="false" customHeight="false" outlineLevel="0" collapsed="false">
      <c r="K312" s="349"/>
      <c r="L312" s="320"/>
      <c r="M312" s="350"/>
      <c r="V312" s="351"/>
    </row>
    <row r="313" customFormat="false" ht="12.75" hidden="false" customHeight="false" outlineLevel="0" collapsed="false">
      <c r="K313" s="349"/>
      <c r="L313" s="320"/>
      <c r="M313" s="350"/>
      <c r="V313" s="351"/>
    </row>
    <row r="314" customFormat="false" ht="12.75" hidden="false" customHeight="false" outlineLevel="0" collapsed="false">
      <c r="K314" s="349"/>
      <c r="L314" s="320"/>
      <c r="M314" s="350"/>
      <c r="V314" s="351"/>
    </row>
    <row r="315" customFormat="false" ht="12.75" hidden="false" customHeight="false" outlineLevel="0" collapsed="false">
      <c r="K315" s="349"/>
      <c r="L315" s="320"/>
      <c r="M315" s="350"/>
      <c r="V315" s="351"/>
    </row>
    <row r="316" customFormat="false" ht="12.75" hidden="false" customHeight="false" outlineLevel="0" collapsed="false">
      <c r="K316" s="349"/>
      <c r="L316" s="320"/>
      <c r="M316" s="350"/>
      <c r="V316" s="351"/>
    </row>
    <row r="317" customFormat="false" ht="12.75" hidden="false" customHeight="false" outlineLevel="0" collapsed="false">
      <c r="K317" s="349"/>
      <c r="L317" s="320"/>
      <c r="M317" s="350"/>
      <c r="V317" s="351"/>
    </row>
    <row r="318" customFormat="false" ht="12.75" hidden="false" customHeight="false" outlineLevel="0" collapsed="false">
      <c r="K318" s="349"/>
      <c r="L318" s="320"/>
      <c r="M318" s="350"/>
      <c r="V318" s="351"/>
    </row>
    <row r="319" customFormat="false" ht="12.75" hidden="false" customHeight="false" outlineLevel="0" collapsed="false">
      <c r="K319" s="349"/>
      <c r="L319" s="320"/>
      <c r="M319" s="350"/>
      <c r="V319" s="351"/>
    </row>
    <row r="320" customFormat="false" ht="12.75" hidden="false" customHeight="false" outlineLevel="0" collapsed="false">
      <c r="K320" s="349"/>
      <c r="L320" s="320"/>
      <c r="M320" s="350"/>
      <c r="V320" s="351"/>
    </row>
    <row r="321" customFormat="false" ht="12.75" hidden="false" customHeight="false" outlineLevel="0" collapsed="false">
      <c r="K321" s="349"/>
      <c r="L321" s="320"/>
      <c r="M321" s="350"/>
      <c r="V321" s="351"/>
    </row>
    <row r="322" customFormat="false" ht="12.75" hidden="false" customHeight="false" outlineLevel="0" collapsed="false">
      <c r="K322" s="349"/>
      <c r="L322" s="320"/>
      <c r="M322" s="350"/>
      <c r="V322" s="351"/>
    </row>
    <row r="323" customFormat="false" ht="12.75" hidden="false" customHeight="false" outlineLevel="0" collapsed="false">
      <c r="K323" s="349"/>
      <c r="L323" s="320"/>
      <c r="M323" s="350"/>
      <c r="V323" s="351"/>
    </row>
    <row r="324" customFormat="false" ht="12.75" hidden="false" customHeight="false" outlineLevel="0" collapsed="false">
      <c r="K324" s="349"/>
      <c r="L324" s="320"/>
      <c r="M324" s="350"/>
      <c r="V324" s="351"/>
    </row>
    <row r="325" customFormat="false" ht="12.75" hidden="false" customHeight="false" outlineLevel="0" collapsed="false">
      <c r="K325" s="349"/>
      <c r="L325" s="320"/>
      <c r="M325" s="350"/>
      <c r="V325" s="351"/>
    </row>
    <row r="326" customFormat="false" ht="12.75" hidden="false" customHeight="false" outlineLevel="0" collapsed="false">
      <c r="K326" s="349"/>
      <c r="L326" s="320"/>
      <c r="M326" s="350"/>
      <c r="V326" s="351"/>
    </row>
    <row r="327" customFormat="false" ht="12.75" hidden="false" customHeight="false" outlineLevel="0" collapsed="false">
      <c r="K327" s="349"/>
      <c r="L327" s="320"/>
      <c r="M327" s="350"/>
      <c r="V327" s="351"/>
    </row>
    <row r="328" customFormat="false" ht="12.75" hidden="false" customHeight="false" outlineLevel="0" collapsed="false">
      <c r="K328" s="349"/>
      <c r="L328" s="320"/>
      <c r="M328" s="350"/>
      <c r="V328" s="351"/>
    </row>
    <row r="329" customFormat="false" ht="12.75" hidden="false" customHeight="false" outlineLevel="0" collapsed="false">
      <c r="K329" s="349"/>
      <c r="L329" s="320"/>
      <c r="M329" s="350"/>
      <c r="V329" s="351"/>
    </row>
    <row r="330" customFormat="false" ht="12.75" hidden="false" customHeight="false" outlineLevel="0" collapsed="false">
      <c r="K330" s="349"/>
      <c r="L330" s="320"/>
      <c r="M330" s="350"/>
      <c r="V330" s="351"/>
    </row>
    <row r="331" customFormat="false" ht="12.75" hidden="false" customHeight="false" outlineLevel="0" collapsed="false">
      <c r="K331" s="349"/>
      <c r="L331" s="320"/>
      <c r="M331" s="350"/>
      <c r="V331" s="351"/>
    </row>
    <row r="332" customFormat="false" ht="12.75" hidden="false" customHeight="false" outlineLevel="0" collapsed="false">
      <c r="K332" s="349"/>
      <c r="L332" s="320"/>
      <c r="M332" s="350"/>
      <c r="V332" s="351"/>
    </row>
    <row r="333" customFormat="false" ht="12.75" hidden="false" customHeight="false" outlineLevel="0" collapsed="false">
      <c r="K333" s="349"/>
      <c r="L333" s="320"/>
      <c r="M333" s="350"/>
      <c r="V333" s="351"/>
    </row>
    <row r="334" customFormat="false" ht="12.75" hidden="false" customHeight="false" outlineLevel="0" collapsed="false">
      <c r="K334" s="349"/>
      <c r="L334" s="320"/>
      <c r="M334" s="350"/>
    </row>
    <row r="335" customFormat="false" ht="12.75" hidden="false" customHeight="false" outlineLevel="0" collapsed="false">
      <c r="K335" s="349"/>
      <c r="L335" s="320"/>
      <c r="M335" s="350"/>
    </row>
    <row r="336" customFormat="false" ht="12.75" hidden="false" customHeight="false" outlineLevel="0" collapsed="false">
      <c r="K336" s="349"/>
      <c r="L336" s="320"/>
      <c r="M336" s="350"/>
    </row>
    <row r="337" customFormat="false" ht="12.75" hidden="false" customHeight="false" outlineLevel="0" collapsed="false">
      <c r="K337" s="349"/>
      <c r="L337" s="320"/>
      <c r="M337" s="350"/>
    </row>
    <row r="338" customFormat="false" ht="12.75" hidden="false" customHeight="false" outlineLevel="0" collapsed="false">
      <c r="K338" s="349"/>
      <c r="L338" s="320"/>
      <c r="M338" s="350"/>
    </row>
    <row r="339" customFormat="false" ht="12.75" hidden="false" customHeight="false" outlineLevel="0" collapsed="false">
      <c r="K339" s="349"/>
      <c r="L339" s="320"/>
      <c r="M339" s="350"/>
    </row>
    <row r="340" customFormat="false" ht="12.75" hidden="false" customHeight="false" outlineLevel="0" collapsed="false">
      <c r="K340" s="349"/>
      <c r="L340" s="320"/>
      <c r="M340" s="350"/>
    </row>
    <row r="341" customFormat="false" ht="12.75" hidden="false" customHeight="false" outlineLevel="0" collapsed="false">
      <c r="K341" s="349"/>
      <c r="L341" s="320"/>
      <c r="M341" s="350"/>
    </row>
    <row r="342" customFormat="false" ht="12.75" hidden="false" customHeight="false" outlineLevel="0" collapsed="false">
      <c r="K342" s="349"/>
      <c r="L342" s="320"/>
      <c r="M342" s="350"/>
    </row>
    <row r="343" customFormat="false" ht="12.75" hidden="false" customHeight="false" outlineLevel="0" collapsed="false">
      <c r="K343" s="349"/>
      <c r="L343" s="320"/>
      <c r="M343" s="350"/>
    </row>
    <row r="344" customFormat="false" ht="12.75" hidden="false" customHeight="false" outlineLevel="0" collapsed="false">
      <c r="K344" s="349"/>
      <c r="L344" s="320"/>
      <c r="M344" s="350"/>
    </row>
    <row r="345" customFormat="false" ht="12.75" hidden="false" customHeight="false" outlineLevel="0" collapsed="false">
      <c r="K345" s="349"/>
      <c r="L345" s="320"/>
      <c r="M345" s="350"/>
    </row>
    <row r="346" customFormat="false" ht="12.75" hidden="false" customHeight="false" outlineLevel="0" collapsed="false">
      <c r="K346" s="349"/>
      <c r="L346" s="320"/>
      <c r="M346" s="350"/>
    </row>
    <row r="347" customFormat="false" ht="12.75" hidden="false" customHeight="false" outlineLevel="0" collapsed="false">
      <c r="K347" s="349"/>
      <c r="L347" s="320"/>
      <c r="M347" s="350"/>
    </row>
    <row r="348" customFormat="false" ht="12.75" hidden="false" customHeight="false" outlineLevel="0" collapsed="false">
      <c r="K348" s="349"/>
      <c r="L348" s="320"/>
      <c r="M348" s="350"/>
    </row>
    <row r="349" customFormat="false" ht="12.75" hidden="false" customHeight="false" outlineLevel="0" collapsed="false">
      <c r="K349" s="349"/>
      <c r="L349" s="320"/>
      <c r="M349" s="350"/>
    </row>
    <row r="350" customFormat="false" ht="12.75" hidden="false" customHeight="false" outlineLevel="0" collapsed="false">
      <c r="K350" s="349"/>
      <c r="L350" s="320"/>
      <c r="M350" s="350"/>
    </row>
    <row r="351" customFormat="false" ht="12.75" hidden="false" customHeight="false" outlineLevel="0" collapsed="false">
      <c r="K351" s="349"/>
      <c r="L351" s="320"/>
      <c r="M351" s="350"/>
    </row>
    <row r="352" customFormat="false" ht="12.75" hidden="false" customHeight="false" outlineLevel="0" collapsed="false">
      <c r="K352" s="349"/>
      <c r="L352" s="320"/>
      <c r="M352" s="350"/>
    </row>
    <row r="353" customFormat="false" ht="12.75" hidden="false" customHeight="false" outlineLevel="0" collapsed="false">
      <c r="K353" s="349"/>
      <c r="L353" s="320"/>
      <c r="M353" s="350"/>
    </row>
    <row r="354" customFormat="false" ht="12.75" hidden="false" customHeight="false" outlineLevel="0" collapsed="false">
      <c r="K354" s="349"/>
      <c r="L354" s="320"/>
      <c r="M354" s="350"/>
    </row>
    <row r="355" customFormat="false" ht="12.75" hidden="false" customHeight="false" outlineLevel="0" collapsed="false">
      <c r="K355" s="349"/>
      <c r="L355" s="320"/>
      <c r="M355" s="350"/>
    </row>
    <row r="356" customFormat="false" ht="12.75" hidden="false" customHeight="false" outlineLevel="0" collapsed="false">
      <c r="K356" s="349"/>
      <c r="L356" s="320"/>
      <c r="M356" s="350"/>
    </row>
    <row r="357" customFormat="false" ht="12.75" hidden="false" customHeight="false" outlineLevel="0" collapsed="false">
      <c r="K357" s="349"/>
      <c r="L357" s="320"/>
      <c r="M357" s="350"/>
    </row>
    <row r="358" customFormat="false" ht="12.75" hidden="false" customHeight="false" outlineLevel="0" collapsed="false">
      <c r="K358" s="349"/>
      <c r="L358" s="320"/>
      <c r="M358" s="350"/>
    </row>
    <row r="359" customFormat="false" ht="12.75" hidden="false" customHeight="false" outlineLevel="0" collapsed="false">
      <c r="K359" s="349"/>
      <c r="L359" s="320"/>
      <c r="M359" s="350"/>
    </row>
    <row r="360" customFormat="false" ht="12.75" hidden="false" customHeight="false" outlineLevel="0" collapsed="false">
      <c r="K360" s="349"/>
      <c r="L360" s="320"/>
      <c r="M360" s="350"/>
    </row>
    <row r="361" customFormat="false" ht="12.75" hidden="false" customHeight="false" outlineLevel="0" collapsed="false">
      <c r="K361" s="349"/>
      <c r="L361" s="320"/>
      <c r="M361" s="350"/>
    </row>
    <row r="362" customFormat="false" ht="12.75" hidden="false" customHeight="false" outlineLevel="0" collapsed="false">
      <c r="K362" s="349"/>
      <c r="L362" s="320"/>
      <c r="M362" s="350"/>
    </row>
    <row r="363" customFormat="false" ht="12.75" hidden="false" customHeight="false" outlineLevel="0" collapsed="false">
      <c r="K363" s="349"/>
      <c r="L363" s="320"/>
      <c r="M363" s="350"/>
    </row>
    <row r="364" customFormat="false" ht="12.75" hidden="false" customHeight="false" outlineLevel="0" collapsed="false">
      <c r="K364" s="349"/>
      <c r="L364" s="320"/>
      <c r="M364" s="350"/>
    </row>
    <row r="365" customFormat="false" ht="12.75" hidden="false" customHeight="false" outlineLevel="0" collapsed="false">
      <c r="K365" s="349"/>
      <c r="L365" s="320"/>
      <c r="M365" s="350"/>
    </row>
    <row r="366" customFormat="false" ht="12.75" hidden="false" customHeight="false" outlineLevel="0" collapsed="false">
      <c r="K366" s="349"/>
      <c r="L366" s="320"/>
      <c r="M366" s="350"/>
    </row>
    <row r="367" customFormat="false" ht="12.75" hidden="false" customHeight="false" outlineLevel="0" collapsed="false">
      <c r="K367" s="349"/>
      <c r="L367" s="320"/>
      <c r="M367" s="350"/>
    </row>
    <row r="368" customFormat="false" ht="12.75" hidden="false" customHeight="false" outlineLevel="0" collapsed="false">
      <c r="K368" s="349"/>
      <c r="L368" s="320"/>
      <c r="M368" s="350"/>
    </row>
    <row r="369" customFormat="false" ht="12.75" hidden="false" customHeight="false" outlineLevel="0" collapsed="false">
      <c r="K369" s="349"/>
      <c r="L369" s="320"/>
      <c r="M369" s="350"/>
    </row>
    <row r="370" customFormat="false" ht="12.75" hidden="false" customHeight="false" outlineLevel="0" collapsed="false">
      <c r="K370" s="349"/>
      <c r="L370" s="320"/>
      <c r="M370" s="350"/>
    </row>
    <row r="371" customFormat="false" ht="12.75" hidden="false" customHeight="false" outlineLevel="0" collapsed="false">
      <c r="K371" s="349"/>
      <c r="L371" s="320"/>
      <c r="M371" s="350"/>
    </row>
    <row r="372" customFormat="false" ht="12.75" hidden="false" customHeight="false" outlineLevel="0" collapsed="false">
      <c r="K372" s="349"/>
      <c r="L372" s="320"/>
      <c r="M372" s="350"/>
    </row>
    <row r="373" customFormat="false" ht="12.75" hidden="false" customHeight="false" outlineLevel="0" collapsed="false">
      <c r="K373" s="349"/>
      <c r="L373" s="320"/>
      <c r="M373" s="350"/>
    </row>
    <row r="374" customFormat="false" ht="12.75" hidden="false" customHeight="false" outlineLevel="0" collapsed="false">
      <c r="K374" s="349"/>
      <c r="L374" s="320"/>
      <c r="M374" s="350"/>
    </row>
    <row r="375" customFormat="false" ht="12.75" hidden="false" customHeight="false" outlineLevel="0" collapsed="false">
      <c r="K375" s="349"/>
      <c r="L375" s="320"/>
      <c r="M375" s="350"/>
    </row>
    <row r="376" customFormat="false" ht="12.75" hidden="false" customHeight="false" outlineLevel="0" collapsed="false">
      <c r="K376" s="349"/>
      <c r="L376" s="320"/>
      <c r="M376" s="350"/>
    </row>
    <row r="377" customFormat="false" ht="12.75" hidden="false" customHeight="false" outlineLevel="0" collapsed="false">
      <c r="K377" s="349"/>
      <c r="L377" s="320"/>
      <c r="M377" s="350"/>
    </row>
    <row r="378" customFormat="false" ht="12.75" hidden="false" customHeight="false" outlineLevel="0" collapsed="false">
      <c r="K378" s="349"/>
      <c r="L378" s="320"/>
      <c r="M378" s="350"/>
    </row>
    <row r="379" customFormat="false" ht="12.75" hidden="false" customHeight="false" outlineLevel="0" collapsed="false">
      <c r="K379" s="349"/>
      <c r="L379" s="320"/>
      <c r="M379" s="350"/>
    </row>
    <row r="380" customFormat="false" ht="12.75" hidden="false" customHeight="false" outlineLevel="0" collapsed="false">
      <c r="K380" s="349"/>
      <c r="L380" s="320"/>
      <c r="M380" s="350"/>
    </row>
    <row r="381" customFormat="false" ht="12.75" hidden="false" customHeight="false" outlineLevel="0" collapsed="false">
      <c r="K381" s="349"/>
      <c r="L381" s="320"/>
      <c r="M381" s="350"/>
    </row>
    <row r="382" customFormat="false" ht="12.75" hidden="false" customHeight="false" outlineLevel="0" collapsed="false">
      <c r="K382" s="349"/>
      <c r="L382" s="320"/>
      <c r="M382" s="350"/>
    </row>
    <row r="383" customFormat="false" ht="12.75" hidden="false" customHeight="false" outlineLevel="0" collapsed="false">
      <c r="K383" s="349"/>
      <c r="L383" s="320"/>
      <c r="M383" s="350"/>
    </row>
    <row r="384" customFormat="false" ht="12.75" hidden="false" customHeight="false" outlineLevel="0" collapsed="false">
      <c r="K384" s="349"/>
      <c r="L384" s="320"/>
      <c r="M384" s="350"/>
    </row>
    <row r="385" customFormat="false" ht="12.75" hidden="false" customHeight="false" outlineLevel="0" collapsed="false">
      <c r="K385" s="349"/>
      <c r="L385" s="320"/>
      <c r="M385" s="350"/>
    </row>
    <row r="386" customFormat="false" ht="12.75" hidden="false" customHeight="false" outlineLevel="0" collapsed="false">
      <c r="K386" s="349"/>
      <c r="L386" s="320"/>
      <c r="M386" s="350"/>
    </row>
    <row r="387" customFormat="false" ht="12.75" hidden="false" customHeight="false" outlineLevel="0" collapsed="false">
      <c r="K387" s="349"/>
      <c r="L387" s="320"/>
      <c r="M387" s="350"/>
    </row>
    <row r="388" customFormat="false" ht="12.75" hidden="false" customHeight="false" outlineLevel="0" collapsed="false">
      <c r="K388" s="349"/>
      <c r="L388" s="320"/>
      <c r="M388" s="350"/>
    </row>
    <row r="389" customFormat="false" ht="12.75" hidden="false" customHeight="false" outlineLevel="0" collapsed="false">
      <c r="K389" s="349"/>
      <c r="L389" s="320"/>
      <c r="M389" s="350"/>
    </row>
    <row r="390" customFormat="false" ht="12.75" hidden="false" customHeight="false" outlineLevel="0" collapsed="false">
      <c r="K390" s="349"/>
      <c r="L390" s="320"/>
      <c r="M390" s="350"/>
    </row>
    <row r="391" customFormat="false" ht="12.75" hidden="false" customHeight="false" outlineLevel="0" collapsed="false">
      <c r="K391" s="349"/>
      <c r="L391" s="320"/>
      <c r="M391" s="350"/>
    </row>
    <row r="392" customFormat="false" ht="12.75" hidden="false" customHeight="false" outlineLevel="0" collapsed="false">
      <c r="K392" s="349"/>
      <c r="L392" s="320"/>
      <c r="M392" s="350"/>
    </row>
    <row r="393" customFormat="false" ht="12.75" hidden="false" customHeight="false" outlineLevel="0" collapsed="false">
      <c r="K393" s="349"/>
      <c r="L393" s="320"/>
      <c r="M393" s="350"/>
    </row>
    <row r="394" customFormat="false" ht="12.75" hidden="false" customHeight="false" outlineLevel="0" collapsed="false">
      <c r="K394" s="349"/>
      <c r="L394" s="320"/>
      <c r="M394" s="350"/>
    </row>
    <row r="395" customFormat="false" ht="12.75" hidden="false" customHeight="false" outlineLevel="0" collapsed="false">
      <c r="K395" s="349"/>
      <c r="L395" s="320"/>
      <c r="M395" s="350"/>
    </row>
    <row r="396" customFormat="false" ht="12.75" hidden="false" customHeight="false" outlineLevel="0" collapsed="false">
      <c r="K396" s="349"/>
      <c r="L396" s="320"/>
      <c r="M396" s="350"/>
    </row>
    <row r="397" customFormat="false" ht="12.75" hidden="false" customHeight="false" outlineLevel="0" collapsed="false">
      <c r="K397" s="349"/>
      <c r="L397" s="320"/>
      <c r="M397" s="350"/>
    </row>
    <row r="398" customFormat="false" ht="12.75" hidden="false" customHeight="false" outlineLevel="0" collapsed="false">
      <c r="K398" s="349"/>
      <c r="L398" s="320"/>
      <c r="M398" s="350"/>
    </row>
    <row r="399" customFormat="false" ht="12.75" hidden="false" customHeight="false" outlineLevel="0" collapsed="false">
      <c r="K399" s="349"/>
      <c r="L399" s="320"/>
      <c r="M399" s="350"/>
    </row>
    <row r="400" customFormat="false" ht="12.75" hidden="false" customHeight="false" outlineLevel="0" collapsed="false">
      <c r="K400" s="349"/>
      <c r="L400" s="320"/>
      <c r="M400" s="350"/>
    </row>
    <row r="401" customFormat="false" ht="12.75" hidden="false" customHeight="false" outlineLevel="0" collapsed="false">
      <c r="K401" s="349"/>
      <c r="L401" s="320"/>
      <c r="M401" s="350"/>
    </row>
    <row r="402" customFormat="false" ht="12.75" hidden="false" customHeight="false" outlineLevel="0" collapsed="false">
      <c r="K402" s="349"/>
      <c r="L402" s="320"/>
      <c r="M402" s="350"/>
    </row>
    <row r="403" customFormat="false" ht="12.75" hidden="false" customHeight="false" outlineLevel="0" collapsed="false">
      <c r="K403" s="349"/>
      <c r="L403" s="320"/>
      <c r="M403" s="350"/>
    </row>
    <row r="404" customFormat="false" ht="12.75" hidden="false" customHeight="false" outlineLevel="0" collapsed="false">
      <c r="K404" s="349"/>
      <c r="L404" s="320"/>
      <c r="M404" s="350"/>
    </row>
    <row r="405" customFormat="false" ht="12.75" hidden="false" customHeight="false" outlineLevel="0" collapsed="false">
      <c r="K405" s="349"/>
      <c r="L405" s="320"/>
      <c r="M405" s="350"/>
    </row>
    <row r="406" customFormat="false" ht="12.75" hidden="false" customHeight="false" outlineLevel="0" collapsed="false">
      <c r="K406" s="349"/>
      <c r="L406" s="320"/>
      <c r="M406" s="350"/>
    </row>
    <row r="407" customFormat="false" ht="12.75" hidden="false" customHeight="false" outlineLevel="0" collapsed="false">
      <c r="K407" s="349"/>
      <c r="L407" s="320"/>
      <c r="M407" s="350"/>
    </row>
    <row r="408" customFormat="false" ht="12.75" hidden="false" customHeight="false" outlineLevel="0" collapsed="false">
      <c r="L408" s="320"/>
      <c r="M408" s="350"/>
    </row>
    <row r="409" customFormat="false" ht="12.75" hidden="false" customHeight="false" outlineLevel="0" collapsed="false">
      <c r="L409" s="320"/>
    </row>
    <row r="410" customFormat="false" ht="12.75" hidden="false" customHeight="false" outlineLevel="0" collapsed="false">
      <c r="L410" s="320"/>
    </row>
    <row r="411" customFormat="false" ht="12.75" hidden="false" customHeight="false" outlineLevel="0" collapsed="false">
      <c r="L411" s="320"/>
    </row>
    <row r="412" customFormat="false" ht="12.75" hidden="false" customHeight="false" outlineLevel="0" collapsed="false">
      <c r="L412" s="320"/>
    </row>
    <row r="413" customFormat="false" ht="12.75" hidden="false" customHeight="false" outlineLevel="0" collapsed="false">
      <c r="L413" s="320"/>
    </row>
    <row r="414" customFormat="false" ht="12.75" hidden="false" customHeight="false" outlineLevel="0" collapsed="false">
      <c r="L414" s="320"/>
    </row>
    <row r="415" customFormat="false" ht="12.75" hidden="false" customHeight="false" outlineLevel="0" collapsed="false">
      <c r="L415" s="320"/>
    </row>
    <row r="416" customFormat="false" ht="12.75" hidden="false" customHeight="false" outlineLevel="0" collapsed="false">
      <c r="L416" s="320"/>
    </row>
    <row r="417" customFormat="false" ht="12.75" hidden="false" customHeight="false" outlineLevel="0" collapsed="false">
      <c r="L417" s="320"/>
    </row>
    <row r="418" customFormat="false" ht="12.75" hidden="false" customHeight="false" outlineLevel="0" collapsed="false">
      <c r="L418" s="320"/>
    </row>
    <row r="419" customFormat="false" ht="12.75" hidden="false" customHeight="false" outlineLevel="0" collapsed="false">
      <c r="L419" s="320"/>
    </row>
    <row r="420" customFormat="false" ht="12.75" hidden="false" customHeight="false" outlineLevel="0" collapsed="false">
      <c r="L420" s="320"/>
    </row>
    <row r="421" customFormat="false" ht="12.75" hidden="false" customHeight="false" outlineLevel="0" collapsed="false">
      <c r="L421" s="320"/>
    </row>
    <row r="422" customFormat="false" ht="12.75" hidden="false" customHeight="false" outlineLevel="0" collapsed="false">
      <c r="L422" s="320"/>
    </row>
    <row r="423" customFormat="false" ht="12.75" hidden="false" customHeight="false" outlineLevel="0" collapsed="false">
      <c r="L423" s="320"/>
    </row>
    <row r="424" customFormat="false" ht="12.75" hidden="false" customHeight="false" outlineLevel="0" collapsed="false">
      <c r="L424" s="320"/>
    </row>
    <row r="425" customFormat="false" ht="12.75" hidden="false" customHeight="false" outlineLevel="0" collapsed="false">
      <c r="L425" s="320"/>
    </row>
    <row r="426" customFormat="false" ht="12.75" hidden="false" customHeight="false" outlineLevel="0" collapsed="false">
      <c r="L426" s="320"/>
    </row>
    <row r="427" customFormat="false" ht="12.75" hidden="false" customHeight="false" outlineLevel="0" collapsed="false">
      <c r="L427" s="320"/>
    </row>
    <row r="428" customFormat="false" ht="12.75" hidden="false" customHeight="false" outlineLevel="0" collapsed="false">
      <c r="L428" s="320"/>
    </row>
  </sheetData>
  <sheetProtection sheet="true" password="c927" objects="true" scenarios="true"/>
  <autoFilter ref="V2:V147"/>
  <mergeCells count="1">
    <mergeCell ref="B1:J1"/>
  </mergeCells>
  <printOptions headings="false" gridLines="false" gridLinesSet="true" horizontalCentered="false" verticalCentered="false"/>
  <pageMargins left="0.2" right="0.179861111111111" top="1" bottom="1" header="0.5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20"/>
  <sheetViews>
    <sheetView showFormulas="false" showGridLines="true" showRowColHeaders="false" showZeros="true" rightToLeft="false" tabSelected="false" showOutlineSymbols="true" defaultGridColor="true" view="normal" topLeftCell="A37" colorId="64" zoomScale="75" zoomScaleNormal="75" zoomScalePageLayoutView="100" workbookViewId="0">
      <selection pane="topLeft" activeCell="C54" activeCellId="0" sqref="C54"/>
    </sheetView>
  </sheetViews>
  <sheetFormatPr defaultColWidth="9.13671875" defaultRowHeight="12.75" zeroHeight="false" outlineLevelRow="0" outlineLevelCol="0"/>
  <cols>
    <col collapsed="false" customWidth="true" hidden="false" outlineLevel="0" max="1" min="1" style="352" width="3.85"/>
    <col collapsed="false" customWidth="true" hidden="false" outlineLevel="0" max="2" min="2" style="353" width="89.85"/>
    <col collapsed="false" customWidth="true" hidden="false" outlineLevel="0" max="3" min="3" style="353" width="59.13"/>
    <col collapsed="false" customWidth="true" hidden="false" outlineLevel="0" max="4" min="4" style="353" width="25.13"/>
    <col collapsed="false" customWidth="true" hidden="false" outlineLevel="0" max="7" min="5" style="353" width="21.99"/>
    <col collapsed="false" customWidth="true" hidden="false" outlineLevel="0" max="8" min="8" style="353" width="8.99"/>
    <col collapsed="false" customWidth="true" hidden="false" outlineLevel="0" max="9" min="9" style="353" width="17.85"/>
    <col collapsed="false" customWidth="true" hidden="false" outlineLevel="0" max="10" min="10" style="353" width="19.14"/>
    <col collapsed="false" customWidth="true" hidden="false" outlineLevel="0" max="11" min="11" style="353" width="21.99"/>
    <col collapsed="false" customWidth="true" hidden="false" outlineLevel="0" max="12" min="12" style="353" width="9.85"/>
    <col collapsed="false" customWidth="true" hidden="false" outlineLevel="0" max="13" min="13" style="353" width="8.14"/>
    <col collapsed="false" customWidth="true" hidden="false" outlineLevel="0" max="14" min="14" style="353" width="21.99"/>
    <col collapsed="false" customWidth="false" hidden="false" outlineLevel="0" max="18" min="15" style="353" width="9.14"/>
    <col collapsed="false" customWidth="true" hidden="false" outlineLevel="0" max="19" min="19" style="353" width="20.56"/>
    <col collapsed="false" customWidth="false" hidden="false" outlineLevel="0" max="257" min="20" style="353" width="9.14"/>
  </cols>
  <sheetData>
    <row r="1" customFormat="false" ht="12.75" hidden="false" customHeight="false" outlineLevel="0" collapsed="false">
      <c r="B1" s="354" t="n">
        <v>1</v>
      </c>
      <c r="C1" s="352"/>
    </row>
    <row r="2" customFormat="false" ht="12.75" hidden="false" customHeight="false" outlineLevel="0" collapsed="false">
      <c r="A2" s="355" t="n">
        <v>1</v>
      </c>
      <c r="B2" s="356" t="str">
        <f aca="false">HLOOKUP('Date Drivers'!$B$1,'Date Drivers'!$B$2:$R$104,2)</f>
        <v>24-54 Vdc</v>
      </c>
      <c r="C2" s="357" t="n">
        <f aca="false">HLOOKUP('Date Drivers'!$B$1,'Date Drivers'!$B$2:$R$104,5)</f>
        <v>7</v>
      </c>
      <c r="D2" s="358" t="str">
        <f aca="false">HLOOKUP('Date Drivers'!$B$1,'Date Drivers'!$B$2:$R$104,2)</f>
        <v>24-54 Vdc</v>
      </c>
    </row>
    <row r="3" customFormat="false" ht="12.75" hidden="false" customHeight="false" outlineLevel="0" collapsed="false">
      <c r="A3" s="359" t="n">
        <v>2</v>
      </c>
      <c r="B3" s="313" t="str">
        <f aca="false">HLOOKUP('Date Drivers'!$B$1,'Date Drivers'!$B$2:$R$104,3)</f>
        <v>48-125 Vdc (40-100 Vac)</v>
      </c>
      <c r="C3" s="360" t="n">
        <f aca="false">HLOOKUP('Date Drivers'!$B$1,'Date Drivers'!$B$2:$R$104,6)</f>
        <v>8</v>
      </c>
      <c r="D3" s="361" t="str">
        <f aca="false">HLOOKUP('Date Drivers'!$B$1,'Date Drivers'!$B$2:$R$104,3)</f>
        <v>48-125 Vdc (40-100 Vac)</v>
      </c>
    </row>
    <row r="4" customFormat="false" ht="12.75" hidden="false" customHeight="false" outlineLevel="0" collapsed="false">
      <c r="A4" s="362" t="n">
        <v>3</v>
      </c>
      <c r="B4" s="363" t="str">
        <f aca="false">HLOOKUP('Date Drivers'!$B$1,'Date Drivers'!$B$2:$R$104,4)</f>
        <v>110-250 Vdc (100-240 Vac)</v>
      </c>
      <c r="C4" s="364" t="n">
        <f aca="false">HLOOKUP('Date Drivers'!$B$1,'Date Drivers'!$B$2:$R$104,7)</f>
        <v>9</v>
      </c>
      <c r="D4" s="365" t="str">
        <f aca="false">HLOOKUP('Date Drivers'!$B$1,'Date Drivers'!$B$2:$R$104,4)</f>
        <v>110-250 Vdc (100-240 Vac)</v>
      </c>
    </row>
    <row r="5" customFormat="false" ht="12.75" hidden="false" customHeight="false" outlineLevel="0" collapsed="false">
      <c r="B5" s="366"/>
      <c r="C5" s="352"/>
    </row>
    <row r="6" customFormat="false" ht="12.75" hidden="false" customHeight="false" outlineLevel="0" collapsed="false">
      <c r="B6" s="354" t="n">
        <v>1</v>
      </c>
      <c r="C6" s="352"/>
      <c r="D6" s="367" t="n">
        <v>1</v>
      </c>
      <c r="E6" s="367" t="n">
        <v>2</v>
      </c>
      <c r="F6" s="367" t="n">
        <v>3</v>
      </c>
      <c r="G6" s="368" t="n">
        <v>4</v>
      </c>
      <c r="H6" s="368" t="n">
        <v>5</v>
      </c>
      <c r="I6" s="368" t="n">
        <v>6</v>
      </c>
      <c r="J6" s="368" t="n">
        <v>7</v>
      </c>
      <c r="K6" s="368" t="n">
        <v>8</v>
      </c>
      <c r="L6" s="368" t="s">
        <v>7</v>
      </c>
      <c r="M6" s="368" t="s">
        <v>25</v>
      </c>
      <c r="N6" s="368" t="s">
        <v>27</v>
      </c>
      <c r="O6" s="368" t="s">
        <v>29</v>
      </c>
      <c r="P6" s="369" t="s">
        <v>67</v>
      </c>
      <c r="Q6" s="369" t="s">
        <v>31</v>
      </c>
      <c r="R6" s="369" t="s">
        <v>33</v>
      </c>
      <c r="S6" s="369" t="s">
        <v>35</v>
      </c>
    </row>
    <row r="7" customFormat="false" ht="12.75" hidden="false" customHeight="false" outlineLevel="0" collapsed="false">
      <c r="A7" s="355" t="n">
        <v>1</v>
      </c>
      <c r="B7" s="370" t="str">
        <f aca="false">HLOOKUP(Configurator!$D$14,$D$6:$S$14,2)</f>
        <v>K-Bus</v>
      </c>
      <c r="C7" s="370" t="str">
        <f aca="false">HLOOKUP(Configurator!$D$14,$D$6:$S$14,6)</f>
        <v>1</v>
      </c>
      <c r="D7" s="371" t="str">
        <f aca="false">HLOOKUP('Date Drivers'!$B$1,'Date Drivers'!$B$2:$R$171,8)</f>
        <v>K-Bus</v>
      </c>
      <c r="E7" s="371" t="str">
        <f aca="false">HLOOKUP('Date Drivers'!$B$1,'Date Drivers'!$B$2:$R$171,8)</f>
        <v>K-Bus</v>
      </c>
      <c r="F7" s="371" t="str">
        <f aca="false">HLOOKUP('Date Drivers'!$B$1,'Date Drivers'!$B$2:$R$171,8)</f>
        <v>K-Bus</v>
      </c>
      <c r="G7" s="371" t="str">
        <f aca="false">HLOOKUP('Date Drivers'!$B$1,'Date Drivers'!$B$2:$R$171,8)</f>
        <v>K-Bus</v>
      </c>
      <c r="H7" s="372" t="s">
        <v>448</v>
      </c>
      <c r="I7" s="371" t="str">
        <f aca="false">IF(Configurator!$D$7&gt;34,"IEC 61850 and Courier via rear K-Bus/RS485","UCA2")</f>
        <v>IEC 61850 and Courier via rear K-Bus/RS485</v>
      </c>
      <c r="J7" s="371" t="str">
        <f aca="false">HLOOKUP('Date Drivers'!$B$1,'Date Drivers'!$B$2:$R$253,209)</f>
        <v>K-Bus</v>
      </c>
      <c r="K7" s="371" t="str">
        <f aca="false">HLOOKUP('Date Drivers'!$B$1,'Date Drivers'!$B$2:$R$253,209)</f>
        <v>K-Bus</v>
      </c>
      <c r="L7" s="373" t="s">
        <v>449</v>
      </c>
      <c r="M7" s="373" t="s">
        <v>449</v>
      </c>
      <c r="N7" s="373" t="s">
        <v>449</v>
      </c>
      <c r="O7" s="371" t="str">
        <f aca="false">HLOOKUP('Date Drivers'!$B$1,'Date Drivers'!$B$2:$R$171,8)</f>
        <v>K-Bus</v>
      </c>
      <c r="P7" s="371" t="str">
        <f aca="false">HLOOKUP('Date Drivers'!$B$1,'Date Drivers'!$B$2:$R$171,8)</f>
        <v>K-Bus</v>
      </c>
      <c r="Q7" s="371" t="str">
        <f aca="false">HLOOKUP('Date Drivers'!$B$1,'Date Drivers'!$B$2:$R$253,209)</f>
        <v>K-Bus</v>
      </c>
      <c r="R7" s="371" t="str">
        <f aca="false">HLOOKUP('Date Drivers'!$B$1,'Date Drivers'!$B$2:$R$253,209)</f>
        <v>K-Bus</v>
      </c>
      <c r="S7" s="373" t="s">
        <v>449</v>
      </c>
    </row>
    <row r="8" customFormat="false" ht="12.75" hidden="false" customHeight="false" outlineLevel="0" collapsed="false">
      <c r="A8" s="359" t="n">
        <v>2</v>
      </c>
      <c r="B8" s="374" t="str">
        <f aca="false">HLOOKUP(Configurator!$D$14,$D$6:$S$14,3)</f>
        <v>Modbus</v>
      </c>
      <c r="C8" s="374" t="str">
        <f aca="false">HLOOKUP(Configurator!$D$14,$D$6:$S$14,7)</f>
        <v>2</v>
      </c>
      <c r="D8" s="371" t="str">
        <f aca="false">HLOOKUP('Date Drivers'!$B$1,'Date Drivers'!$B$2:$R$171,9)</f>
        <v>Modbus</v>
      </c>
      <c r="E8" s="371" t="str">
        <f aca="false">HLOOKUP('Date Drivers'!$B$1,'Date Drivers'!$B$2:$R$171,9)</f>
        <v>Modbus</v>
      </c>
      <c r="F8" s="371" t="str">
        <f aca="false">HLOOKUP('Date Drivers'!$B$1,'Date Drivers'!$B$2:$R$171,9)</f>
        <v>Modbus</v>
      </c>
      <c r="G8" s="371" t="str">
        <f aca="false">HLOOKUP('Date Drivers'!$B$1,'Date Drivers'!$B$2:$R$171,9)</f>
        <v>Modbus</v>
      </c>
      <c r="H8" s="372" t="s">
        <v>269</v>
      </c>
      <c r="I8" s="371" t="str">
        <f aca="false">HLOOKUP('Date Drivers'!$B$1,'Date Drivers'!$B$2:$R$179,171)</f>
        <v>IEC61850 over ethernet with CS103 rear port RS485 protocol</v>
      </c>
      <c r="J8" s="371" t="str">
        <f aca="false">HLOOKUP('Date Drivers'!$B$1,'Date Drivers'!$B$2:$R$253,210)</f>
        <v>Modbus</v>
      </c>
      <c r="K8" s="371" t="str">
        <f aca="false">HLOOKUP('Date Drivers'!$B$1,'Date Drivers'!$B$2:$R$253,210)</f>
        <v>Modbus</v>
      </c>
      <c r="L8" s="371" t="str">
        <f aca="false">HLOOKUP('Date Drivers'!$B$1,'Date Drivers'!$B$2:$R$179,171)</f>
        <v>IEC61850 over ethernet with CS103 rear port RS485 protocol</v>
      </c>
      <c r="M8" s="371" t="str">
        <f aca="false">HLOOKUP('Date Drivers'!$B$1,'Date Drivers'!$B$2:$R$179,171)</f>
        <v>IEC61850 over ethernet with CS103 rear port RS485 protocol</v>
      </c>
      <c r="N8" s="371" t="str">
        <f aca="false">HLOOKUP('Date Drivers'!$B$1,'Date Drivers'!$B$2:$R$179,171)</f>
        <v>IEC61850 over ethernet with CS103 rear port RS485 protocol</v>
      </c>
      <c r="O8" s="371" t="str">
        <f aca="false">HLOOKUP('Date Drivers'!$B$1,'Date Drivers'!$B$2:$R$171,9)</f>
        <v>Modbus</v>
      </c>
      <c r="P8" s="371" t="str">
        <f aca="false">HLOOKUP('Date Drivers'!$B$1,'Date Drivers'!$B$2:$R$171,9)</f>
        <v>Modbus</v>
      </c>
      <c r="Q8" s="371" t="str">
        <f aca="false">HLOOKUP('Date Drivers'!$B$1,'Date Drivers'!$B$2:$R$253,210)</f>
        <v>Modbus</v>
      </c>
      <c r="R8" s="371" t="str">
        <f aca="false">HLOOKUP('Date Drivers'!$B$1,'Date Drivers'!$B$2:$R$253,210)</f>
        <v>Modbus</v>
      </c>
      <c r="S8" s="371" t="str">
        <f aca="false">HLOOKUP('Date Drivers'!$B$1,'Date Drivers'!$B$2:$R$179,171)</f>
        <v>IEC61850 over ethernet with CS103 rear port RS485 protocol</v>
      </c>
    </row>
    <row r="9" customFormat="false" ht="12.75" hidden="false" customHeight="false" outlineLevel="0" collapsed="false">
      <c r="A9" s="359" t="n">
        <v>3</v>
      </c>
      <c r="B9" s="374" t="str">
        <f aca="false">HLOOKUP(Configurator!$D$14,$D$6:$S$14,4)</f>
        <v>IEC60870-5-103 (VDEW)</v>
      </c>
      <c r="C9" s="374" t="str">
        <f aca="false">HLOOKUP(Configurator!$D$14,$D$6:$S$14,8)</f>
        <v>3</v>
      </c>
      <c r="D9" s="371" t="str">
        <f aca="false">HLOOKUP('Date Drivers'!$B$1,'Date Drivers'!$B$2:$R$171,10)</f>
        <v>IEC60870-5-103 (VDEW)</v>
      </c>
      <c r="E9" s="371" t="str">
        <f aca="false">HLOOKUP('Date Drivers'!$B$1,'Date Drivers'!$B$2:$R$171,10)</f>
        <v>IEC60870-5-103 (VDEW)</v>
      </c>
      <c r="F9" s="371" t="str">
        <f aca="false">HLOOKUP('Date Drivers'!$B$1,'Date Drivers'!$B$2:$R$171,10)</f>
        <v>IEC60870-5-103 (VDEW)</v>
      </c>
      <c r="G9" s="371" t="str">
        <f aca="false">HLOOKUP('Date Drivers'!$B$1,'Date Drivers'!$B$2:$R$171,10)</f>
        <v>IEC60870-5-103 (VDEW)</v>
      </c>
      <c r="H9" s="372" t="s">
        <v>269</v>
      </c>
      <c r="I9" s="371" t="str">
        <f aca="false">HLOOKUP('Date Drivers'!$B$1,'Date Drivers'!$B$2:$R$179,172)</f>
        <v>DNP3 over Ethernet with Courier rear port K-Bus/RS485 protocol</v>
      </c>
      <c r="J9" s="371" t="str">
        <f aca="false">HLOOKUP('Date Drivers'!$B$1,'Date Drivers'!$B$2:$R$253,211)</f>
        <v>IEC60870-5-103 (VDEW)</v>
      </c>
      <c r="K9" s="371" t="str">
        <f aca="false">HLOOKUP('Date Drivers'!$B$1,'Date Drivers'!$B$2:$R$253,211)</f>
        <v>IEC60870-5-103 (VDEW)</v>
      </c>
      <c r="L9" s="371" t="str">
        <f aca="false">HLOOKUP('Date Drivers'!$B$1,'Date Drivers'!$B$2:$R$179,172)</f>
        <v>DNP3 over Ethernet with Courier rear port K-Bus/RS485 protocol</v>
      </c>
      <c r="M9" s="371" t="str">
        <f aca="false">HLOOKUP('Date Drivers'!$B$1,'Date Drivers'!$B$2:$R$179,172)</f>
        <v>DNP3 over Ethernet with Courier rear port K-Bus/RS485 protocol</v>
      </c>
      <c r="N9" s="371" t="str">
        <f aca="false">HLOOKUP('Date Drivers'!$B$1,'Date Drivers'!$B$2:$R$179,172)</f>
        <v>DNP3 over Ethernet with Courier rear port K-Bus/RS485 protocol</v>
      </c>
      <c r="O9" s="371" t="str">
        <f aca="false">HLOOKUP('Date Drivers'!$B$1,'Date Drivers'!$B$2:$R$171,10)</f>
        <v>IEC60870-5-103 (VDEW)</v>
      </c>
      <c r="P9" s="371" t="str">
        <f aca="false">HLOOKUP('Date Drivers'!$B$1,'Date Drivers'!$B$2:$R$171,10)</f>
        <v>IEC60870-5-103 (VDEW)</v>
      </c>
      <c r="Q9" s="371" t="str">
        <f aca="false">HLOOKUP('Date Drivers'!$B$1,'Date Drivers'!$B$2:$R$253,211)</f>
        <v>IEC60870-5-103 (VDEW)</v>
      </c>
      <c r="R9" s="371" t="str">
        <f aca="false">HLOOKUP('Date Drivers'!$B$1,'Date Drivers'!$B$2:$R$253,211)</f>
        <v>IEC60870-5-103 (VDEW)</v>
      </c>
      <c r="S9" s="371" t="str">
        <f aca="false">HLOOKUP('Date Drivers'!$B$1,'Date Drivers'!$B$2:$R$179,172)</f>
        <v>DNP3 over Ethernet with Courier rear port K-Bus/RS485 protocol</v>
      </c>
    </row>
    <row r="10" customFormat="false" ht="12.75" hidden="false" customHeight="false" outlineLevel="0" collapsed="false">
      <c r="A10" s="359" t="n">
        <v>4</v>
      </c>
      <c r="B10" s="374" t="str">
        <f aca="false">HLOOKUP(Configurator!$D$14,$D$6:$S$14,5)</f>
        <v>DNP3.0</v>
      </c>
      <c r="C10" s="375" t="str">
        <f aca="false">HLOOKUP(Configurator!$D$14,$D$6:$S$14,9)</f>
        <v>4</v>
      </c>
      <c r="D10" s="376" t="str">
        <f aca="false">HLOOKUP('Date Drivers'!$B$1,'Date Drivers'!$B$2:$R$171,11)</f>
        <v>DNP3.0</v>
      </c>
      <c r="E10" s="371" t="str">
        <f aca="false">HLOOKUP('Date Drivers'!$B$1,'Date Drivers'!$B$2:$R$171,11)</f>
        <v>DNP3.0</v>
      </c>
      <c r="F10" s="371" t="str">
        <f aca="false">HLOOKUP('Date Drivers'!$B$1,'Date Drivers'!$B$2:$R$171,11)</f>
        <v>DNP3.0</v>
      </c>
      <c r="G10" s="371" t="str">
        <f aca="false">HLOOKUP('Date Drivers'!$B$1,'Date Drivers'!$B$2:$R$171,11)</f>
        <v>DNP3.0</v>
      </c>
      <c r="H10" s="377" t="s">
        <v>269</v>
      </c>
      <c r="I10" s="376" t="s">
        <v>269</v>
      </c>
      <c r="J10" s="371" t="str">
        <f aca="false">HLOOKUP('Date Drivers'!$B$1,'Date Drivers'!$B$2:$R$253,212)</f>
        <v>DNP3.0</v>
      </c>
      <c r="K10" s="371" t="str">
        <f aca="false">HLOOKUP('Date Drivers'!$B$1,'Date Drivers'!$B$2:$R$253,212)</f>
        <v>DNP3.0</v>
      </c>
      <c r="L10" s="376" t="s">
        <v>269</v>
      </c>
      <c r="M10" s="376" t="s">
        <v>269</v>
      </c>
      <c r="N10" s="376" t="s">
        <v>269</v>
      </c>
      <c r="O10" s="371" t="str">
        <f aca="false">HLOOKUP('Date Drivers'!$B$1,'Date Drivers'!$B$2:$R$171,11)</f>
        <v>DNP3.0</v>
      </c>
      <c r="P10" s="371" t="str">
        <f aca="false">HLOOKUP('Date Drivers'!$B$1,'Date Drivers'!$B$2:$R$171,11)</f>
        <v>DNP3.0</v>
      </c>
      <c r="Q10" s="371" t="str">
        <f aca="false">HLOOKUP('Date Drivers'!$B$1,'Date Drivers'!$B$2:$R$253,212)</f>
        <v>DNP3.0</v>
      </c>
      <c r="R10" s="371" t="str">
        <f aca="false">HLOOKUP('Date Drivers'!$B$1,'Date Drivers'!$B$2:$R$253,212)</f>
        <v>DNP3.0</v>
      </c>
      <c r="S10" s="376" t="s">
        <v>269</v>
      </c>
    </row>
    <row r="11" customFormat="false" ht="12.75" hidden="false" customHeight="false" outlineLevel="0" collapsed="false">
      <c r="A11" s="362" t="n">
        <v>5</v>
      </c>
      <c r="B11" s="376" t="s">
        <v>269</v>
      </c>
      <c r="C11" s="363" t="s">
        <v>269</v>
      </c>
      <c r="D11" s="378" t="str">
        <f aca="false">HLOOKUP('Date Drivers'!$B$1,'Date Drivers'!$B$2:$R$171,13)</f>
        <v>1</v>
      </c>
      <c r="E11" s="378" t="str">
        <f aca="false">HLOOKUP('Date Drivers'!$B$1,'Date Drivers'!$B$2:$R$171,13)</f>
        <v>1</v>
      </c>
      <c r="F11" s="378" t="str">
        <f aca="false">HLOOKUP('Date Drivers'!$B$1,'Date Drivers'!$B$2:$R$171,13)</f>
        <v>1</v>
      </c>
      <c r="G11" s="378" t="str">
        <f aca="false">HLOOKUP('Date Drivers'!$B$1,'Date Drivers'!$B$2:$R$171,13)</f>
        <v>1</v>
      </c>
      <c r="H11" s="370" t="n">
        <v>5</v>
      </c>
      <c r="I11" s="378" t="n">
        <f aca="false">HLOOKUP('Date Drivers'!$B$1,'Date Drivers'!$B$2:$R$119,113)</f>
        <v>6</v>
      </c>
      <c r="J11" s="378" t="str">
        <f aca="false">HLOOKUP('Date Drivers'!$B$1,'Date Drivers'!$B$2:$R$253,214)</f>
        <v>1</v>
      </c>
      <c r="K11" s="378" t="str">
        <f aca="false">HLOOKUP('Date Drivers'!$B$1,'Date Drivers'!$B$2:$R$253,214)</f>
        <v>1</v>
      </c>
      <c r="L11" s="378" t="s">
        <v>417</v>
      </c>
      <c r="M11" s="378" t="s">
        <v>417</v>
      </c>
      <c r="N11" s="378" t="s">
        <v>417</v>
      </c>
      <c r="O11" s="378" t="str">
        <f aca="false">HLOOKUP('Date Drivers'!$B$1,'Date Drivers'!$B$2:$R$171,13)</f>
        <v>1</v>
      </c>
      <c r="P11" s="378" t="str">
        <f aca="false">HLOOKUP('Date Drivers'!$B$1,'Date Drivers'!$B$2:$R$171,13)</f>
        <v>1</v>
      </c>
      <c r="Q11" s="378" t="str">
        <f aca="false">HLOOKUP('Date Drivers'!$B$1,'Date Drivers'!$B$2:$R$253,214)</f>
        <v>1</v>
      </c>
      <c r="R11" s="378" t="str">
        <f aca="false">HLOOKUP('Date Drivers'!$B$1,'Date Drivers'!$B$2:$R$253,214)</f>
        <v>1</v>
      </c>
      <c r="S11" s="378" t="s">
        <v>417</v>
      </c>
    </row>
    <row r="12" customFormat="false" ht="12.75" hidden="false" customHeight="false" outlineLevel="0" collapsed="false">
      <c r="B12" s="313"/>
      <c r="C12" s="313"/>
      <c r="D12" s="371" t="str">
        <f aca="false">HLOOKUP('Date Drivers'!$B$1,'Date Drivers'!$B$2:$R$171,14)</f>
        <v>2</v>
      </c>
      <c r="E12" s="371" t="str">
        <f aca="false">HLOOKUP('Date Drivers'!$B$1,'Date Drivers'!$B$2:$R$171,14)</f>
        <v>2</v>
      </c>
      <c r="F12" s="371" t="str">
        <f aca="false">HLOOKUP('Date Drivers'!$B$1,'Date Drivers'!$B$2:$R$171,14)</f>
        <v>2</v>
      </c>
      <c r="G12" s="371" t="str">
        <f aca="false">HLOOKUP('Date Drivers'!$B$1,'Date Drivers'!$B$2:$R$171,14)</f>
        <v>2</v>
      </c>
      <c r="H12" s="359" t="n">
        <v>5</v>
      </c>
      <c r="I12" s="371" t="n">
        <f aca="false">HLOOKUP('Date Drivers'!$B$1,'Date Drivers'!$B$2:$R$179,175)</f>
        <v>7</v>
      </c>
      <c r="J12" s="371" t="str">
        <f aca="false">HLOOKUP('Date Drivers'!$B$1,'Date Drivers'!$B$2:$R$253,215)</f>
        <v>2</v>
      </c>
      <c r="K12" s="371" t="str">
        <f aca="false">HLOOKUP('Date Drivers'!$B$1,'Date Drivers'!$B$2:$R$253,215)</f>
        <v>2</v>
      </c>
      <c r="L12" s="371" t="n">
        <f aca="false">HLOOKUP('Date Drivers'!$B$1,'Date Drivers'!$B$2:$R$179,175)</f>
        <v>7</v>
      </c>
      <c r="M12" s="371" t="n">
        <f aca="false">HLOOKUP('Date Drivers'!$B$1,'Date Drivers'!$B$2:$R$179,175)</f>
        <v>7</v>
      </c>
      <c r="N12" s="371" t="n">
        <f aca="false">HLOOKUP('Date Drivers'!$B$1,'Date Drivers'!$B$2:$R$179,175)</f>
        <v>7</v>
      </c>
      <c r="O12" s="371" t="str">
        <f aca="false">HLOOKUP('Date Drivers'!$B$1,'Date Drivers'!$B$2:$R$171,14)</f>
        <v>2</v>
      </c>
      <c r="P12" s="371" t="str">
        <f aca="false">HLOOKUP('Date Drivers'!$B$1,'Date Drivers'!$B$2:$R$171,14)</f>
        <v>2</v>
      </c>
      <c r="Q12" s="371" t="str">
        <f aca="false">HLOOKUP('Date Drivers'!$B$1,'Date Drivers'!$B$2:$R$253,215)</f>
        <v>2</v>
      </c>
      <c r="R12" s="371" t="str">
        <f aca="false">HLOOKUP('Date Drivers'!$B$1,'Date Drivers'!$B$2:$R$253,215)</f>
        <v>2</v>
      </c>
      <c r="S12" s="371" t="n">
        <f aca="false">HLOOKUP('Date Drivers'!$B$1,'Date Drivers'!$B$2:$R$179,175)</f>
        <v>7</v>
      </c>
    </row>
    <row r="13" customFormat="false" ht="12.75" hidden="false" customHeight="false" outlineLevel="0" collapsed="false">
      <c r="B13" s="354" t="n">
        <v>1</v>
      </c>
      <c r="C13" s="313"/>
      <c r="D13" s="371" t="str">
        <f aca="false">HLOOKUP('Date Drivers'!$B$1,'Date Drivers'!$B$2:$R$171,15)</f>
        <v>3</v>
      </c>
      <c r="E13" s="371" t="str">
        <f aca="false">HLOOKUP('Date Drivers'!$B$1,'Date Drivers'!$B$2:$R$171,15)</f>
        <v>3</v>
      </c>
      <c r="F13" s="371" t="str">
        <f aca="false">HLOOKUP('Date Drivers'!$B$1,'Date Drivers'!$B$2:$R$171,15)</f>
        <v>3</v>
      </c>
      <c r="G13" s="371" t="str">
        <f aca="false">HLOOKUP('Date Drivers'!$B$1,'Date Drivers'!$B$2:$R$171,15)</f>
        <v>3</v>
      </c>
      <c r="H13" s="359" t="n">
        <v>5</v>
      </c>
      <c r="I13" s="371" t="n">
        <f aca="false">HLOOKUP('Date Drivers'!$B$1,'Date Drivers'!$B$2:$R$179,176)</f>
        <v>8</v>
      </c>
      <c r="J13" s="371" t="str">
        <f aca="false">HLOOKUP('Date Drivers'!$B$1,'Date Drivers'!$B$2:$R$253,216)</f>
        <v>3</v>
      </c>
      <c r="K13" s="371" t="str">
        <f aca="false">HLOOKUP('Date Drivers'!$B$1,'Date Drivers'!$B$2:$R$253,216)</f>
        <v>3</v>
      </c>
      <c r="L13" s="371" t="n">
        <f aca="false">HLOOKUP('Date Drivers'!$B$1,'Date Drivers'!$B$2:$R$179,176)</f>
        <v>8</v>
      </c>
      <c r="M13" s="371" t="n">
        <f aca="false">HLOOKUP('Date Drivers'!$B$1,'Date Drivers'!$B$2:$R$179,176)</f>
        <v>8</v>
      </c>
      <c r="N13" s="371" t="n">
        <f aca="false">HLOOKUP('Date Drivers'!$B$1,'Date Drivers'!$B$2:$R$179,176)</f>
        <v>8</v>
      </c>
      <c r="O13" s="371" t="str">
        <f aca="false">HLOOKUP('Date Drivers'!$B$1,'Date Drivers'!$B$2:$R$171,15)</f>
        <v>3</v>
      </c>
      <c r="P13" s="371" t="str">
        <f aca="false">HLOOKUP('Date Drivers'!$B$1,'Date Drivers'!$B$2:$R$171,15)</f>
        <v>3</v>
      </c>
      <c r="Q13" s="371" t="str">
        <f aca="false">HLOOKUP('Date Drivers'!$B$1,'Date Drivers'!$B$2:$R$253,216)</f>
        <v>3</v>
      </c>
      <c r="R13" s="371" t="str">
        <f aca="false">HLOOKUP('Date Drivers'!$B$1,'Date Drivers'!$B$2:$R$253,216)</f>
        <v>3</v>
      </c>
      <c r="S13" s="371" t="n">
        <f aca="false">HLOOKUP('Date Drivers'!$B$1,'Date Drivers'!$B$2:$R$179,176)</f>
        <v>8</v>
      </c>
    </row>
    <row r="14" customFormat="false" ht="12.75" hidden="false" customHeight="false" outlineLevel="0" collapsed="false">
      <c r="A14" s="355" t="n">
        <v>1</v>
      </c>
      <c r="B14" s="378" t="str">
        <f aca="false">HLOOKUP('Date Drivers'!$B$1,'Date Drivers'!$B$2:$R$171,147)</f>
        <v>Standard - None</v>
      </c>
      <c r="C14" s="370" t="n">
        <f aca="false">HLOOKUP('Date Drivers'!$B$1,'Date Drivers'!$B$2:$R$171,159)</f>
        <v>1</v>
      </c>
      <c r="D14" s="376" t="str">
        <f aca="false">HLOOKUP('Date Drivers'!$B$1,'Date Drivers'!$B$2:$R$171,16)</f>
        <v>4</v>
      </c>
      <c r="E14" s="376" t="str">
        <f aca="false">HLOOKUP('Date Drivers'!$B$1,'Date Drivers'!$B$2:$R$171,16)</f>
        <v>4</v>
      </c>
      <c r="F14" s="376" t="str">
        <f aca="false">HLOOKUP('Date Drivers'!$B$1,'Date Drivers'!$B$2:$R$171,16)</f>
        <v>4</v>
      </c>
      <c r="G14" s="376" t="str">
        <f aca="false">HLOOKUP('Date Drivers'!$B$1,'Date Drivers'!$B$2:$R$171,16)</f>
        <v>4</v>
      </c>
      <c r="H14" s="362" t="n">
        <v>5</v>
      </c>
      <c r="I14" s="376" t="n">
        <f aca="false">I13</f>
        <v>8</v>
      </c>
      <c r="J14" s="376" t="str">
        <f aca="false">HLOOKUP('Date Drivers'!$B$1,'Date Drivers'!$B$2:$R$253,217)</f>
        <v>4</v>
      </c>
      <c r="K14" s="376" t="str">
        <f aca="false">HLOOKUP('Date Drivers'!$B$1,'Date Drivers'!$B$2:$R$253,217)</f>
        <v>4</v>
      </c>
      <c r="L14" s="376" t="n">
        <f aca="false">L13</f>
        <v>8</v>
      </c>
      <c r="M14" s="376" t="n">
        <f aca="false">M13</f>
        <v>8</v>
      </c>
      <c r="N14" s="376" t="n">
        <f aca="false">N13</f>
        <v>8</v>
      </c>
      <c r="O14" s="376" t="str">
        <f aca="false">HLOOKUP('Date Drivers'!$B$1,'Date Drivers'!$B$2:$R$171,16)</f>
        <v>4</v>
      </c>
      <c r="P14" s="376" t="str">
        <f aca="false">HLOOKUP('Date Drivers'!$B$1,'Date Drivers'!$B$2:$R$171,16)</f>
        <v>4</v>
      </c>
      <c r="Q14" s="376" t="str">
        <f aca="false">HLOOKUP('Date Drivers'!$B$1,'Date Drivers'!$B$2:$R$253,217)</f>
        <v>4</v>
      </c>
      <c r="R14" s="376" t="str">
        <f aca="false">HLOOKUP('Date Drivers'!$B$1,'Date Drivers'!$B$2:$R$253,217)</f>
        <v>4</v>
      </c>
      <c r="S14" s="376" t="n">
        <f aca="false">S13</f>
        <v>8</v>
      </c>
    </row>
    <row r="15" customFormat="false" ht="12.75" hidden="false" customHeight="false" outlineLevel="0" collapsed="false">
      <c r="A15" s="359" t="n">
        <v>2</v>
      </c>
      <c r="B15" s="371" t="str">
        <f aca="false">HLOOKUP('Date Drivers'!$B$1,'Date Drivers'!$B$2:$R$171,148)</f>
        <v>IRIG-B (Modulated) Only</v>
      </c>
      <c r="C15" s="371" t="n">
        <f aca="false">HLOOKUP('Date Drivers'!$B$1,'Date Drivers'!$B$2:$R$171,160)</f>
        <v>2</v>
      </c>
    </row>
    <row r="16" customFormat="false" ht="12.75" hidden="false" customHeight="false" outlineLevel="0" collapsed="false">
      <c r="A16" s="359" t="n">
        <v>3</v>
      </c>
      <c r="B16" s="371" t="str">
        <f aca="false">HLOOKUP('Date Drivers'!$B$1,'Date Drivers'!$B$2:$R$171,149)</f>
        <v>Fibre Optic Port (ST) for SCADA Protocols (Courier,Modbus,IEC60870-5-103 or DNP3) + IRIG-B (Modulated)</v>
      </c>
      <c r="C16" s="371" t="n">
        <f aca="false">HLOOKUP('Date Drivers'!$B$1,'Date Drivers'!$B$2:$R$171,161)</f>
        <v>4</v>
      </c>
    </row>
    <row r="17" customFormat="false" ht="12.75" hidden="false" customHeight="false" outlineLevel="0" collapsed="false">
      <c r="A17" s="359" t="n">
        <v>4</v>
      </c>
      <c r="B17" s="371" t="str">
        <f aca="false">HLOOKUP('Date Drivers'!$B$1,'Date Drivers'!$B$2:$R$171,150)</f>
        <v>Ethernet (100Mbit/s)</v>
      </c>
      <c r="C17" s="371" t="n">
        <f aca="false">HLOOKUP('Date Drivers'!$B$1,'Date Drivers'!$B$2:$R$171,162)</f>
        <v>6</v>
      </c>
    </row>
    <row r="18" customFormat="false" ht="12.75" hidden="false" customHeight="false" outlineLevel="0" collapsed="false">
      <c r="A18" s="359" t="n">
        <v>5</v>
      </c>
      <c r="B18" s="371" t="str">
        <f aca="false">HLOOKUP('Date Drivers'!$B$1,'Date Drivers'!$B$2:$R$171,151)</f>
        <v>Courier Rear Port</v>
      </c>
      <c r="C18" s="371" t="n">
        <f aca="false">HLOOKUP('Date Drivers'!$B$1,'Date Drivers'!$B$2:$R$171,163)</f>
        <v>7</v>
      </c>
    </row>
    <row r="19" customFormat="false" ht="12.75" hidden="false" customHeight="false" outlineLevel="0" collapsed="false">
      <c r="A19" s="359" t="n">
        <v>6</v>
      </c>
      <c r="B19" s="371" t="str">
        <f aca="false">HLOOKUP('Date Drivers'!$B$1,'Date Drivers'!$B$2:$R$171,152)</f>
        <v>IRIG-B (Modulated) &amp; Courier Rear Port - Withdrawn</v>
      </c>
      <c r="C19" s="371" t="str">
        <f aca="false">HLOOKUP('Date Drivers'!$B$1,'Date Drivers'!$B$2:$R$171,164)</f>
        <v>*</v>
      </c>
    </row>
    <row r="20" customFormat="false" ht="12.75" hidden="false" customHeight="false" outlineLevel="0" collapsed="false">
      <c r="A20" s="359" t="n">
        <v>7</v>
      </c>
      <c r="B20" s="371" t="str">
        <f aca="false">HLOOKUP('Date Drivers'!$B$1,'Date Drivers'!$B$2:$R$171,153)</f>
        <v>Ethernet (100Mbit/s) plus IRIG-B (Modulated)</v>
      </c>
      <c r="C20" s="371" t="str">
        <f aca="false">HLOOKUP('Date Drivers'!$B$1,'Date Drivers'!$B$2:$R$171,165)</f>
        <v>A</v>
      </c>
    </row>
    <row r="21" customFormat="false" ht="12.75" hidden="false" customHeight="false" outlineLevel="0" collapsed="false">
      <c r="A21" s="359" t="n">
        <v>8</v>
      </c>
      <c r="B21" s="371" t="str">
        <f aca="false">HLOOKUP('Date Drivers'!$B$1,'Date Drivers'!$B$2:$R$171,154)</f>
        <v>Ethernet (100Mbit/s) plus IRIG-B (Un-modulated)</v>
      </c>
      <c r="C21" s="371" t="str">
        <f aca="false">HLOOKUP('Date Drivers'!$B$1,'Date Drivers'!$B$2:$R$171,166)</f>
        <v>B</v>
      </c>
    </row>
    <row r="22" customFormat="false" ht="12.75" hidden="false" customHeight="false" outlineLevel="0" collapsed="false">
      <c r="A22" s="359" t="n">
        <v>9</v>
      </c>
      <c r="B22" s="371" t="str">
        <f aca="false">HLOOKUP('Date Drivers'!$B$1,'Date Drivers'!$B$2:$R$171,155)</f>
        <v>IRIG-B (Un-modulated) - Withdrawn</v>
      </c>
      <c r="C22" s="371" t="str">
        <f aca="false">HLOOKUP('Date Drivers'!$B$1,'Date Drivers'!$B$2:$R$171,167)</f>
        <v>*</v>
      </c>
    </row>
    <row r="23" customFormat="false" ht="12.75" hidden="false" customHeight="false" outlineLevel="0" collapsed="false">
      <c r="A23" s="359" t="n">
        <v>10</v>
      </c>
      <c r="B23" s="371" t="str">
        <f aca="false">HLOOKUP('Date Drivers'!$B$1,'Date Drivers'!$B$2:$R$171,156)</f>
        <v>InterMiCOM + Courier Rear Port - Withdrawn</v>
      </c>
      <c r="C23" s="371" t="str">
        <f aca="false">HLOOKUP('Date Drivers'!$B$1,'Date Drivers'!$B$2:$R$171,168)</f>
        <v> *</v>
      </c>
    </row>
    <row r="24" customFormat="false" ht="12.75" hidden="false" customHeight="false" outlineLevel="0" collapsed="false">
      <c r="A24" s="359" t="n">
        <v>11</v>
      </c>
      <c r="B24" s="371" t="str">
        <f aca="false">HLOOKUP('Date Drivers'!$B$1,'Date Drivers'!$B$2:$R$171,157)</f>
        <v>InterMiCOM + Courier Rear Port + IRIG-B modulated</v>
      </c>
      <c r="C24" s="371" t="str">
        <f aca="false">HLOOKUP('Date Drivers'!$B$1,'Date Drivers'!$B$2:$R$171,169)</f>
        <v>F</v>
      </c>
    </row>
    <row r="25" customFormat="false" ht="12.75" hidden="false" customHeight="false" outlineLevel="0" collapsed="false">
      <c r="A25" s="379" t="n">
        <v>12</v>
      </c>
      <c r="B25" s="371" t="str">
        <f aca="false">HLOOKUP('Date Drivers'!$B$1,'Date Drivers'!$B$2:$R$171,158)</f>
        <v>Redundant Ethernet RSTP, 2 multi-mode fibre ports + Modulated IRIG-B </v>
      </c>
      <c r="C25" s="371" t="str">
        <f aca="false">HLOOKUP('Date Drivers'!$B$1,'Date Drivers'!$B$2:$R$171,170)</f>
        <v>J</v>
      </c>
    </row>
    <row r="26" customFormat="false" ht="12.75" hidden="false" customHeight="false" outlineLevel="0" collapsed="false">
      <c r="A26" s="359" t="n">
        <v>13</v>
      </c>
      <c r="B26" s="371" t="str">
        <f aca="false">HLOOKUP('Date Drivers'!$B$1,'Date Drivers'!$B$2:$R$253,187)</f>
        <v>Redundant Ethernet RSTP, 2 multi-mode fibre ports + Un-modulated IRIG-B</v>
      </c>
      <c r="C26" s="371" t="str">
        <f aca="false">HLOOKUP('Date Drivers'!$B$1,'Date Drivers'!$B$2:$R$253,198)</f>
        <v>K</v>
      </c>
    </row>
    <row r="27" customFormat="false" ht="12.75" hidden="false" customHeight="false" outlineLevel="0" collapsed="false">
      <c r="A27" s="359" t="n">
        <v>14</v>
      </c>
      <c r="B27" s="371" t="str">
        <f aca="false">HLOOKUP('Date Drivers'!$B$1,'Date Drivers'!$B$2:$R$253,188)</f>
        <v>Redundant Ethernet PRP/HSR, 2 multi-mode fibre ports + Modulated IRIG-B </v>
      </c>
      <c r="C27" s="371" t="str">
        <f aca="false">HLOOKUP('Date Drivers'!$B$1,'Date Drivers'!$B$2:$R$253,199)</f>
        <v>N</v>
      </c>
    </row>
    <row r="28" customFormat="false" ht="12.75" hidden="false" customHeight="false" outlineLevel="0" collapsed="false">
      <c r="A28" s="359" t="n">
        <v>15</v>
      </c>
      <c r="B28" s="371" t="str">
        <f aca="false">HLOOKUP('Date Drivers'!$B$1,'Date Drivers'!$B$2:$R$253,189)</f>
        <v>Redundant Ethernet PRP/HSR, 2 multi-mode fibre ports + Un-modulated IRIG-B</v>
      </c>
      <c r="C28" s="371" t="str">
        <f aca="false">HLOOKUP('Date Drivers'!$B$1,'Date Drivers'!$B$2:$R$253,200)</f>
        <v>P</v>
      </c>
    </row>
    <row r="29" customFormat="false" ht="12.75" hidden="false" customHeight="false" outlineLevel="0" collapsed="false">
      <c r="A29" s="359" t="n">
        <v>16</v>
      </c>
      <c r="B29" s="371" t="n">
        <f aca="false">HLOOKUP('Date Drivers'!$B$1,'Date Drivers'!$B$2:$R$253,190)</f>
        <v>0</v>
      </c>
      <c r="C29" s="371" t="str">
        <f aca="false">HLOOKUP('Date Drivers'!$B$1,'Date Drivers'!$B$2:$R$253,201)</f>
        <v>P</v>
      </c>
    </row>
    <row r="30" customFormat="false" ht="12.75" hidden="false" customHeight="false" outlineLevel="0" collapsed="false">
      <c r="A30" s="359" t="n">
        <v>17</v>
      </c>
      <c r="B30" s="371" t="n">
        <f aca="false">HLOOKUP('Date Drivers'!$B$1,'Date Drivers'!$B$2:$R$253,191)</f>
        <v>0</v>
      </c>
      <c r="C30" s="371" t="str">
        <f aca="false">HLOOKUP('Date Drivers'!$B$1,'Date Drivers'!$B$2:$R$253,202)</f>
        <v>P</v>
      </c>
    </row>
    <row r="31" customFormat="false" ht="12.75" hidden="false" customHeight="false" outlineLevel="0" collapsed="false">
      <c r="A31" s="359" t="n">
        <v>18</v>
      </c>
      <c r="B31" s="371" t="n">
        <f aca="false">HLOOKUP('Date Drivers'!$B$1,'Date Drivers'!$B$2:$R$253,192)</f>
        <v>0</v>
      </c>
      <c r="C31" s="371" t="str">
        <f aca="false">HLOOKUP('Date Drivers'!$B$1,'Date Drivers'!$B$2:$R$253,203)</f>
        <v>P</v>
      </c>
    </row>
    <row r="32" customFormat="false" ht="12.75" hidden="false" customHeight="false" outlineLevel="0" collapsed="false">
      <c r="A32" s="359" t="n">
        <v>19</v>
      </c>
      <c r="B32" s="371" t="n">
        <f aca="false">HLOOKUP('Date Drivers'!$B$1,'Date Drivers'!$B$2:$R$253,193)</f>
        <v>0</v>
      </c>
      <c r="C32" s="371" t="str">
        <f aca="false">HLOOKUP('Date Drivers'!$B$1,'Date Drivers'!$B$2:$R$253,204)</f>
        <v>P</v>
      </c>
    </row>
    <row r="33" customFormat="false" ht="12.75" hidden="false" customHeight="false" outlineLevel="0" collapsed="false">
      <c r="A33" s="359" t="n">
        <v>20</v>
      </c>
      <c r="B33" s="371" t="n">
        <f aca="false">HLOOKUP('Date Drivers'!$B$1,'Date Drivers'!$B$2:$R$253,194)</f>
        <v>0</v>
      </c>
      <c r="C33" s="371" t="str">
        <f aca="false">HLOOKUP('Date Drivers'!$B$1,'Date Drivers'!$B$2:$R$253,205)</f>
        <v>P</v>
      </c>
    </row>
    <row r="34" customFormat="false" ht="12.75" hidden="false" customHeight="false" outlineLevel="0" collapsed="false">
      <c r="A34" s="359" t="n">
        <v>21</v>
      </c>
      <c r="B34" s="371" t="str">
        <f aca="false">HLOOKUP('Date Drivers'!$B$1,'Date Drivers'!$B$2:$R$253,195)</f>
        <v> </v>
      </c>
      <c r="C34" s="371" t="str">
        <f aca="false">HLOOKUP('Date Drivers'!$B$1,'Date Drivers'!$B$2:$R$253,206)</f>
        <v>P</v>
      </c>
    </row>
    <row r="35" customFormat="false" ht="12.75" hidden="false" customHeight="false" outlineLevel="0" collapsed="false">
      <c r="A35" s="359" t="n">
        <v>22</v>
      </c>
      <c r="B35" s="371" t="str">
        <f aca="false">HLOOKUP('Date Drivers'!$B$1,'Date Drivers'!$B$2:$R$253,196)</f>
        <v> </v>
      </c>
      <c r="C35" s="371" t="str">
        <f aca="false">HLOOKUP('Date Drivers'!$B$1,'Date Drivers'!$B$2:$R$253,207)</f>
        <v>P</v>
      </c>
    </row>
    <row r="36" customFormat="false" ht="12.75" hidden="false" customHeight="false" outlineLevel="0" collapsed="false">
      <c r="A36" s="380" t="n">
        <v>23</v>
      </c>
      <c r="B36" s="376" t="str">
        <f aca="false">HLOOKUP('Date Drivers'!$B$1,'Date Drivers'!$B$2:$R$253,197)</f>
        <v> </v>
      </c>
      <c r="C36" s="376" t="n">
        <f aca="false">HLOOKUP('Date Drivers'!$B$1,'Date Drivers'!$B$2:$R$253,208)</f>
        <v>0</v>
      </c>
    </row>
    <row r="37" customFormat="false" ht="12.75" hidden="false" customHeight="false" outlineLevel="0" collapsed="false">
      <c r="B37" s="313"/>
      <c r="C37" s="313"/>
    </row>
    <row r="38" customFormat="false" ht="12.75" hidden="false" customHeight="false" outlineLevel="0" collapsed="false">
      <c r="B38" s="354" t="n">
        <v>1</v>
      </c>
    </row>
    <row r="39" customFormat="false" ht="12.75" hidden="false" customHeight="false" outlineLevel="0" collapsed="false">
      <c r="A39" s="355" t="n">
        <v>1</v>
      </c>
      <c r="B39" s="356" t="str">
        <f aca="false">HLOOKUP('Date Drivers'!$B$1,'Date Drivers'!$B$2:$R$104,38)</f>
        <v>Multilingual - English, French, German, Spanish</v>
      </c>
      <c r="C39" s="357" t="n">
        <f aca="false">HLOOKUP('Date Drivers'!$B$1,'Date Drivers'!$B$2:$R$104,45)</f>
        <v>0</v>
      </c>
    </row>
    <row r="40" customFormat="false" ht="12.75" hidden="false" customHeight="false" outlineLevel="0" collapsed="false">
      <c r="A40" s="359" t="n">
        <v>2</v>
      </c>
      <c r="B40" s="313" t="str">
        <f aca="false">HLOOKUP('Date Drivers'!$B$1,'Date Drivers'!$B$2:$R$104,39)</f>
        <v>Multilingual - English, French, German, Russian</v>
      </c>
      <c r="C40" s="360" t="n">
        <f aca="false">HLOOKUP('Date Drivers'!$B$1,'Date Drivers'!$B$2:$R$104,46)</f>
        <v>5</v>
      </c>
    </row>
    <row r="41" customFormat="false" ht="12.75" hidden="false" customHeight="false" outlineLevel="0" collapsed="false">
      <c r="A41" s="359" t="n">
        <v>3</v>
      </c>
      <c r="B41" s="313" t="str">
        <f aca="false">HLOOKUP('Date Drivers'!$B$1,'Date Drivers'!$B$2:$R$104,40)</f>
        <v>English, Italian, Polish and Portuguese </v>
      </c>
      <c r="C41" s="360" t="n">
        <f aca="false">HLOOKUP('Date Drivers'!$B$1,'Date Drivers'!$B$2:$R$104,47)</f>
        <v>7</v>
      </c>
    </row>
    <row r="42" customFormat="false" ht="12.75" hidden="false" customHeight="false" outlineLevel="0" collapsed="false">
      <c r="A42" s="359" t="n">
        <v>4</v>
      </c>
      <c r="B42" s="313" t="str">
        <f aca="false">HLOOKUP('Date Drivers'!$B$1,'Date Drivers'!$B$2:$R$104,41)</f>
        <v>Chinese, English or French via HMI, with English or French only via Communications port- Withdrawn</v>
      </c>
      <c r="C42" s="360" t="str">
        <f aca="false">HLOOKUP('Date Drivers'!$B$1,'Date Drivers'!$B$2:$R$104,48)</f>
        <v>* </v>
      </c>
    </row>
    <row r="43" customFormat="false" ht="12.75" hidden="false" customHeight="false" outlineLevel="0" collapsed="false">
      <c r="A43" s="359" t="n">
        <v>5</v>
      </c>
      <c r="B43" s="313" t="str">
        <f aca="false">HLOOKUP('Date Drivers'!$B$1,'Date Drivers'!$B$2:$R$104,42)</f>
        <v> </v>
      </c>
      <c r="C43" s="360" t="str">
        <f aca="false">HLOOKUP('Date Drivers'!$B$1,'Date Drivers'!$B$2:$R$104,49)</f>
        <v>* </v>
      </c>
    </row>
    <row r="44" customFormat="false" ht="12.75" hidden="false" customHeight="false" outlineLevel="0" collapsed="false">
      <c r="A44" s="359" t="n">
        <v>6</v>
      </c>
      <c r="B44" s="313" t="str">
        <f aca="false">HLOOKUP('Date Drivers'!$B$1,'Date Drivers'!$B$2:$R$104,43)</f>
        <v> </v>
      </c>
      <c r="C44" s="360" t="str">
        <f aca="false">HLOOKUP('Date Drivers'!$B$1,'Date Drivers'!$B$2:$R$104,50)</f>
        <v>* </v>
      </c>
    </row>
    <row r="45" customFormat="false" ht="12.75" hidden="false" customHeight="false" outlineLevel="0" collapsed="false">
      <c r="A45" s="362" t="n">
        <v>7</v>
      </c>
      <c r="B45" s="363" t="str">
        <f aca="false">HLOOKUP('Date Drivers'!$B$1,'Date Drivers'!$B$2:$R$104,44)</f>
        <v> </v>
      </c>
      <c r="C45" s="364" t="str">
        <f aca="false">HLOOKUP('Date Drivers'!$B$1,'Date Drivers'!$B$2:$R$104,51)</f>
        <v>* </v>
      </c>
    </row>
    <row r="46" customFormat="false" ht="12.75" hidden="false" customHeight="false" outlineLevel="0" collapsed="false">
      <c r="B46" s="313"/>
    </row>
    <row r="47" customFormat="false" ht="12.75" hidden="false" customHeight="false" outlineLevel="0" collapsed="false">
      <c r="B47" s="354" t="n">
        <v>1</v>
      </c>
    </row>
    <row r="48" customFormat="false" ht="12.75" hidden="false" customHeight="false" outlineLevel="0" collapsed="false">
      <c r="A48" s="381" t="n">
        <v>1</v>
      </c>
      <c r="B48" s="370" t="str">
        <f aca="false">HLOOKUP('Date Drivers'!$B$1,'Date Drivers'!$B$2:$R$104,52)</f>
        <v>Default</v>
      </c>
      <c r="C48" s="378" t="n">
        <f aca="false">HLOOKUP('Date Drivers'!$B$1,'Date Drivers'!$B$2:$R$104,54)</f>
        <v>0</v>
      </c>
    </row>
    <row r="49" customFormat="false" ht="12.75" hidden="false" customHeight="false" outlineLevel="0" collapsed="false">
      <c r="A49" s="382" t="n">
        <v>2</v>
      </c>
      <c r="B49" s="375" t="str">
        <f aca="false">HLOOKUP('Date Drivers'!$B$1,'Date Drivers'!$B$2:$R$104,53)</f>
        <v>Customer</v>
      </c>
      <c r="C49" s="376" t="str">
        <f aca="false">HLOOKUP('Date Drivers'!$B$1,'Date Drivers'!$B$2:$R$104,55)</f>
        <v>A</v>
      </c>
    </row>
    <row r="50" customFormat="false" ht="12.75" hidden="false" customHeight="false" outlineLevel="0" collapsed="false">
      <c r="A50" s="382" t="n">
        <v>3</v>
      </c>
      <c r="B50" s="375" t="n">
        <f aca="false">HLOOKUP('Date Drivers'!$B$1,'Date Drivers'!$B$2:$R$227,223)</f>
        <v>0</v>
      </c>
      <c r="C50" s="375" t="n">
        <f aca="false">HLOOKUP('Date Drivers'!$B$1,'Date Drivers'!$B$2:$R$227,225)</f>
        <v>0</v>
      </c>
    </row>
    <row r="52" customFormat="false" ht="12.75" hidden="false" customHeight="false" outlineLevel="0" collapsed="false">
      <c r="B52" s="354" t="n">
        <v>2</v>
      </c>
      <c r="C52" s="352"/>
    </row>
    <row r="53" customFormat="false" ht="12.75" hidden="false" customHeight="false" outlineLevel="0" collapsed="false">
      <c r="A53" s="355" t="n">
        <v>1</v>
      </c>
      <c r="B53" s="313" t="str">
        <f aca="false">HLOOKUP('Date Drivers'!$B$1,'Date Drivers'!$B$2:$R$300,219)</f>
        <v>Flush/Panel Mounting with Harsh Env.Coating, White Front Panel - Withdrawn</v>
      </c>
      <c r="C53" s="357" t="str">
        <f aca="false">HLOOKUP('Date Drivers'!$B$1,'Date Drivers'!$B$2:$R$300,221)</f>
        <v>*</v>
      </c>
    </row>
    <row r="54" customFormat="false" ht="12.75" hidden="false" customHeight="false" outlineLevel="0" collapsed="false">
      <c r="A54" s="362" t="n">
        <v>2</v>
      </c>
      <c r="B54" s="313" t="str">
        <f aca="false">HLOOKUP('Date Drivers'!$B$1,'Date Drivers'!$B$2:$R$300,220)</f>
        <v>Flush/Panel Mounting with Harsh Env. Coating, with USB Port, Black and Silver Front Panel</v>
      </c>
      <c r="C54" s="364" t="str">
        <f aca="false">HLOOKUP('Date Drivers'!$B$1,'Date Drivers'!$B$2:$R$300,222)</f>
        <v>S</v>
      </c>
    </row>
    <row r="56" customFormat="false" ht="12.75" hidden="false" customHeight="false" outlineLevel="0" collapsed="false">
      <c r="A56" s="355"/>
      <c r="B56" s="383" t="n">
        <f aca="true">TODAY()</f>
        <v>46231</v>
      </c>
      <c r="C56" s="384" t="n">
        <v>1</v>
      </c>
      <c r="D56" s="385"/>
      <c r="E56" s="385"/>
      <c r="F56" s="385"/>
      <c r="G56" s="385"/>
      <c r="H56" s="385"/>
      <c r="I56" s="385"/>
      <c r="J56" s="385"/>
      <c r="K56" s="385"/>
      <c r="L56" s="385"/>
      <c r="M56" s="385"/>
      <c r="N56" s="385"/>
      <c r="O56" s="386"/>
      <c r="P56" s="386"/>
      <c r="Q56" s="386"/>
      <c r="R56" s="386"/>
      <c r="S56" s="386"/>
      <c r="T56" s="386"/>
      <c r="U56" s="386"/>
      <c r="V56" s="386"/>
      <c r="W56" s="386"/>
      <c r="X56" s="386"/>
    </row>
    <row r="57" customFormat="false" ht="12.75" hidden="false" customHeight="false" outlineLevel="0" collapsed="false">
      <c r="A57" s="359" t="n">
        <v>1</v>
      </c>
      <c r="B57" s="387" t="str">
        <f aca="false">HLOOKUP($B$56,'Date Drivers'!$B$2:$R$113,59)</f>
        <v>M</v>
      </c>
      <c r="C57" s="387" t="str">
        <f aca="false">HLOOKUP($B$56,'Date Drivers'!$B$2:$R$113,64)</f>
        <v>M: XCPU3 with extended memory, dual characteristic opto inputs, IEC61850, InterMiCOM</v>
      </c>
      <c r="D57" s="387" t="str">
        <f aca="false">HLOOKUP($B$56,'Date Drivers'!$B$2:$R$113,73)</f>
        <v>91 – IEC61850 Ed. 1 &amp; 2, Cybersecurity with RBAC/Radius/Syslog, Fixed-Length GOOSE added, GE Rebrand favoured model</v>
      </c>
      <c r="E57" s="387" t="str">
        <f aca="false">HLOOKUP($B$56,'Date Drivers'!$B$2:$R$113,74)</f>
        <v>61: IEC61850 Ed. 2, SOV, Additional U/O volt. stages</v>
      </c>
      <c r="F57" s="387" t="s">
        <v>269</v>
      </c>
      <c r="G57" s="387"/>
      <c r="H57" s="387" t="s">
        <v>269</v>
      </c>
      <c r="I57" s="387" t="s">
        <v>269</v>
      </c>
      <c r="J57" s="387" t="str">
        <f aca="false">HLOOKUP($B$56,'Date Drivers'!$B$2:$R$113,91)</f>
        <v>91</v>
      </c>
      <c r="K57" s="387" t="str">
        <f aca="false">HLOOKUP($B$56,'Date Drivers'!$B$2:$R$113,92)</f>
        <v>61</v>
      </c>
      <c r="L57" s="387" t="str">
        <f aca="false">K57</f>
        <v>61</v>
      </c>
      <c r="M57" s="387" t="str">
        <f aca="false">L57</f>
        <v>61</v>
      </c>
      <c r="N57" s="387" t="str">
        <f aca="false">M57</f>
        <v>61</v>
      </c>
      <c r="O57" s="388" t="str">
        <f aca="false">N57</f>
        <v>61</v>
      </c>
      <c r="P57" s="388" t="s">
        <v>269</v>
      </c>
      <c r="Q57" s="388"/>
      <c r="R57" s="388" t="str">
        <f aca="false">O57</f>
        <v>61</v>
      </c>
      <c r="S57" s="388" t="s">
        <v>269</v>
      </c>
      <c r="T57" s="388" t="str">
        <f aca="false">R57</f>
        <v>61</v>
      </c>
      <c r="U57" s="388" t="s">
        <v>269</v>
      </c>
      <c r="V57" s="388" t="str">
        <f aca="false">T57</f>
        <v>61</v>
      </c>
      <c r="W57" s="388" t="s">
        <v>269</v>
      </c>
      <c r="X57" s="388" t="str">
        <f aca="false">V57</f>
        <v>61</v>
      </c>
    </row>
    <row r="58" customFormat="false" ht="12.75" hidden="false" customHeight="false" outlineLevel="0" collapsed="false">
      <c r="A58" s="359" t="n">
        <v>2</v>
      </c>
      <c r="B58" s="387" t="str">
        <f aca="false">HLOOKUP($B$56,'Date Drivers'!$B$2:$R$113,60)</f>
        <v>J</v>
      </c>
      <c r="C58" s="387" t="str">
        <f aca="false">HLOOKUP($B$56,'Date Drivers'!$B$2:$R$113,65)</f>
        <v>J: XCPU3, dual characteristic opto inputs, IEC61850, InterMiCOM</v>
      </c>
      <c r="D58" s="387" t="str">
        <f aca="false">HLOOKUP($B$56,'Date Drivers'!$B$2:$R$113,67)</f>
        <v>52: Withdrawn</v>
      </c>
      <c r="E58" s="387" t="str">
        <f aca="false">HLOOKUP($B$56,'Date Drivers'!$B$2:$R$113,68)</f>
        <v>51: Switchgear Status and Control</v>
      </c>
      <c r="F58" s="387" t="str">
        <f aca="false">HLOOKUP($B$56,'Date Drivers'!$B$2:$R$113,69)</f>
        <v>50: Withdrawn</v>
      </c>
      <c r="G58" s="387" t="str">
        <f aca="false">HLOOKUP($B$56,'Date Drivers'!$B$2:$R$113,70)</f>
        <v>46: Load Blinder, Voltage restrained O/C, Prog. curves, Cyber security</v>
      </c>
      <c r="H58" s="387" t="str">
        <f aca="false">HLOOKUP($B$56,'Date Drivers'!$B$2:$R$113,71)</f>
        <v>44: Addition dv/dt prot, 128 Virtual Inputs, 6 O/C Stages</v>
      </c>
      <c r="I58" s="387" t="str">
        <f aca="false">HLOOKUP($B$56,'Date Drivers'!$B$2:$R$113,72)</f>
        <v>43: Withdrawn</v>
      </c>
      <c r="J58" s="387" t="str">
        <f aca="false">HLOOKUP($B$56,'Date Drivers'!$B$2:$R$113,85)</f>
        <v>**</v>
      </c>
      <c r="K58" s="387" t="str">
        <f aca="false">HLOOKUP($B$56,'Date Drivers'!$B$2:$R$113,86)</f>
        <v>51</v>
      </c>
      <c r="L58" s="387" t="str">
        <f aca="false">HLOOKUP($B$56,'Date Drivers'!$B$2:$R$113,87)</f>
        <v>**</v>
      </c>
      <c r="M58" s="387" t="str">
        <f aca="false">HLOOKUP($B$56,'Date Drivers'!$B$2:$R$113,88)</f>
        <v>46</v>
      </c>
      <c r="N58" s="387" t="str">
        <f aca="false">HLOOKUP($B$56,'Date Drivers'!$B$2:$R$113,89)</f>
        <v>44</v>
      </c>
      <c r="O58" s="388" t="str">
        <f aca="false">HLOOKUP($B$56,'Date Drivers'!$B$2:$R$113,90)</f>
        <v>**</v>
      </c>
      <c r="P58" s="388" t="str">
        <f aca="false">HLOOKUP($B$56,'Date Drivers'!$B$2:$R$200,179)</f>
        <v>42: Withdrawn</v>
      </c>
      <c r="Q58" s="388"/>
      <c r="R58" s="388" t="str">
        <f aca="false">HLOOKUP($B$56,'Date Drivers'!$B$2:$R$200,183)</f>
        <v>**</v>
      </c>
      <c r="S58" s="388" t="str">
        <f aca="false">HLOOKUP($B$56,'Date Drivers'!$B$2:$R$200,180)</f>
        <v>41: Withdrawn</v>
      </c>
      <c r="T58" s="388" t="str">
        <f aca="false">HLOOKUP($B$56,'Date Drivers'!$B$2:$R$200,184)</f>
        <v>**</v>
      </c>
      <c r="U58" s="388" t="str">
        <f aca="false">HLOOKUP($B$56,'Date Drivers'!$B$2:$R$200,181)</f>
        <v>36: Local Time Suppport (Withdrawn)</v>
      </c>
      <c r="V58" s="388" t="str">
        <f aca="false">HLOOKUP($B$56,'Date Drivers'!$B$2:$R$200,185)</f>
        <v>**</v>
      </c>
      <c r="W58" s="388" t="str">
        <f aca="false">HLOOKUP($B$56,'Date Drivers'!$B$2:$R$200,182)</f>
        <v>35: Withdrawn</v>
      </c>
      <c r="X58" s="388" t="str">
        <f aca="false">HLOOKUP($B$56,'Date Drivers'!$B$2:$R$200,186)</f>
        <v>**</v>
      </c>
    </row>
    <row r="59" customFormat="false" ht="12.75" hidden="false" customHeight="false" outlineLevel="0" collapsed="false">
      <c r="A59" s="362" t="n">
        <v>3</v>
      </c>
      <c r="B59" s="389" t="str">
        <f aca="false">HLOOKUP($B$56,'Date Drivers'!$B$2:$R$113,61)</f>
        <v> </v>
      </c>
      <c r="C59" s="389" t="str">
        <f aca="false">HLOOKUP($B$56,'Date Drivers'!$B$2:$R$113,66)</f>
        <v> </v>
      </c>
      <c r="D59" s="389" t="str">
        <f aca="false">HLOOKUP($B$56,'Date Drivers'!$B$2:$R$113,79)</f>
        <v> </v>
      </c>
      <c r="E59" s="389" t="str">
        <f aca="false">HLOOKUP($B$56,'Date Drivers'!$B$2:$R$113,80)</f>
        <v> </v>
      </c>
      <c r="F59" s="389" t="str">
        <f aca="false">HLOOKUP($B$56,'Date Drivers'!$B$2:$R$113,81)</f>
        <v> </v>
      </c>
      <c r="G59" s="389" t="str">
        <f aca="false">HLOOKUP($B$56,'Date Drivers'!$B$2:$R$113,82)</f>
        <v> </v>
      </c>
      <c r="H59" s="389" t="str">
        <f aca="false">HLOOKUP($B$56,'Date Drivers'!$B$2:$R$113,83)</f>
        <v> </v>
      </c>
      <c r="I59" s="389" t="str">
        <f aca="false">HLOOKUP($B$56,'Date Drivers'!$B$2:$R$113,84)</f>
        <v> </v>
      </c>
      <c r="J59" s="389" t="str">
        <f aca="false">HLOOKUP($B$56,'Date Drivers'!$B$2:$R$113,97)</f>
        <v> </v>
      </c>
      <c r="K59" s="389" t="str">
        <f aca="false">HLOOKUP($B$56,'Date Drivers'!$B$2:$R$113,98)</f>
        <v> </v>
      </c>
      <c r="L59" s="389" t="str">
        <f aca="false">HLOOKUP($B$56,'Date Drivers'!$B$2:$R$113,99)</f>
        <v> </v>
      </c>
      <c r="M59" s="389" t="str">
        <f aca="false">HLOOKUP($B$56,'Date Drivers'!$B$2:$R$113,100)</f>
        <v> </v>
      </c>
      <c r="N59" s="389" t="str">
        <f aca="false">HLOOKUP($B$56,'Date Drivers'!$B$2:$R$113,101)</f>
        <v> </v>
      </c>
      <c r="O59" s="390" t="str">
        <f aca="false">HLOOKUP($B$56,'Date Drivers'!$B$2:$R$113,102)</f>
        <v> </v>
      </c>
      <c r="P59" s="390" t="str">
        <f aca="false">HLOOKUP($B$56,'Date Drivers'!$B$2:$R$113,102)</f>
        <v> </v>
      </c>
      <c r="Q59" s="390"/>
      <c r="R59" s="390" t="str">
        <f aca="false">HLOOKUP($B$56,'Date Drivers'!$B$2:$R$113,102)</f>
        <v> </v>
      </c>
      <c r="S59" s="390" t="str">
        <f aca="false">HLOOKUP($B$56,'Date Drivers'!$B$2:$R$113,102)</f>
        <v> </v>
      </c>
      <c r="T59" s="390" t="str">
        <f aca="false">HLOOKUP($B$56,'Date Drivers'!$B$2:$R$113,102)</f>
        <v> </v>
      </c>
      <c r="U59" s="390" t="str">
        <f aca="false">HLOOKUP($B$56,'Date Drivers'!$B$2:$R$113,102)</f>
        <v> </v>
      </c>
      <c r="V59" s="390" t="str">
        <f aca="false">HLOOKUP($B$56,'Date Drivers'!$B$2:$R$113,102)</f>
        <v> </v>
      </c>
      <c r="W59" s="390" t="str">
        <f aca="false">HLOOKUP($B$56,'Date Drivers'!$B$2:$R$113,102)</f>
        <v> </v>
      </c>
      <c r="X59" s="390" t="str">
        <f aca="false">HLOOKUP($B$56,'Date Drivers'!$B$2:$R$113,102)</f>
        <v> </v>
      </c>
    </row>
    <row r="60" customFormat="false" ht="12.75" hidden="false" customHeight="false" outlineLevel="0" collapsed="false">
      <c r="A60" s="359"/>
      <c r="B60" s="391" t="n">
        <v>2</v>
      </c>
      <c r="C60" s="392"/>
    </row>
    <row r="61" customFormat="false" ht="12.75" hidden="false" customHeight="false" outlineLevel="0" collapsed="false">
      <c r="A61" s="359" t="n">
        <v>1</v>
      </c>
      <c r="B61" s="387" t="str">
        <f aca="false">VLOOKUP($C$56,$A$57:$N$59,4,FALSE())</f>
        <v>91 – IEC61850 Ed. 1 &amp; 2, Cybersecurity with RBAC/Radius/Syslog, Fixed-Length GOOSE added, GE Rebrand favoured model</v>
      </c>
      <c r="C61" s="388" t="str">
        <f aca="false">VLOOKUP($C$56,$A$57:$N$59,10,FALSE())</f>
        <v>91</v>
      </c>
    </row>
    <row r="62" customFormat="false" ht="12.75" hidden="false" customHeight="false" outlineLevel="0" collapsed="false">
      <c r="A62" s="359" t="n">
        <v>2</v>
      </c>
      <c r="B62" s="387" t="str">
        <f aca="false">VLOOKUP($C$56,$A$57:$N$59,5,FALSE())</f>
        <v>61: IEC61850 Ed. 2, SOV, Additional U/O volt. stages</v>
      </c>
      <c r="C62" s="388" t="str">
        <f aca="false">VLOOKUP($C$56,$A$57:$N$59,11,FALSE())</f>
        <v>61</v>
      </c>
    </row>
    <row r="63" customFormat="false" ht="12.75" hidden="false" customHeight="false" outlineLevel="0" collapsed="false">
      <c r="A63" s="359" t="n">
        <v>3</v>
      </c>
      <c r="B63" s="387" t="str">
        <f aca="false">VLOOKUP($C$56,$A$57:$N$59,6,FALSE())</f>
        <v> </v>
      </c>
      <c r="C63" s="388" t="str">
        <f aca="false">VLOOKUP($C$56,$A$57:$N$59,12,FALSE())</f>
        <v>61</v>
      </c>
    </row>
    <row r="64" customFormat="false" ht="12.75" hidden="false" customHeight="false" outlineLevel="0" collapsed="false">
      <c r="A64" s="359" t="n">
        <v>4</v>
      </c>
      <c r="B64" s="387" t="n">
        <f aca="false">VLOOKUP($C$56,$A$57:$N$59,7,FALSE())</f>
        <v>0</v>
      </c>
      <c r="C64" s="388" t="str">
        <f aca="false">VLOOKUP($C$56,$A$57:$V$59,13,FALSE())</f>
        <v>61</v>
      </c>
    </row>
    <row r="65" customFormat="false" ht="12.75" hidden="false" customHeight="false" outlineLevel="0" collapsed="false">
      <c r="A65" s="359" t="n">
        <v>5</v>
      </c>
      <c r="B65" s="387" t="str">
        <f aca="false">VLOOKUP($C$56,$A$57:$N$59,8,FALSE())</f>
        <v> </v>
      </c>
      <c r="C65" s="388" t="str">
        <f aca="false">VLOOKUP($C$56,$A$57:$N$59,14,FALSE())</f>
        <v>61</v>
      </c>
    </row>
    <row r="66" customFormat="false" ht="12.75" hidden="false" customHeight="false" outlineLevel="0" collapsed="false">
      <c r="A66" s="359" t="n">
        <v>6</v>
      </c>
      <c r="B66" s="387" t="str">
        <f aca="false">VLOOKUP($C$56,$A$57:$N$59,9,FALSE())</f>
        <v> </v>
      </c>
      <c r="C66" s="388" t="str">
        <f aca="false">VLOOKUP($C$56,$A$57:$R$59,15,FALSE())</f>
        <v>61</v>
      </c>
    </row>
    <row r="67" customFormat="false" ht="12.75" hidden="false" customHeight="false" outlineLevel="0" collapsed="false">
      <c r="A67" s="359" t="n">
        <v>7</v>
      </c>
      <c r="B67" s="387" t="str">
        <f aca="false">VLOOKUP($C$56,$A$57:$AA$59,16,FALSE())</f>
        <v> </v>
      </c>
      <c r="C67" s="388" t="str">
        <f aca="false">VLOOKUP($C$56,$A$57:$R$59,18,FALSE())</f>
        <v>61</v>
      </c>
      <c r="D67" s="393"/>
    </row>
    <row r="68" customFormat="false" ht="12.75" hidden="false" customHeight="false" outlineLevel="0" collapsed="false">
      <c r="A68" s="359" t="n">
        <v>8</v>
      </c>
      <c r="B68" s="388" t="str">
        <f aca="false">VLOOKUP($C$56,$A$57:$AA$59,19,FALSE())</f>
        <v> </v>
      </c>
      <c r="C68" s="388" t="str">
        <f aca="false">VLOOKUP($C$56,$A$57:$X$59,20,FALSE())</f>
        <v>61</v>
      </c>
      <c r="D68" s="393"/>
    </row>
    <row r="69" customFormat="false" ht="12.75" hidden="false" customHeight="false" outlineLevel="0" collapsed="false">
      <c r="A69" s="359" t="n">
        <v>9</v>
      </c>
      <c r="B69" s="388" t="str">
        <f aca="false">VLOOKUP($C$56,$A$57:$AA$59,21,FALSE())</f>
        <v> </v>
      </c>
      <c r="C69" s="388" t="str">
        <f aca="false">VLOOKUP($C$56,$A$57:$X$59,22,FALSE())</f>
        <v>61</v>
      </c>
      <c r="D69" s="393"/>
    </row>
    <row r="70" customFormat="false" ht="12.75" hidden="false" customHeight="false" outlineLevel="0" collapsed="false">
      <c r="A70" s="362" t="n">
        <v>10</v>
      </c>
      <c r="B70" s="389" t="str">
        <f aca="false">VLOOKUP($C$56,$A$57:$AA$59,23,FALSE())</f>
        <v> </v>
      </c>
      <c r="C70" s="388" t="str">
        <f aca="false">VLOOKUP($C$56,$A$57:$X$59,24,FALSE())</f>
        <v>61</v>
      </c>
      <c r="D70" s="393"/>
    </row>
    <row r="72" customFormat="false" ht="12.75" hidden="false" customHeight="false" outlineLevel="0" collapsed="false">
      <c r="B72" s="394"/>
    </row>
    <row r="73" customFormat="false" ht="12.75" hidden="false" customHeight="false" outlineLevel="0" collapsed="false">
      <c r="A73" s="381" t="s">
        <v>450</v>
      </c>
      <c r="B73" s="395" t="n">
        <v>39513</v>
      </c>
      <c r="D73" s="353" t="s">
        <v>269</v>
      </c>
      <c r="E73" s="353" t="s">
        <v>269</v>
      </c>
      <c r="F73" s="353" t="s">
        <v>269</v>
      </c>
      <c r="G73" s="353" t="s">
        <v>269</v>
      </c>
    </row>
    <row r="74" customFormat="false" ht="12.75" hidden="false" customHeight="false" outlineLevel="0" collapsed="false">
      <c r="A74" s="359" t="s">
        <v>451</v>
      </c>
      <c r="B74" s="396" t="n">
        <v>38513</v>
      </c>
    </row>
    <row r="75" customFormat="false" ht="12.75" hidden="false" customHeight="false" outlineLevel="0" collapsed="false">
      <c r="A75" s="359" t="s">
        <v>452</v>
      </c>
      <c r="B75" s="395" t="n">
        <v>38870</v>
      </c>
      <c r="D75" s="353" t="s">
        <v>269</v>
      </c>
      <c r="E75" s="353" t="s">
        <v>269</v>
      </c>
      <c r="F75" s="353" t="s">
        <v>269</v>
      </c>
      <c r="G75" s="353" t="s">
        <v>269</v>
      </c>
    </row>
    <row r="76" customFormat="false" ht="12.75" hidden="false" customHeight="false" outlineLevel="0" collapsed="false">
      <c r="A76" s="379" t="s">
        <v>453</v>
      </c>
      <c r="B76" s="395" t="n">
        <v>39123</v>
      </c>
    </row>
    <row r="77" customFormat="false" ht="12.75" hidden="false" customHeight="false" outlineLevel="0" collapsed="false">
      <c r="A77" s="379" t="s">
        <v>454</v>
      </c>
      <c r="B77" s="395" t="n">
        <v>39184</v>
      </c>
      <c r="D77" s="353" t="s">
        <v>269</v>
      </c>
      <c r="E77" s="353" t="s">
        <v>269</v>
      </c>
      <c r="F77" s="353" t="s">
        <v>269</v>
      </c>
      <c r="G77" s="353" t="s">
        <v>269</v>
      </c>
    </row>
    <row r="78" customFormat="false" ht="12.75" hidden="false" customHeight="false" outlineLevel="0" collapsed="false">
      <c r="A78" s="379" t="s">
        <v>455</v>
      </c>
      <c r="B78" s="395" t="n">
        <v>39513</v>
      </c>
      <c r="D78" s="353" t="s">
        <v>269</v>
      </c>
      <c r="E78" s="353" t="s">
        <v>269</v>
      </c>
      <c r="F78" s="353" t="s">
        <v>269</v>
      </c>
      <c r="G78" s="353" t="s">
        <v>269</v>
      </c>
    </row>
    <row r="79" customFormat="false" ht="12.75" hidden="false" customHeight="false" outlineLevel="0" collapsed="false">
      <c r="A79" s="359" t="s">
        <v>456</v>
      </c>
      <c r="B79" s="396" t="n">
        <v>39770</v>
      </c>
      <c r="D79" s="353" t="s">
        <v>269</v>
      </c>
      <c r="E79" s="353" t="s">
        <v>269</v>
      </c>
      <c r="F79" s="353" t="s">
        <v>269</v>
      </c>
      <c r="G79" s="353" t="s">
        <v>269</v>
      </c>
    </row>
    <row r="80" customFormat="false" ht="12.75" hidden="false" customHeight="false" outlineLevel="0" collapsed="false">
      <c r="A80" s="379" t="s">
        <v>457</v>
      </c>
      <c r="B80" s="396" t="n">
        <v>39913</v>
      </c>
    </row>
    <row r="81" customFormat="false" ht="12.75" hidden="false" customHeight="false" outlineLevel="0" collapsed="false">
      <c r="A81" s="379" t="s">
        <v>458</v>
      </c>
      <c r="B81" s="396" t="n">
        <v>40188</v>
      </c>
      <c r="D81" s="353" t="s">
        <v>269</v>
      </c>
      <c r="E81" s="353" t="s">
        <v>269</v>
      </c>
      <c r="F81" s="353" t="s">
        <v>269</v>
      </c>
      <c r="G81" s="353" t="s">
        <v>269</v>
      </c>
    </row>
    <row r="82" customFormat="false" ht="12.75" hidden="false" customHeight="false" outlineLevel="0" collapsed="false">
      <c r="A82" s="379" t="s">
        <v>459</v>
      </c>
      <c r="B82" s="396" t="n">
        <v>40676</v>
      </c>
    </row>
    <row r="83" customFormat="false" ht="12.75" hidden="false" customHeight="false" outlineLevel="0" collapsed="false">
      <c r="A83" s="359" t="s">
        <v>460</v>
      </c>
      <c r="B83" s="396" t="n">
        <v>41296</v>
      </c>
      <c r="C83" s="353" t="s">
        <v>461</v>
      </c>
      <c r="D83" s="353" t="s">
        <v>269</v>
      </c>
      <c r="E83" s="353" t="s">
        <v>269</v>
      </c>
      <c r="F83" s="353" t="s">
        <v>269</v>
      </c>
      <c r="G83" s="353" t="s">
        <v>269</v>
      </c>
    </row>
    <row r="84" customFormat="false" ht="12.75" hidden="false" customHeight="false" outlineLevel="0" collapsed="false">
      <c r="A84" s="359" t="s">
        <v>462</v>
      </c>
      <c r="B84" s="396" t="n">
        <v>41741</v>
      </c>
      <c r="C84" s="353" t="s">
        <v>463</v>
      </c>
    </row>
    <row r="85" customFormat="false" ht="12.75" hidden="false" customHeight="false" outlineLevel="0" collapsed="false">
      <c r="A85" s="379" t="s">
        <v>464</v>
      </c>
      <c r="B85" s="395" t="n">
        <v>42298</v>
      </c>
      <c r="C85" s="353" t="s">
        <v>461</v>
      </c>
    </row>
    <row r="86" customFormat="false" ht="12.75" hidden="false" customHeight="false" outlineLevel="0" collapsed="false">
      <c r="A86" s="397" t="s">
        <v>465</v>
      </c>
      <c r="B86" s="395" t="n">
        <v>42774</v>
      </c>
      <c r="C86" s="353" t="s">
        <v>461</v>
      </c>
    </row>
    <row r="87" customFormat="false" ht="12.75" hidden="false" customHeight="false" outlineLevel="0" collapsed="false">
      <c r="A87" s="362" t="s">
        <v>466</v>
      </c>
      <c r="B87" s="398" t="n">
        <f aca="true">TODAY()</f>
        <v>46231</v>
      </c>
      <c r="C87" s="353" t="s">
        <v>461</v>
      </c>
      <c r="D87" s="353" t="s">
        <v>269</v>
      </c>
      <c r="E87" s="353" t="s">
        <v>269</v>
      </c>
      <c r="F87" s="353" t="s">
        <v>269</v>
      </c>
      <c r="G87" s="353" t="s">
        <v>269</v>
      </c>
    </row>
    <row r="88" customFormat="false" ht="12.75" hidden="false" customHeight="false" outlineLevel="0" collapsed="false">
      <c r="A88" s="399" t="s">
        <v>467</v>
      </c>
      <c r="B88" s="398" t="n">
        <f aca="true">TODAY()+1</f>
        <v>46232</v>
      </c>
      <c r="C88" s="353" t="s">
        <v>461</v>
      </c>
      <c r="D88" s="353" t="s">
        <v>269</v>
      </c>
      <c r="E88" s="353" t="s">
        <v>269</v>
      </c>
      <c r="F88" s="353" t="s">
        <v>269</v>
      </c>
      <c r="G88" s="353" t="s">
        <v>269</v>
      </c>
    </row>
    <row r="90" customFormat="false" ht="12.75" hidden="false" customHeight="false" outlineLevel="0" collapsed="false">
      <c r="A90" s="400" t="str">
        <f aca="false">Configurator!D7</f>
        <v>61</v>
      </c>
      <c r="B90" s="401" t="s">
        <v>468</v>
      </c>
    </row>
    <row r="91" customFormat="false" ht="12.75" hidden="false" customHeight="false" outlineLevel="0" collapsed="false">
      <c r="A91" s="381" t="s">
        <v>469</v>
      </c>
      <c r="B91" s="402" t="s">
        <v>470</v>
      </c>
      <c r="C91" s="385"/>
      <c r="D91" s="385"/>
      <c r="E91" s="385"/>
      <c r="F91" s="385"/>
      <c r="G91" s="385"/>
      <c r="H91" s="386"/>
      <c r="I91" s="403"/>
      <c r="J91" s="385"/>
      <c r="K91" s="385"/>
      <c r="L91" s="385"/>
      <c r="M91" s="385"/>
      <c r="N91" s="385"/>
      <c r="O91" s="404"/>
      <c r="P91" s="404"/>
      <c r="Q91" s="404"/>
      <c r="R91" s="404"/>
      <c r="S91" s="405"/>
      <c r="T91" s="404"/>
      <c r="U91" s="404"/>
      <c r="V91" s="404"/>
      <c r="W91" s="404"/>
      <c r="X91" s="404"/>
      <c r="Y91" s="404"/>
      <c r="Z91" s="405"/>
    </row>
    <row r="92" customFormat="false" ht="12.75" hidden="false" customHeight="false" outlineLevel="0" collapsed="false">
      <c r="A92" s="379" t="s">
        <v>471</v>
      </c>
      <c r="B92" s="373" t="s">
        <v>470</v>
      </c>
      <c r="H92" s="392"/>
      <c r="I92" s="393"/>
      <c r="O92" s="352"/>
      <c r="P92" s="352"/>
      <c r="Q92" s="352"/>
      <c r="R92" s="352"/>
      <c r="S92" s="406"/>
      <c r="T92" s="352"/>
      <c r="U92" s="352"/>
      <c r="V92" s="352"/>
      <c r="W92" s="352"/>
      <c r="X92" s="352"/>
      <c r="Y92" s="352"/>
      <c r="Z92" s="406"/>
    </row>
    <row r="93" customFormat="false" ht="12.75" hidden="false" customHeight="false" outlineLevel="0" collapsed="false">
      <c r="A93" s="379" t="s">
        <v>472</v>
      </c>
      <c r="B93" s="373" t="s">
        <v>470</v>
      </c>
      <c r="H93" s="392"/>
      <c r="I93" s="393"/>
      <c r="O93" s="352"/>
      <c r="P93" s="352"/>
      <c r="Q93" s="352"/>
      <c r="R93" s="352"/>
      <c r="S93" s="406"/>
      <c r="T93" s="352"/>
      <c r="U93" s="352"/>
      <c r="V93" s="352"/>
      <c r="W93" s="352"/>
      <c r="X93" s="352"/>
      <c r="Y93" s="352"/>
      <c r="Z93" s="406"/>
    </row>
    <row r="94" customFormat="false" ht="12.75" hidden="false" customHeight="false" outlineLevel="0" collapsed="false">
      <c r="A94" s="379" t="s">
        <v>473</v>
      </c>
      <c r="B94" s="373" t="s">
        <v>470</v>
      </c>
      <c r="H94" s="392"/>
      <c r="I94" s="393"/>
      <c r="O94" s="352"/>
      <c r="P94" s="352"/>
      <c r="Q94" s="352"/>
      <c r="R94" s="352"/>
      <c r="S94" s="406"/>
      <c r="T94" s="352"/>
      <c r="U94" s="352"/>
      <c r="V94" s="352"/>
      <c r="W94" s="352"/>
      <c r="X94" s="352"/>
      <c r="Y94" s="352"/>
      <c r="Z94" s="406"/>
    </row>
    <row r="95" customFormat="false" ht="12.75" hidden="false" customHeight="false" outlineLevel="0" collapsed="false">
      <c r="A95" s="379" t="s">
        <v>474</v>
      </c>
      <c r="B95" s="373" t="s">
        <v>470</v>
      </c>
      <c r="H95" s="392"/>
      <c r="I95" s="393"/>
      <c r="O95" s="352"/>
      <c r="P95" s="352"/>
      <c r="Q95" s="352"/>
      <c r="R95" s="352"/>
      <c r="S95" s="406"/>
      <c r="T95" s="352"/>
      <c r="U95" s="352"/>
      <c r="V95" s="352"/>
      <c r="W95" s="352"/>
      <c r="X95" s="352"/>
      <c r="Y95" s="352"/>
      <c r="Z95" s="406"/>
    </row>
    <row r="96" customFormat="false" ht="12.75" hidden="false" customHeight="false" outlineLevel="0" collapsed="false">
      <c r="A96" s="379" t="s">
        <v>475</v>
      </c>
      <c r="B96" s="373" t="s">
        <v>470</v>
      </c>
      <c r="H96" s="392"/>
      <c r="I96" s="393"/>
      <c r="O96" s="352"/>
      <c r="P96" s="352"/>
      <c r="Q96" s="352"/>
      <c r="R96" s="352"/>
      <c r="S96" s="406"/>
      <c r="T96" s="352"/>
      <c r="U96" s="352"/>
      <c r="V96" s="352"/>
      <c r="W96" s="352"/>
      <c r="X96" s="352"/>
      <c r="Y96" s="352"/>
      <c r="Z96" s="406"/>
    </row>
    <row r="97" customFormat="false" ht="12.75" hidden="false" customHeight="false" outlineLevel="0" collapsed="false">
      <c r="A97" s="379" t="s">
        <v>451</v>
      </c>
      <c r="B97" s="373" t="s">
        <v>470</v>
      </c>
      <c r="H97" s="392"/>
      <c r="I97" s="393"/>
      <c r="K97" s="407"/>
      <c r="L97" s="407"/>
      <c r="O97" s="352"/>
      <c r="P97" s="352"/>
      <c r="Q97" s="352"/>
      <c r="R97" s="352"/>
      <c r="S97" s="406"/>
      <c r="T97" s="352"/>
      <c r="U97" s="352"/>
      <c r="V97" s="352"/>
      <c r="W97" s="352"/>
      <c r="X97" s="352"/>
      <c r="Y97" s="352"/>
      <c r="Z97" s="406"/>
    </row>
    <row r="98" customFormat="false" ht="12.75" hidden="false" customHeight="false" outlineLevel="0" collapsed="false">
      <c r="A98" s="379" t="s">
        <v>452</v>
      </c>
      <c r="B98" s="373" t="s">
        <v>470</v>
      </c>
      <c r="D98" s="407"/>
      <c r="E98" s="407"/>
      <c r="H98" s="392"/>
      <c r="I98" s="393"/>
      <c r="K98" s="407"/>
      <c r="L98" s="407"/>
      <c r="O98" s="352"/>
      <c r="P98" s="352"/>
      <c r="Q98" s="352"/>
      <c r="R98" s="352"/>
      <c r="S98" s="406"/>
      <c r="T98" s="352"/>
      <c r="U98" s="352"/>
      <c r="V98" s="352"/>
      <c r="W98" s="352"/>
      <c r="X98" s="352"/>
      <c r="Y98" s="352"/>
      <c r="Z98" s="406"/>
    </row>
    <row r="99" customFormat="false" ht="12.75" hidden="false" customHeight="false" outlineLevel="0" collapsed="false">
      <c r="A99" s="379" t="s">
        <v>453</v>
      </c>
      <c r="B99" s="373" t="s">
        <v>470</v>
      </c>
      <c r="D99" s="407"/>
      <c r="E99" s="407"/>
      <c r="H99" s="392"/>
      <c r="I99" s="393"/>
      <c r="K99" s="407"/>
      <c r="L99" s="407"/>
      <c r="O99" s="352"/>
      <c r="P99" s="352"/>
      <c r="Q99" s="352"/>
      <c r="R99" s="352"/>
      <c r="S99" s="406"/>
      <c r="T99" s="352"/>
      <c r="U99" s="352"/>
      <c r="V99" s="352"/>
      <c r="W99" s="352"/>
      <c r="X99" s="352"/>
      <c r="Y99" s="352"/>
      <c r="Z99" s="406"/>
    </row>
    <row r="100" customFormat="false" ht="12.75" hidden="false" customHeight="false" outlineLevel="0" collapsed="false">
      <c r="A100" s="379" t="s">
        <v>454</v>
      </c>
      <c r="B100" s="373" t="s">
        <v>470</v>
      </c>
      <c r="D100" s="407"/>
      <c r="E100" s="407"/>
      <c r="H100" s="392"/>
      <c r="I100" s="393"/>
      <c r="K100" s="407"/>
      <c r="L100" s="407"/>
      <c r="O100" s="352"/>
      <c r="P100" s="352"/>
      <c r="Q100" s="352"/>
      <c r="R100" s="352"/>
      <c r="S100" s="406"/>
      <c r="T100" s="352"/>
      <c r="U100" s="352"/>
      <c r="V100" s="352"/>
      <c r="W100" s="352"/>
      <c r="X100" s="352"/>
      <c r="Y100" s="352"/>
      <c r="Z100" s="406"/>
    </row>
    <row r="101" customFormat="false" ht="12.75" hidden="false" customHeight="false" outlineLevel="0" collapsed="false">
      <c r="A101" s="406" t="s">
        <v>455</v>
      </c>
      <c r="B101" s="373" t="s">
        <v>470</v>
      </c>
      <c r="D101" s="407"/>
      <c r="E101" s="407"/>
      <c r="K101" s="407"/>
      <c r="L101" s="407"/>
      <c r="O101" s="352"/>
      <c r="P101" s="352"/>
      <c r="Q101" s="352"/>
      <c r="R101" s="352"/>
      <c r="S101" s="352"/>
      <c r="T101" s="352"/>
      <c r="U101" s="352"/>
      <c r="V101" s="352"/>
      <c r="W101" s="352"/>
      <c r="X101" s="352"/>
      <c r="Y101" s="352"/>
      <c r="Z101" s="352"/>
    </row>
    <row r="102" customFormat="false" ht="12.75" hidden="false" customHeight="false" outlineLevel="0" collapsed="false">
      <c r="A102" s="382" t="s">
        <v>456</v>
      </c>
      <c r="B102" s="408" t="s">
        <v>470</v>
      </c>
      <c r="D102" s="407"/>
      <c r="E102" s="407"/>
      <c r="K102" s="407"/>
      <c r="L102" s="407"/>
      <c r="O102" s="352"/>
      <c r="P102" s="352"/>
      <c r="Q102" s="352"/>
      <c r="R102" s="352"/>
      <c r="S102" s="352"/>
      <c r="T102" s="352"/>
      <c r="U102" s="352"/>
      <c r="V102" s="352"/>
      <c r="W102" s="352"/>
      <c r="X102" s="352"/>
      <c r="Y102" s="352"/>
      <c r="Z102" s="352"/>
    </row>
    <row r="104" customFormat="false" ht="12.75" hidden="false" customHeight="false" outlineLevel="0" collapsed="false">
      <c r="B104" s="354" t="n">
        <v>1</v>
      </c>
      <c r="C104" s="352"/>
    </row>
    <row r="105" customFormat="false" ht="12.75" hidden="false" customHeight="false" outlineLevel="0" collapsed="false">
      <c r="A105" s="355" t="n">
        <v>1</v>
      </c>
      <c r="B105" s="356" t="str">
        <f aca="false">HLOOKUP('Date Drivers'!$B$1,'Date Drivers'!$B$2:$R$133,103)</f>
        <v>In = 1/5A, Vn = 100-120Vac</v>
      </c>
      <c r="C105" s="357" t="n">
        <f aca="false">HLOOKUP('Date Drivers'!$B$1,'Date Drivers'!$B$2:$R$107,105)</f>
        <v>1</v>
      </c>
    </row>
    <row r="106" customFormat="false" ht="12.75" hidden="false" customHeight="false" outlineLevel="0" collapsed="false">
      <c r="A106" s="362" t="n">
        <v>2</v>
      </c>
      <c r="B106" s="363" t="str">
        <f aca="false">HLOOKUP('Date Drivers'!$B$1,'Date Drivers'!$B$2:$R$107,104)</f>
        <v>In = 1/5A, Vn = 380-480Vac (Min 196Vac Max 560Vac) - Withdrawn</v>
      </c>
      <c r="C106" s="364" t="str">
        <f aca="false">HLOOKUP('Date Drivers'!$B$1,'Date Drivers'!$B$2:$R$107,106)</f>
        <v>**</v>
      </c>
    </row>
    <row r="107" customFormat="false" ht="12.75" hidden="false" customHeight="false" outlineLevel="0" collapsed="false">
      <c r="B107" s="313"/>
      <c r="C107" s="313"/>
    </row>
    <row r="109" customFormat="false" ht="12.75" hidden="false" customHeight="false" outlineLevel="0" collapsed="false">
      <c r="B109" s="354" t="n">
        <v>1</v>
      </c>
      <c r="C109" s="352"/>
    </row>
    <row r="110" customFormat="false" ht="12.75" hidden="false" customHeight="false" outlineLevel="0" collapsed="false">
      <c r="A110" s="355" t="n">
        <v>1</v>
      </c>
      <c r="B110" s="378" t="str">
        <f aca="false">HLOOKUP('Date Drivers'!$B$1,'Date Drivers'!$B$2:$R$147,119)</f>
        <v>60TE case, 16 inputs and 16 output relays </v>
      </c>
      <c r="C110" s="378" t="str">
        <f aca="false">HLOOKUP('Date Drivers'!$B$1,'Date Drivers'!$B$2:$R$147,126)</f>
        <v>A</v>
      </c>
      <c r="D110" s="378" t="s">
        <v>476</v>
      </c>
    </row>
    <row r="111" customFormat="false" ht="12.75" hidden="false" customHeight="false" outlineLevel="0" collapsed="false">
      <c r="A111" s="359" t="n">
        <v>2</v>
      </c>
      <c r="B111" s="371" t="str">
        <f aca="false">HLOOKUP('Date Drivers'!$B$1,'Date Drivers'!$B$2:$R$147,120)</f>
        <v>60TE case, 12 inputs and 12 output relays with ANSI Symbol Terminal labelling</v>
      </c>
      <c r="C111" s="371" t="str">
        <f aca="false">HLOOKUP('Date Drivers'!$B$1,'Date Drivers'!$B$2:$R$147,127)</f>
        <v>B</v>
      </c>
      <c r="D111" s="371" t="s">
        <v>477</v>
      </c>
    </row>
    <row r="112" customFormat="false" ht="12.75" hidden="false" customHeight="false" outlineLevel="0" collapsed="false">
      <c r="A112" s="359" t="n">
        <v>3</v>
      </c>
      <c r="B112" s="371" t="str">
        <f aca="false">HLOOKUP('Date Drivers'!$B$1,'Date Drivers'!$B$2:$R$147,121)</f>
        <v>60TE case, 24 inputs and 16 output relays </v>
      </c>
      <c r="C112" s="371" t="str">
        <f aca="false">HLOOKUP('Date Drivers'!$B$1,'Date Drivers'!$B$2:$R$147,128)</f>
        <v>C</v>
      </c>
      <c r="D112" s="371" t="s">
        <v>478</v>
      </c>
    </row>
    <row r="113" customFormat="false" ht="12.75" hidden="false" customHeight="false" outlineLevel="0" collapsed="false">
      <c r="A113" s="359" t="n">
        <v>4</v>
      </c>
      <c r="B113" s="371" t="str">
        <f aca="false">HLOOKUP('Date Drivers'!$B$1,'Date Drivers'!$B$2:$R$147,122)</f>
        <v>60TE case, 16 inputs and 24 output relays </v>
      </c>
      <c r="C113" s="371" t="str">
        <f aca="false">HLOOKUP('Date Drivers'!$B$1,'Date Drivers'!$B$2:$R$147,129)</f>
        <v>D</v>
      </c>
      <c r="D113" s="371" t="s">
        <v>479</v>
      </c>
    </row>
    <row r="114" customFormat="false" ht="12.75" hidden="false" customHeight="false" outlineLevel="0" collapsed="false">
      <c r="A114" s="359" t="n">
        <v>5</v>
      </c>
      <c r="B114" s="371" t="str">
        <f aca="false">HLOOKUP('Date Drivers'!$B$1,'Date Drivers'!$B$2:$R$147,123)</f>
        <v>60TE case, 24 inputs and 24 output relays </v>
      </c>
      <c r="C114" s="371" t="str">
        <f aca="false">HLOOKUP('Date Drivers'!$B$1,'Date Drivers'!$B$2:$R$147,130)</f>
        <v>E</v>
      </c>
      <c r="D114" s="371" t="s">
        <v>480</v>
      </c>
    </row>
    <row r="115" customFormat="false" ht="12.75" hidden="false" customHeight="false" outlineLevel="0" collapsed="false">
      <c r="A115" s="359" t="n">
        <v>6</v>
      </c>
      <c r="B115" s="371" t="str">
        <f aca="false">HLOOKUP('Date Drivers'!$B$1,'Date Drivers'!$B$2:$R$147,124)</f>
        <v>60TE case, 32 inputs and 16 output relays </v>
      </c>
      <c r="C115" s="371" t="str">
        <f aca="false">HLOOKUP('Date Drivers'!$B$1,'Date Drivers'!$B$2:$R$147,131)</f>
        <v>F</v>
      </c>
      <c r="D115" s="371" t="s">
        <v>481</v>
      </c>
    </row>
    <row r="116" customFormat="false" ht="12.75" hidden="false" customHeight="false" outlineLevel="0" collapsed="false">
      <c r="A116" s="359" t="n">
        <v>7</v>
      </c>
      <c r="B116" s="371" t="str">
        <f aca="false">HLOOKUP('Date Drivers'!$B$1,'Date Drivers'!$B$2:$R$147,125)</f>
        <v>60TE case, 16 inputs and 32 output relays </v>
      </c>
      <c r="C116" s="371" t="str">
        <f aca="false">HLOOKUP('Date Drivers'!$B$1,'Date Drivers'!$B$2:$R$147,132)</f>
        <v>G</v>
      </c>
      <c r="D116" s="371" t="s">
        <v>482</v>
      </c>
    </row>
    <row r="117" customFormat="false" ht="12.75" hidden="false" customHeight="false" outlineLevel="0" collapsed="false">
      <c r="A117" s="359" t="n">
        <v>8</v>
      </c>
      <c r="B117" s="371" t="str">
        <f aca="false">HLOOKUP('Date Drivers'!$B$1,'Date Drivers'!$B$2:$R$147,133)</f>
        <v>60TE case, 16 inputs and 20 output relays (including 4 High Break)</v>
      </c>
      <c r="C117" s="371" t="str">
        <f aca="false">HLOOKUP('Date Drivers'!$B$1,'Date Drivers'!$B$2:$R$147,140)</f>
        <v>H</v>
      </c>
      <c r="D117" s="371" t="s">
        <v>483</v>
      </c>
    </row>
    <row r="118" customFormat="false" ht="12.75" hidden="false" customHeight="false" outlineLevel="0" collapsed="false">
      <c r="A118" s="359" t="n">
        <v>9</v>
      </c>
      <c r="B118" s="371" t="str">
        <f aca="false">HLOOKUP('Date Drivers'!$B$1,'Date Drivers'!$B$2:$R$147,134)</f>
        <v>60TE case, 24 inputs and 20 output relays (including 4 High Break)</v>
      </c>
      <c r="C118" s="371" t="str">
        <f aca="false">HLOOKUP('Date Drivers'!$B$1,'Date Drivers'!$B$2:$R$147,141)</f>
        <v>J</v>
      </c>
      <c r="D118" s="371" t="s">
        <v>484</v>
      </c>
    </row>
    <row r="119" customFormat="false" ht="12.75" hidden="false" customHeight="false" outlineLevel="0" collapsed="false">
      <c r="A119" s="359" t="n">
        <v>10</v>
      </c>
      <c r="B119" s="371" t="str">
        <f aca="false">HLOOKUP('Date Drivers'!$B$1,'Date Drivers'!$B$2:$R$147,135)</f>
        <v>60TE case, 16 inputs and 28 output relays (including 4 High Break)</v>
      </c>
      <c r="C119" s="371" t="str">
        <f aca="false">HLOOKUP('Date Drivers'!$B$1,'Date Drivers'!$B$2:$R$147,142)</f>
        <v>K</v>
      </c>
      <c r="D119" s="371" t="s">
        <v>485</v>
      </c>
    </row>
    <row r="120" customFormat="false" ht="12.75" hidden="false" customHeight="false" outlineLevel="0" collapsed="false">
      <c r="A120" s="362" t="n">
        <v>11</v>
      </c>
      <c r="B120" s="376" t="str">
        <f aca="false">HLOOKUP('Date Drivers'!$B$1,'Date Drivers'!$B$2:$R$147,136)</f>
        <v>60TE case, 16 inputs and 24 output relays (including 8 High Break)</v>
      </c>
      <c r="C120" s="376" t="str">
        <f aca="false">HLOOKUP('Date Drivers'!$B$1,'Date Drivers'!$B$2:$R$147,144)</f>
        <v>L</v>
      </c>
      <c r="D120" s="376" t="s">
        <v>486</v>
      </c>
    </row>
  </sheetData>
  <sheetProtection sheet="true" password="cae7"/>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7"/>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2" topLeftCell="P68" activePane="bottomRight" state="frozen"/>
      <selection pane="topLeft" activeCell="A1" activeCellId="0" sqref="A1"/>
      <selection pane="topRight" activeCell="P1" activeCellId="0" sqref="P1"/>
      <selection pane="bottomLeft" activeCell="A68" activeCellId="0" sqref="A68"/>
      <selection pane="bottomRight" activeCell="R101" activeCellId="0" sqref="R101"/>
    </sheetView>
  </sheetViews>
  <sheetFormatPr defaultColWidth="9.0546875" defaultRowHeight="12.75" zeroHeight="false" outlineLevelRow="0" outlineLevelCol="0"/>
  <cols>
    <col collapsed="false" customWidth="true" hidden="false" outlineLevel="0" max="1" min="1" style="409" width="26.84"/>
    <col collapsed="false" customWidth="true" hidden="false" outlineLevel="0" max="3" min="2" style="410" width="66.99"/>
    <col collapsed="false" customWidth="true" hidden="false" outlineLevel="0" max="5" min="4" style="0" width="72.13"/>
    <col collapsed="false" customWidth="true" hidden="false" outlineLevel="0" max="6" min="6" style="0" width="70.99"/>
    <col collapsed="false" customWidth="true" hidden="false" outlineLevel="0" max="18" min="7" style="0" width="72.13"/>
    <col collapsed="false" customWidth="true" hidden="false" outlineLevel="0" max="19" min="19" style="0" width="87.13"/>
  </cols>
  <sheetData>
    <row r="1" customFormat="false" ht="12.75" hidden="false" customHeight="false" outlineLevel="0" collapsed="false">
      <c r="A1" s="411" t="s">
        <v>487</v>
      </c>
      <c r="B1" s="412" t="n">
        <f aca="false">Configurator!$D$8</f>
        <v>46231</v>
      </c>
      <c r="C1" s="412"/>
    </row>
    <row r="2" customFormat="false" ht="12.75" hidden="false" customHeight="false" outlineLevel="0" collapsed="false">
      <c r="B2" s="413" t="n">
        <v>38471</v>
      </c>
      <c r="C2" s="413" t="n">
        <v>38513</v>
      </c>
      <c r="D2" s="413" t="n">
        <v>38870</v>
      </c>
      <c r="E2" s="413" t="n">
        <v>38930</v>
      </c>
      <c r="F2" s="413" t="n">
        <v>39123</v>
      </c>
      <c r="G2" s="413" t="n">
        <v>39184</v>
      </c>
      <c r="H2" s="413" t="n">
        <v>39513</v>
      </c>
      <c r="I2" s="413" t="n">
        <v>39626</v>
      </c>
      <c r="J2" s="413" t="n">
        <v>39771</v>
      </c>
      <c r="K2" s="414" t="n">
        <v>40188</v>
      </c>
      <c r="L2" s="414" t="n">
        <v>40676</v>
      </c>
      <c r="M2" s="414" t="n">
        <v>41294</v>
      </c>
      <c r="N2" s="414" t="n">
        <v>41741</v>
      </c>
      <c r="O2" s="413" t="n">
        <v>42298</v>
      </c>
      <c r="P2" s="414" t="n">
        <v>42774</v>
      </c>
      <c r="Q2" s="415" t="n">
        <f aca="true">TODAY()</f>
        <v>46231</v>
      </c>
      <c r="R2" s="415" t="n">
        <f aca="true">TODAY()+1</f>
        <v>46232</v>
      </c>
    </row>
    <row r="3" s="418" customFormat="true" ht="12.75" hidden="false" customHeight="false" outlineLevel="0" collapsed="false">
      <c r="A3" s="416" t="s">
        <v>107</v>
      </c>
      <c r="B3" s="417" t="s">
        <v>9</v>
      </c>
      <c r="C3" s="417" t="s">
        <v>9</v>
      </c>
      <c r="D3" s="417" t="s">
        <v>9</v>
      </c>
      <c r="E3" s="417" t="s">
        <v>9</v>
      </c>
      <c r="F3" s="417" t="s">
        <v>9</v>
      </c>
      <c r="G3" s="417" t="s">
        <v>9</v>
      </c>
      <c r="H3" s="417" t="s">
        <v>9</v>
      </c>
      <c r="I3" s="417" t="s">
        <v>9</v>
      </c>
      <c r="J3" s="417" t="s">
        <v>9</v>
      </c>
      <c r="K3" s="417" t="s">
        <v>9</v>
      </c>
      <c r="L3" s="417" t="s">
        <v>9</v>
      </c>
      <c r="M3" s="417" t="s">
        <v>9</v>
      </c>
      <c r="N3" s="417" t="s">
        <v>9</v>
      </c>
      <c r="O3" s="417" t="s">
        <v>9</v>
      </c>
      <c r="P3" s="417" t="s">
        <v>9</v>
      </c>
      <c r="Q3" s="417" t="s">
        <v>9</v>
      </c>
      <c r="R3" s="417" t="s">
        <v>9</v>
      </c>
    </row>
    <row r="4" s="418" customFormat="true" ht="12.75" hidden="false" customHeight="false" outlineLevel="0" collapsed="false">
      <c r="A4" s="416"/>
      <c r="B4" s="419" t="s">
        <v>10</v>
      </c>
      <c r="C4" s="419" t="s">
        <v>10</v>
      </c>
      <c r="D4" s="419" t="s">
        <v>10</v>
      </c>
      <c r="E4" s="419" t="s">
        <v>10</v>
      </c>
      <c r="F4" s="419" t="s">
        <v>10</v>
      </c>
      <c r="G4" s="419" t="s">
        <v>10</v>
      </c>
      <c r="H4" s="419" t="s">
        <v>10</v>
      </c>
      <c r="I4" s="419" t="s">
        <v>10</v>
      </c>
      <c r="J4" s="419" t="s">
        <v>10</v>
      </c>
      <c r="K4" s="419" t="s">
        <v>10</v>
      </c>
      <c r="L4" s="419" t="s">
        <v>10</v>
      </c>
      <c r="M4" s="419" t="s">
        <v>10</v>
      </c>
      <c r="N4" s="419" t="s">
        <v>10</v>
      </c>
      <c r="O4" s="419" t="s">
        <v>10</v>
      </c>
      <c r="P4" s="419" t="s">
        <v>10</v>
      </c>
      <c r="Q4" s="419" t="s">
        <v>10</v>
      </c>
      <c r="R4" s="419" t="s">
        <v>10</v>
      </c>
    </row>
    <row r="5" s="418" customFormat="true" ht="12.75" hidden="false" customHeight="false" outlineLevel="0" collapsed="false">
      <c r="A5" s="416"/>
      <c r="B5" s="420" t="s">
        <v>11</v>
      </c>
      <c r="C5" s="420" t="s">
        <v>11</v>
      </c>
      <c r="D5" s="420" t="s">
        <v>11</v>
      </c>
      <c r="E5" s="420" t="s">
        <v>11</v>
      </c>
      <c r="F5" s="420" t="s">
        <v>11</v>
      </c>
      <c r="G5" s="420" t="s">
        <v>11</v>
      </c>
      <c r="H5" s="420" t="s">
        <v>11</v>
      </c>
      <c r="I5" s="420" t="s">
        <v>11</v>
      </c>
      <c r="J5" s="420" t="s">
        <v>11</v>
      </c>
      <c r="K5" s="420" t="s">
        <v>11</v>
      </c>
      <c r="L5" s="420" t="s">
        <v>11</v>
      </c>
      <c r="M5" s="420" t="s">
        <v>11</v>
      </c>
      <c r="N5" s="420" t="s">
        <v>11</v>
      </c>
      <c r="O5" s="420" t="s">
        <v>11</v>
      </c>
      <c r="P5" s="420" t="s">
        <v>11</v>
      </c>
      <c r="Q5" s="420" t="s">
        <v>11</v>
      </c>
      <c r="R5" s="420" t="s">
        <v>11</v>
      </c>
    </row>
    <row r="6" s="418" customFormat="true" ht="12.75" hidden="false" customHeight="false" outlineLevel="0" collapsed="false">
      <c r="A6" s="416"/>
      <c r="B6" s="417" t="n">
        <v>1</v>
      </c>
      <c r="C6" s="417" t="n">
        <v>7</v>
      </c>
      <c r="D6" s="417" t="n">
        <v>7</v>
      </c>
      <c r="E6" s="417" t="n">
        <v>7</v>
      </c>
      <c r="F6" s="417" t="n">
        <v>7</v>
      </c>
      <c r="G6" s="417" t="n">
        <v>7</v>
      </c>
      <c r="H6" s="417" t="n">
        <v>7</v>
      </c>
      <c r="I6" s="417" t="n">
        <v>7</v>
      </c>
      <c r="J6" s="417" t="n">
        <v>7</v>
      </c>
      <c r="K6" s="417" t="n">
        <v>7</v>
      </c>
      <c r="L6" s="417" t="n">
        <v>7</v>
      </c>
      <c r="M6" s="417" t="n">
        <v>7</v>
      </c>
      <c r="N6" s="417" t="n">
        <v>7</v>
      </c>
      <c r="O6" s="417" t="n">
        <v>7</v>
      </c>
      <c r="P6" s="417" t="n">
        <v>7</v>
      </c>
      <c r="Q6" s="417" t="n">
        <v>7</v>
      </c>
      <c r="R6" s="417" t="n">
        <v>7</v>
      </c>
    </row>
    <row r="7" s="418" customFormat="true" ht="12.75" hidden="false" customHeight="false" outlineLevel="0" collapsed="false">
      <c r="A7" s="416"/>
      <c r="B7" s="421" t="n">
        <v>2</v>
      </c>
      <c r="C7" s="421" t="n">
        <v>8</v>
      </c>
      <c r="D7" s="421" t="n">
        <v>8</v>
      </c>
      <c r="E7" s="421" t="n">
        <v>8</v>
      </c>
      <c r="F7" s="421" t="n">
        <v>8</v>
      </c>
      <c r="G7" s="421" t="n">
        <v>8</v>
      </c>
      <c r="H7" s="421" t="n">
        <v>8</v>
      </c>
      <c r="I7" s="421" t="n">
        <v>8</v>
      </c>
      <c r="J7" s="421" t="n">
        <v>8</v>
      </c>
      <c r="K7" s="421" t="n">
        <v>8</v>
      </c>
      <c r="L7" s="421" t="n">
        <v>8</v>
      </c>
      <c r="M7" s="421" t="n">
        <v>8</v>
      </c>
      <c r="N7" s="421" t="n">
        <v>8</v>
      </c>
      <c r="O7" s="421" t="n">
        <v>8</v>
      </c>
      <c r="P7" s="421" t="n">
        <v>8</v>
      </c>
      <c r="Q7" s="421" t="n">
        <v>8</v>
      </c>
      <c r="R7" s="421" t="n">
        <v>8</v>
      </c>
    </row>
    <row r="8" s="418" customFormat="true" ht="12.75" hidden="false" customHeight="false" outlineLevel="0" collapsed="false">
      <c r="A8" s="416"/>
      <c r="B8" s="420" t="n">
        <v>3</v>
      </c>
      <c r="C8" s="420" t="n">
        <v>9</v>
      </c>
      <c r="D8" s="420" t="n">
        <v>9</v>
      </c>
      <c r="E8" s="420" t="n">
        <v>9</v>
      </c>
      <c r="F8" s="420" t="n">
        <v>9</v>
      </c>
      <c r="G8" s="420" t="n">
        <v>9</v>
      </c>
      <c r="H8" s="420" t="n">
        <v>9</v>
      </c>
      <c r="I8" s="420" t="n">
        <v>9</v>
      </c>
      <c r="J8" s="420" t="n">
        <v>9</v>
      </c>
      <c r="K8" s="420" t="n">
        <v>9</v>
      </c>
      <c r="L8" s="420" t="n">
        <v>9</v>
      </c>
      <c r="M8" s="420" t="n">
        <v>9</v>
      </c>
      <c r="N8" s="420" t="n">
        <v>9</v>
      </c>
      <c r="O8" s="420" t="n">
        <v>9</v>
      </c>
      <c r="P8" s="420" t="n">
        <v>9</v>
      </c>
      <c r="Q8" s="420" t="n">
        <v>9</v>
      </c>
      <c r="R8" s="420" t="n">
        <v>9</v>
      </c>
    </row>
    <row r="9" s="418" customFormat="true" ht="12.75" hidden="false" customHeight="false" outlineLevel="0" collapsed="false">
      <c r="A9" s="422" t="s">
        <v>488</v>
      </c>
      <c r="B9" s="423" t="s">
        <v>489</v>
      </c>
      <c r="C9" s="423" t="s">
        <v>489</v>
      </c>
      <c r="D9" s="424" t="s">
        <v>489</v>
      </c>
      <c r="E9" s="424" t="s">
        <v>489</v>
      </c>
      <c r="F9" s="424" t="s">
        <v>489</v>
      </c>
      <c r="G9" s="424" t="s">
        <v>489</v>
      </c>
      <c r="H9" s="424" t="s">
        <v>489</v>
      </c>
      <c r="I9" s="424" t="s">
        <v>489</v>
      </c>
      <c r="J9" s="424" t="s">
        <v>489</v>
      </c>
      <c r="K9" s="424" t="s">
        <v>489</v>
      </c>
      <c r="L9" s="424" t="s">
        <v>489</v>
      </c>
      <c r="M9" s="424" t="s">
        <v>489</v>
      </c>
      <c r="N9" s="424" t="s">
        <v>489</v>
      </c>
      <c r="O9" s="424" t="s">
        <v>489</v>
      </c>
      <c r="P9" s="424" t="s">
        <v>489</v>
      </c>
      <c r="Q9" s="424" t="s">
        <v>489</v>
      </c>
      <c r="R9" s="424" t="s">
        <v>489</v>
      </c>
    </row>
    <row r="10" s="418" customFormat="true" ht="12.75" hidden="false" customHeight="false" outlineLevel="0" collapsed="false">
      <c r="A10" s="425"/>
      <c r="B10" s="423" t="s">
        <v>490</v>
      </c>
      <c r="C10" s="423" t="s">
        <v>490</v>
      </c>
      <c r="D10" s="426" t="s">
        <v>490</v>
      </c>
      <c r="E10" s="426" t="s">
        <v>490</v>
      </c>
      <c r="F10" s="426" t="s">
        <v>490</v>
      </c>
      <c r="G10" s="426" t="s">
        <v>490</v>
      </c>
      <c r="H10" s="426" t="s">
        <v>490</v>
      </c>
      <c r="I10" s="426" t="s">
        <v>490</v>
      </c>
      <c r="J10" s="426" t="s">
        <v>490</v>
      </c>
      <c r="K10" s="426" t="s">
        <v>490</v>
      </c>
      <c r="L10" s="426" t="s">
        <v>490</v>
      </c>
      <c r="M10" s="426" t="s">
        <v>490</v>
      </c>
      <c r="N10" s="426" t="s">
        <v>490</v>
      </c>
      <c r="O10" s="426" t="s">
        <v>490</v>
      </c>
      <c r="P10" s="426" t="s">
        <v>490</v>
      </c>
      <c r="Q10" s="426" t="s">
        <v>490</v>
      </c>
      <c r="R10" s="426" t="s">
        <v>491</v>
      </c>
    </row>
    <row r="11" s="418" customFormat="true" ht="12.75" hidden="false" customHeight="false" outlineLevel="0" collapsed="false">
      <c r="A11" s="425"/>
      <c r="B11" s="423" t="s">
        <v>491</v>
      </c>
      <c r="C11" s="423" t="s">
        <v>491</v>
      </c>
      <c r="D11" s="426" t="s">
        <v>491</v>
      </c>
      <c r="E11" s="426" t="s">
        <v>491</v>
      </c>
      <c r="F11" s="426" t="s">
        <v>491</v>
      </c>
      <c r="G11" s="426" t="s">
        <v>491</v>
      </c>
      <c r="H11" s="426" t="s">
        <v>491</v>
      </c>
      <c r="I11" s="426" t="s">
        <v>491</v>
      </c>
      <c r="J11" s="426" t="s">
        <v>491</v>
      </c>
      <c r="K11" s="426" t="s">
        <v>491</v>
      </c>
      <c r="L11" s="426" t="s">
        <v>491</v>
      </c>
      <c r="M11" s="426" t="s">
        <v>491</v>
      </c>
      <c r="N11" s="426" t="s">
        <v>491</v>
      </c>
      <c r="O11" s="426" t="s">
        <v>491</v>
      </c>
      <c r="P11" s="426" t="s">
        <v>491</v>
      </c>
      <c r="Q11" s="426" t="s">
        <v>491</v>
      </c>
      <c r="R11" s="426" t="s">
        <v>492</v>
      </c>
    </row>
    <row r="12" s="418" customFormat="true" ht="12.75" hidden="false" customHeight="false" outlineLevel="0" collapsed="false">
      <c r="A12" s="425"/>
      <c r="B12" s="423" t="s">
        <v>492</v>
      </c>
      <c r="C12" s="423" t="s">
        <v>492</v>
      </c>
      <c r="D12" s="426" t="s">
        <v>492</v>
      </c>
      <c r="E12" s="426" t="s">
        <v>492</v>
      </c>
      <c r="F12" s="426" t="s">
        <v>492</v>
      </c>
      <c r="G12" s="426" t="s">
        <v>492</v>
      </c>
      <c r="H12" s="426" t="s">
        <v>492</v>
      </c>
      <c r="I12" s="426" t="s">
        <v>492</v>
      </c>
      <c r="J12" s="426" t="s">
        <v>492</v>
      </c>
      <c r="K12" s="426" t="s">
        <v>492</v>
      </c>
      <c r="L12" s="426" t="s">
        <v>492</v>
      </c>
      <c r="M12" s="426" t="s">
        <v>492</v>
      </c>
      <c r="N12" s="426" t="s">
        <v>492</v>
      </c>
      <c r="O12" s="426" t="s">
        <v>492</v>
      </c>
      <c r="P12" s="426" t="s">
        <v>492</v>
      </c>
      <c r="Q12" s="426" t="s">
        <v>492</v>
      </c>
      <c r="R12" s="426"/>
    </row>
    <row r="13" s="418" customFormat="true" ht="12.75" hidden="false" customHeight="false" outlineLevel="0" collapsed="false">
      <c r="A13" s="425"/>
      <c r="B13" s="427" t="s">
        <v>448</v>
      </c>
      <c r="C13" s="427" t="s">
        <v>448</v>
      </c>
      <c r="D13" s="428" t="str">
        <f aca="false">IF(AND(Configurator!$N$3="J",Configurator!$L$3="34"),"","UCA2")</f>
        <v>UCA2</v>
      </c>
      <c r="E13" s="429" t="s">
        <v>449</v>
      </c>
      <c r="F13" s="429" t="s">
        <v>449</v>
      </c>
      <c r="G13" s="429" t="s">
        <v>449</v>
      </c>
      <c r="H13" s="429" t="s">
        <v>449</v>
      </c>
      <c r="I13" s="429" t="s">
        <v>449</v>
      </c>
      <c r="J13" s="429" t="s">
        <v>449</v>
      </c>
      <c r="K13" s="429" t="s">
        <v>449</v>
      </c>
      <c r="L13" s="429" t="s">
        <v>449</v>
      </c>
      <c r="M13" s="429" t="s">
        <v>449</v>
      </c>
      <c r="N13" s="429" t="s">
        <v>449</v>
      </c>
      <c r="O13" s="429" t="s">
        <v>449</v>
      </c>
      <c r="P13" s="429" t="s">
        <v>449</v>
      </c>
      <c r="Q13" s="429" t="s">
        <v>449</v>
      </c>
      <c r="R13" s="429" t="s">
        <v>449</v>
      </c>
    </row>
    <row r="14" s="418" customFormat="true" ht="12.75" hidden="false" customHeight="false" outlineLevel="0" collapsed="false">
      <c r="A14" s="425"/>
      <c r="B14" s="423" t="s">
        <v>438</v>
      </c>
      <c r="C14" s="423" t="s">
        <v>438</v>
      </c>
      <c r="D14" s="424" t="s">
        <v>438</v>
      </c>
      <c r="E14" s="424" t="s">
        <v>438</v>
      </c>
      <c r="F14" s="424" t="s">
        <v>438</v>
      </c>
      <c r="G14" s="424" t="s">
        <v>438</v>
      </c>
      <c r="H14" s="424" t="s">
        <v>438</v>
      </c>
      <c r="I14" s="424" t="s">
        <v>438</v>
      </c>
      <c r="J14" s="424" t="s">
        <v>438</v>
      </c>
      <c r="K14" s="424" t="s">
        <v>438</v>
      </c>
      <c r="L14" s="424" t="s">
        <v>438</v>
      </c>
      <c r="M14" s="424" t="s">
        <v>438</v>
      </c>
      <c r="N14" s="424" t="s">
        <v>438</v>
      </c>
      <c r="O14" s="424" t="s">
        <v>438</v>
      </c>
      <c r="P14" s="424" t="s">
        <v>438</v>
      </c>
      <c r="Q14" s="424" t="s">
        <v>438</v>
      </c>
      <c r="R14" s="424" t="s">
        <v>438</v>
      </c>
    </row>
    <row r="15" s="418" customFormat="true" ht="12.75" hidden="false" customHeight="false" outlineLevel="0" collapsed="false">
      <c r="A15" s="425"/>
      <c r="B15" s="423" t="s">
        <v>493</v>
      </c>
      <c r="C15" s="423" t="s">
        <v>493</v>
      </c>
      <c r="D15" s="426" t="s">
        <v>493</v>
      </c>
      <c r="E15" s="426" t="s">
        <v>493</v>
      </c>
      <c r="F15" s="426" t="s">
        <v>493</v>
      </c>
      <c r="G15" s="426" t="s">
        <v>493</v>
      </c>
      <c r="H15" s="426" t="s">
        <v>493</v>
      </c>
      <c r="I15" s="426" t="s">
        <v>493</v>
      </c>
      <c r="J15" s="426" t="s">
        <v>493</v>
      </c>
      <c r="K15" s="426" t="s">
        <v>493</v>
      </c>
      <c r="L15" s="426" t="s">
        <v>493</v>
      </c>
      <c r="M15" s="426" t="s">
        <v>493</v>
      </c>
      <c r="N15" s="426" t="s">
        <v>493</v>
      </c>
      <c r="O15" s="426" t="s">
        <v>493</v>
      </c>
      <c r="P15" s="426" t="s">
        <v>493</v>
      </c>
      <c r="Q15" s="426" t="s">
        <v>493</v>
      </c>
      <c r="R15" s="426" t="s">
        <v>494</v>
      </c>
    </row>
    <row r="16" s="418" customFormat="true" ht="12.75" hidden="false" customHeight="false" outlineLevel="0" collapsed="false">
      <c r="A16" s="425"/>
      <c r="B16" s="423" t="s">
        <v>494</v>
      </c>
      <c r="C16" s="423" t="s">
        <v>494</v>
      </c>
      <c r="D16" s="426" t="s">
        <v>494</v>
      </c>
      <c r="E16" s="426" t="s">
        <v>494</v>
      </c>
      <c r="F16" s="426" t="s">
        <v>494</v>
      </c>
      <c r="G16" s="426" t="s">
        <v>494</v>
      </c>
      <c r="H16" s="426" t="s">
        <v>494</v>
      </c>
      <c r="I16" s="426" t="s">
        <v>494</v>
      </c>
      <c r="J16" s="426" t="s">
        <v>494</v>
      </c>
      <c r="K16" s="426" t="s">
        <v>494</v>
      </c>
      <c r="L16" s="426" t="s">
        <v>494</v>
      </c>
      <c r="M16" s="426" t="s">
        <v>494</v>
      </c>
      <c r="N16" s="426" t="s">
        <v>494</v>
      </c>
      <c r="O16" s="426" t="s">
        <v>494</v>
      </c>
      <c r="P16" s="426" t="s">
        <v>494</v>
      </c>
      <c r="Q16" s="426" t="s">
        <v>494</v>
      </c>
      <c r="R16" s="426" t="s">
        <v>495</v>
      </c>
    </row>
    <row r="17" s="418" customFormat="true" ht="12.75" hidden="false" customHeight="false" outlineLevel="0" collapsed="false">
      <c r="A17" s="425"/>
      <c r="B17" s="423" t="s">
        <v>495</v>
      </c>
      <c r="C17" s="423" t="s">
        <v>495</v>
      </c>
      <c r="D17" s="426" t="s">
        <v>495</v>
      </c>
      <c r="E17" s="426" t="s">
        <v>495</v>
      </c>
      <c r="F17" s="426" t="s">
        <v>495</v>
      </c>
      <c r="G17" s="426" t="s">
        <v>495</v>
      </c>
      <c r="H17" s="426" t="s">
        <v>495</v>
      </c>
      <c r="I17" s="426" t="s">
        <v>495</v>
      </c>
      <c r="J17" s="426" t="s">
        <v>495</v>
      </c>
      <c r="K17" s="426" t="s">
        <v>495</v>
      </c>
      <c r="L17" s="426" t="s">
        <v>495</v>
      </c>
      <c r="M17" s="426" t="s">
        <v>495</v>
      </c>
      <c r="N17" s="426" t="s">
        <v>495</v>
      </c>
      <c r="O17" s="426" t="s">
        <v>495</v>
      </c>
      <c r="P17" s="426" t="s">
        <v>495</v>
      </c>
      <c r="Q17" s="426" t="s">
        <v>495</v>
      </c>
      <c r="R17" s="426" t="s">
        <v>495</v>
      </c>
    </row>
    <row r="18" s="418" customFormat="true" ht="12.75" hidden="false" customHeight="false" outlineLevel="0" collapsed="false">
      <c r="A18" s="430"/>
      <c r="B18" s="431" t="s">
        <v>424</v>
      </c>
      <c r="C18" s="431" t="s">
        <v>424</v>
      </c>
      <c r="D18" s="428" t="str">
        <f aca="false">IF(AND(Configurator!$N$3="J",Configurator!$L$3="34"),"4","5")</f>
        <v>5</v>
      </c>
      <c r="E18" s="429" t="s">
        <v>417</v>
      </c>
      <c r="F18" s="429" t="s">
        <v>417</v>
      </c>
      <c r="G18" s="429" t="s">
        <v>417</v>
      </c>
      <c r="H18" s="429" t="s">
        <v>417</v>
      </c>
      <c r="I18" s="429" t="s">
        <v>417</v>
      </c>
      <c r="J18" s="429" t="s">
        <v>417</v>
      </c>
      <c r="K18" s="429" t="s">
        <v>417</v>
      </c>
      <c r="L18" s="429" t="s">
        <v>417</v>
      </c>
      <c r="M18" s="429" t="s">
        <v>417</v>
      </c>
      <c r="N18" s="429" t="s">
        <v>417</v>
      </c>
      <c r="O18" s="429" t="s">
        <v>417</v>
      </c>
      <c r="P18" s="429" t="s">
        <v>417</v>
      </c>
      <c r="Q18" s="429" t="s">
        <v>417</v>
      </c>
      <c r="R18" s="429" t="s">
        <v>417</v>
      </c>
    </row>
    <row r="19" s="418" customFormat="true" ht="12.75" hidden="true" customHeight="false" outlineLevel="0" collapsed="false">
      <c r="A19" s="416"/>
      <c r="B19" s="417"/>
      <c r="C19" s="417"/>
      <c r="D19" s="417"/>
      <c r="E19" s="417"/>
      <c r="F19" s="417"/>
      <c r="G19" s="417"/>
      <c r="H19" s="417"/>
      <c r="I19" s="417"/>
      <c r="J19" s="417"/>
      <c r="K19" s="417"/>
      <c r="L19" s="417"/>
      <c r="M19" s="417"/>
      <c r="N19" s="417"/>
      <c r="O19" s="417"/>
      <c r="P19" s="417"/>
      <c r="Q19" s="417"/>
      <c r="R19" s="417"/>
    </row>
    <row r="20" s="418" customFormat="true" ht="12.75" hidden="true" customHeight="false" outlineLevel="0" collapsed="false">
      <c r="A20" s="416"/>
      <c r="B20" s="421"/>
      <c r="C20" s="421"/>
      <c r="D20" s="421"/>
      <c r="E20" s="421"/>
      <c r="F20" s="421"/>
      <c r="G20" s="421"/>
      <c r="H20" s="421"/>
      <c r="I20" s="421"/>
      <c r="J20" s="421"/>
      <c r="K20" s="421"/>
      <c r="L20" s="421"/>
      <c r="M20" s="421"/>
      <c r="N20" s="421"/>
      <c r="O20" s="421"/>
      <c r="P20" s="421"/>
      <c r="Q20" s="421"/>
      <c r="R20" s="421"/>
    </row>
    <row r="21" s="418" customFormat="true" ht="12.75" hidden="true" customHeight="false" outlineLevel="0" collapsed="false">
      <c r="A21" s="416"/>
      <c r="B21" s="421"/>
      <c r="C21" s="421"/>
      <c r="D21" s="421"/>
      <c r="E21" s="421"/>
      <c r="F21" s="421"/>
      <c r="G21" s="421"/>
      <c r="H21" s="421"/>
      <c r="I21" s="421"/>
      <c r="J21" s="421"/>
      <c r="K21" s="421"/>
      <c r="L21" s="421"/>
      <c r="M21" s="421"/>
      <c r="N21" s="421"/>
      <c r="O21" s="421"/>
      <c r="P21" s="421"/>
      <c r="Q21" s="421"/>
      <c r="R21" s="421"/>
    </row>
    <row r="22" s="418" customFormat="true" ht="12.75" hidden="true" customHeight="false" outlineLevel="0" collapsed="false">
      <c r="A22" s="416"/>
      <c r="B22" s="421"/>
      <c r="C22" s="421"/>
      <c r="D22" s="421"/>
      <c r="E22" s="421"/>
      <c r="F22" s="421"/>
      <c r="G22" s="421"/>
      <c r="H22" s="421"/>
      <c r="I22" s="421"/>
      <c r="J22" s="421"/>
      <c r="K22" s="421"/>
      <c r="L22" s="421"/>
      <c r="M22" s="421"/>
      <c r="N22" s="421"/>
      <c r="O22" s="421"/>
      <c r="P22" s="421"/>
      <c r="Q22" s="421"/>
      <c r="R22" s="421"/>
    </row>
    <row r="23" s="418" customFormat="true" ht="12.75" hidden="true" customHeight="false" outlineLevel="0" collapsed="false">
      <c r="A23" s="416"/>
      <c r="B23" s="421"/>
      <c r="C23" s="421"/>
      <c r="D23" s="421"/>
      <c r="E23" s="421"/>
      <c r="F23" s="421"/>
      <c r="G23" s="421"/>
      <c r="H23" s="421"/>
      <c r="I23" s="421"/>
      <c r="J23" s="421"/>
      <c r="K23" s="421"/>
      <c r="L23" s="421"/>
      <c r="M23" s="421"/>
      <c r="N23" s="421"/>
      <c r="O23" s="421"/>
      <c r="P23" s="421"/>
      <c r="Q23" s="421"/>
      <c r="R23" s="421"/>
    </row>
    <row r="24" s="418" customFormat="true" ht="12.75" hidden="true" customHeight="false" outlineLevel="0" collapsed="false">
      <c r="A24" s="416"/>
      <c r="B24" s="421"/>
      <c r="C24" s="421"/>
      <c r="D24" s="421"/>
      <c r="E24" s="421"/>
      <c r="F24" s="421"/>
      <c r="G24" s="421"/>
      <c r="H24" s="421"/>
      <c r="I24" s="421"/>
      <c r="J24" s="421"/>
      <c r="K24" s="421"/>
      <c r="L24" s="421"/>
      <c r="M24" s="421"/>
      <c r="N24" s="421"/>
      <c r="O24" s="421"/>
      <c r="P24" s="421"/>
      <c r="Q24" s="421"/>
      <c r="R24" s="421"/>
    </row>
    <row r="25" s="418" customFormat="true" ht="12.75" hidden="true" customHeight="false" outlineLevel="0" collapsed="false">
      <c r="A25" s="416"/>
      <c r="B25" s="421"/>
      <c r="C25" s="421"/>
      <c r="D25" s="421"/>
      <c r="E25" s="421"/>
      <c r="F25" s="421"/>
      <c r="G25" s="421"/>
      <c r="H25" s="421"/>
      <c r="I25" s="421"/>
      <c r="J25" s="421"/>
      <c r="K25" s="421"/>
      <c r="L25" s="421"/>
      <c r="M25" s="421"/>
      <c r="N25" s="421"/>
      <c r="O25" s="421"/>
      <c r="P25" s="421"/>
      <c r="Q25" s="421"/>
      <c r="R25" s="421"/>
    </row>
    <row r="26" s="418" customFormat="true" ht="12.75" hidden="true" customHeight="false" outlineLevel="0" collapsed="false">
      <c r="A26" s="416"/>
      <c r="B26" s="421"/>
      <c r="C26" s="421"/>
      <c r="D26" s="421"/>
      <c r="E26" s="421"/>
      <c r="F26" s="421"/>
      <c r="G26" s="421"/>
      <c r="H26" s="421"/>
      <c r="I26" s="421"/>
      <c r="J26" s="421"/>
      <c r="K26" s="421"/>
      <c r="L26" s="421"/>
      <c r="M26" s="421"/>
      <c r="N26" s="421"/>
      <c r="O26" s="421"/>
      <c r="P26" s="421"/>
      <c r="Q26" s="421"/>
      <c r="R26" s="421"/>
    </row>
    <row r="27" s="418" customFormat="true" ht="12.75" hidden="true" customHeight="false" outlineLevel="0" collapsed="false">
      <c r="A27" s="416"/>
      <c r="B27" s="421"/>
      <c r="C27" s="421"/>
      <c r="D27" s="421"/>
      <c r="E27" s="421"/>
      <c r="F27" s="421"/>
      <c r="G27" s="421"/>
      <c r="H27" s="421"/>
      <c r="I27" s="421"/>
      <c r="J27" s="421"/>
      <c r="K27" s="421"/>
      <c r="L27" s="421"/>
      <c r="M27" s="421"/>
      <c r="N27" s="421"/>
      <c r="O27" s="421"/>
      <c r="P27" s="421"/>
      <c r="Q27" s="421"/>
      <c r="R27" s="421"/>
    </row>
    <row r="28" s="418" customFormat="true" ht="12.75" hidden="true" customHeight="false" outlineLevel="0" collapsed="false">
      <c r="A28" s="416"/>
      <c r="B28" s="420"/>
      <c r="C28" s="420"/>
      <c r="D28" s="420"/>
      <c r="E28" s="420"/>
      <c r="F28" s="420"/>
      <c r="G28" s="420"/>
      <c r="H28" s="420"/>
      <c r="I28" s="420"/>
      <c r="J28" s="420"/>
      <c r="K28" s="420"/>
      <c r="L28" s="420"/>
      <c r="M28" s="420"/>
      <c r="N28" s="420"/>
      <c r="O28" s="420"/>
      <c r="P28" s="420"/>
      <c r="Q28" s="420"/>
      <c r="R28" s="420"/>
    </row>
    <row r="29" s="418" customFormat="true" ht="12.75" hidden="true" customHeight="false" outlineLevel="0" collapsed="false">
      <c r="A29" s="416"/>
      <c r="B29" s="417"/>
      <c r="C29" s="417"/>
      <c r="D29" s="417"/>
      <c r="E29" s="417"/>
      <c r="F29" s="417"/>
      <c r="G29" s="417"/>
      <c r="H29" s="417"/>
      <c r="I29" s="417"/>
      <c r="J29" s="417"/>
      <c r="K29" s="417"/>
      <c r="L29" s="417"/>
      <c r="M29" s="417"/>
      <c r="N29" s="417"/>
      <c r="O29" s="417"/>
      <c r="P29" s="417"/>
      <c r="Q29" s="417"/>
      <c r="R29" s="417"/>
    </row>
    <row r="30" s="418" customFormat="true" ht="12.75" hidden="true" customHeight="false" outlineLevel="0" collapsed="false">
      <c r="A30" s="416"/>
      <c r="B30" s="421"/>
      <c r="C30" s="421"/>
      <c r="D30" s="421"/>
      <c r="E30" s="421"/>
      <c r="F30" s="421"/>
      <c r="G30" s="421"/>
      <c r="H30" s="421"/>
      <c r="I30" s="421"/>
      <c r="J30" s="421"/>
      <c r="K30" s="421"/>
      <c r="L30" s="421"/>
      <c r="M30" s="421"/>
      <c r="N30" s="421"/>
      <c r="O30" s="421"/>
      <c r="P30" s="421"/>
      <c r="Q30" s="421"/>
      <c r="R30" s="421"/>
    </row>
    <row r="31" s="418" customFormat="true" ht="12.75" hidden="true" customHeight="false" outlineLevel="0" collapsed="false">
      <c r="A31" s="416"/>
      <c r="B31" s="421"/>
      <c r="C31" s="421"/>
      <c r="D31" s="421"/>
      <c r="E31" s="421"/>
      <c r="F31" s="421"/>
      <c r="G31" s="421"/>
      <c r="H31" s="421"/>
      <c r="I31" s="421"/>
      <c r="J31" s="421"/>
      <c r="K31" s="421"/>
      <c r="L31" s="421"/>
      <c r="M31" s="421"/>
      <c r="N31" s="421"/>
      <c r="O31" s="421"/>
      <c r="P31" s="421"/>
      <c r="Q31" s="421"/>
      <c r="R31" s="421"/>
    </row>
    <row r="32" s="418" customFormat="true" ht="12.75" hidden="true" customHeight="false" outlineLevel="0" collapsed="false">
      <c r="A32" s="416"/>
      <c r="B32" s="421"/>
      <c r="C32" s="421"/>
      <c r="D32" s="421"/>
      <c r="E32" s="421"/>
      <c r="F32" s="421"/>
      <c r="G32" s="421"/>
      <c r="H32" s="421"/>
      <c r="I32" s="421"/>
      <c r="J32" s="421"/>
      <c r="K32" s="421"/>
      <c r="L32" s="421"/>
      <c r="M32" s="421"/>
      <c r="N32" s="421"/>
      <c r="O32" s="421"/>
      <c r="P32" s="421"/>
      <c r="Q32" s="421"/>
      <c r="R32" s="421"/>
    </row>
    <row r="33" s="418" customFormat="true" ht="12.75" hidden="true" customHeight="false" outlineLevel="0" collapsed="false">
      <c r="A33" s="416"/>
      <c r="B33" s="421"/>
      <c r="C33" s="421"/>
      <c r="D33" s="421"/>
      <c r="E33" s="421"/>
      <c r="F33" s="421"/>
      <c r="G33" s="421"/>
      <c r="H33" s="421"/>
      <c r="I33" s="421"/>
      <c r="J33" s="421"/>
      <c r="K33" s="421"/>
      <c r="L33" s="421"/>
      <c r="M33" s="421"/>
      <c r="N33" s="421"/>
      <c r="O33" s="421"/>
      <c r="P33" s="421"/>
      <c r="Q33" s="421"/>
      <c r="R33" s="421"/>
    </row>
    <row r="34" s="418" customFormat="true" ht="12.75" hidden="true" customHeight="false" outlineLevel="0" collapsed="false">
      <c r="A34" s="416"/>
      <c r="B34" s="421"/>
      <c r="C34" s="421"/>
      <c r="D34" s="421"/>
      <c r="E34" s="421"/>
      <c r="F34" s="421"/>
      <c r="G34" s="421"/>
      <c r="H34" s="421"/>
      <c r="I34" s="421"/>
      <c r="J34" s="421"/>
      <c r="K34" s="421"/>
      <c r="L34" s="421"/>
      <c r="M34" s="421"/>
      <c r="N34" s="421"/>
      <c r="O34" s="421"/>
      <c r="P34" s="421"/>
      <c r="Q34" s="421"/>
      <c r="R34" s="421"/>
    </row>
    <row r="35" s="418" customFormat="true" ht="12.75" hidden="true" customHeight="false" outlineLevel="0" collapsed="false">
      <c r="A35" s="416"/>
      <c r="B35" s="421"/>
      <c r="C35" s="421"/>
      <c r="D35" s="421"/>
      <c r="E35" s="421"/>
      <c r="F35" s="421"/>
      <c r="G35" s="421"/>
      <c r="H35" s="421"/>
      <c r="I35" s="421"/>
      <c r="J35" s="421"/>
      <c r="K35" s="421"/>
      <c r="L35" s="421"/>
      <c r="M35" s="421"/>
      <c r="N35" s="421"/>
      <c r="O35" s="421"/>
      <c r="P35" s="421"/>
      <c r="Q35" s="421"/>
      <c r="R35" s="421"/>
    </row>
    <row r="36" s="418" customFormat="true" ht="12.75" hidden="true" customHeight="false" outlineLevel="0" collapsed="false">
      <c r="A36" s="416"/>
      <c r="B36" s="421"/>
      <c r="C36" s="421"/>
      <c r="D36" s="421"/>
      <c r="E36" s="421"/>
      <c r="F36" s="421"/>
      <c r="G36" s="421"/>
      <c r="H36" s="421"/>
      <c r="I36" s="421"/>
      <c r="J36" s="421"/>
      <c r="K36" s="421"/>
      <c r="L36" s="421"/>
      <c r="M36" s="421"/>
      <c r="N36" s="421"/>
      <c r="O36" s="421"/>
      <c r="P36" s="421"/>
      <c r="Q36" s="421"/>
      <c r="R36" s="421"/>
    </row>
    <row r="37" s="418" customFormat="true" ht="12.75" hidden="true" customHeight="false" outlineLevel="0" collapsed="false">
      <c r="A37" s="416"/>
      <c r="B37" s="421"/>
      <c r="C37" s="421"/>
      <c r="D37" s="421"/>
      <c r="E37" s="421"/>
      <c r="F37" s="421"/>
      <c r="G37" s="421"/>
      <c r="H37" s="421"/>
      <c r="I37" s="421"/>
      <c r="J37" s="421"/>
      <c r="K37" s="421"/>
      <c r="L37" s="421"/>
      <c r="M37" s="421"/>
      <c r="N37" s="421"/>
      <c r="O37" s="421"/>
      <c r="P37" s="421"/>
      <c r="Q37" s="421"/>
      <c r="R37" s="421"/>
    </row>
    <row r="38" s="418" customFormat="true" ht="12.75" hidden="true" customHeight="false" outlineLevel="0" collapsed="false">
      <c r="A38" s="416"/>
      <c r="B38" s="420"/>
      <c r="C38" s="420"/>
      <c r="D38" s="420"/>
      <c r="E38" s="420"/>
      <c r="F38" s="420"/>
      <c r="G38" s="420"/>
      <c r="H38" s="420"/>
      <c r="I38" s="420"/>
      <c r="J38" s="420"/>
      <c r="K38" s="420"/>
      <c r="L38" s="420"/>
      <c r="M38" s="420"/>
      <c r="N38" s="420"/>
      <c r="O38" s="420"/>
      <c r="P38" s="420"/>
      <c r="Q38" s="420"/>
      <c r="R38" s="420"/>
    </row>
    <row r="39" s="418" customFormat="true" ht="12.75" hidden="false" customHeight="false" outlineLevel="0" collapsed="false">
      <c r="A39" s="422" t="s">
        <v>89</v>
      </c>
      <c r="B39" s="417" t="s">
        <v>496</v>
      </c>
      <c r="C39" s="417" t="s">
        <v>496</v>
      </c>
      <c r="D39" s="432" t="str">
        <f aca="false">IF(AND(Configurator!$N$3="J",Configurator!$L$3="34"),"Chinese, English or French via HMI with English, French only via Communications port","Multilingual - English, French, German, Spanish")</f>
        <v>Multilingual - English, French, German, Spanish</v>
      </c>
      <c r="E39" s="432" t="str">
        <f aca="false">IF(AND(Configurator!$N$3="J",Configurator!$L$3="34"),"Chinese, English or French via HMI with English, French only via Communications port","Multilingual - English, French, German, Spanish")</f>
        <v>Multilingual - English, French, German, Spanish</v>
      </c>
      <c r="F39" s="417" t="s">
        <v>496</v>
      </c>
      <c r="G39" s="417" t="s">
        <v>496</v>
      </c>
      <c r="H39" s="417" t="s">
        <v>496</v>
      </c>
      <c r="I39" s="417" t="s">
        <v>496</v>
      </c>
      <c r="J39" s="417" t="s">
        <v>496</v>
      </c>
      <c r="K39" s="417" t="s">
        <v>496</v>
      </c>
      <c r="L39" s="417" t="s">
        <v>496</v>
      </c>
      <c r="M39" s="417" t="s">
        <v>496</v>
      </c>
      <c r="N39" s="417" t="s">
        <v>496</v>
      </c>
      <c r="O39" s="417" t="s">
        <v>496</v>
      </c>
      <c r="P39" s="417" t="s">
        <v>496</v>
      </c>
      <c r="Q39" s="417" t="s">
        <v>496</v>
      </c>
      <c r="R39" s="417" t="s">
        <v>496</v>
      </c>
    </row>
    <row r="40" s="418" customFormat="true" ht="12.75" hidden="false" customHeight="false" outlineLevel="0" collapsed="false">
      <c r="A40" s="425"/>
      <c r="B40" s="421" t="s">
        <v>497</v>
      </c>
      <c r="C40" s="421" t="s">
        <v>497</v>
      </c>
      <c r="D40" s="433" t="str">
        <f aca="false">IF(AND(Configurator!$N$3="J",Configurator!$L$3="34"),"","Multilingual - English, French, German, Russian")</f>
        <v>Multilingual - English, French, German, Russian</v>
      </c>
      <c r="E40" s="433" t="str">
        <f aca="false">IF(AND(Configurator!$N$3="J",Configurator!$L$3="34"),"","Multilingual - English, French, German, Russian")</f>
        <v>Multilingual - English, French, German, Russian</v>
      </c>
      <c r="F40" s="421" t="s">
        <v>497</v>
      </c>
      <c r="G40" s="421" t="s">
        <v>497</v>
      </c>
      <c r="H40" s="421" t="s">
        <v>497</v>
      </c>
      <c r="I40" s="421" t="s">
        <v>497</v>
      </c>
      <c r="J40" s="421" t="s">
        <v>497</v>
      </c>
      <c r="K40" s="421" t="s">
        <v>497</v>
      </c>
      <c r="L40" s="421" t="s">
        <v>497</v>
      </c>
      <c r="M40" s="421" t="s">
        <v>497</v>
      </c>
      <c r="N40" s="421" t="s">
        <v>497</v>
      </c>
      <c r="O40" s="421" t="s">
        <v>497</v>
      </c>
      <c r="P40" s="421" t="s">
        <v>497</v>
      </c>
      <c r="Q40" s="421" t="s">
        <v>497</v>
      </c>
      <c r="R40" s="421" t="s">
        <v>497</v>
      </c>
    </row>
    <row r="41" s="418" customFormat="true" ht="12.75" hidden="false" customHeight="false" outlineLevel="0" collapsed="false">
      <c r="A41" s="425"/>
      <c r="B41" s="421" t="s">
        <v>269</v>
      </c>
      <c r="C41" s="421" t="s">
        <v>269</v>
      </c>
      <c r="D41" s="421" t="s">
        <v>269</v>
      </c>
      <c r="E41" s="421" t="s">
        <v>269</v>
      </c>
      <c r="F41" s="421" t="s">
        <v>498</v>
      </c>
      <c r="G41" s="421" t="s">
        <v>498</v>
      </c>
      <c r="H41" s="421" t="s">
        <v>498</v>
      </c>
      <c r="I41" s="421" t="s">
        <v>498</v>
      </c>
      <c r="J41" s="426" t="s">
        <v>499</v>
      </c>
      <c r="K41" s="421" t="s">
        <v>498</v>
      </c>
      <c r="L41" s="426" t="s">
        <v>499</v>
      </c>
      <c r="M41" s="426" t="s">
        <v>499</v>
      </c>
      <c r="N41" s="421" t="s">
        <v>500</v>
      </c>
      <c r="O41" s="421" t="s">
        <v>500</v>
      </c>
      <c r="P41" s="421" t="s">
        <v>500</v>
      </c>
      <c r="Q41" s="421" t="s">
        <v>500</v>
      </c>
      <c r="R41" s="421" t="s">
        <v>500</v>
      </c>
    </row>
    <row r="42" s="418" customFormat="true" ht="12.75" hidden="false" customHeight="false" outlineLevel="0" collapsed="false">
      <c r="A42" s="425"/>
      <c r="B42" s="421" t="s">
        <v>269</v>
      </c>
      <c r="C42" s="421" t="s">
        <v>269</v>
      </c>
      <c r="D42" s="421" t="s">
        <v>269</v>
      </c>
      <c r="E42" s="421" t="s">
        <v>269</v>
      </c>
      <c r="F42" s="421" t="s">
        <v>269</v>
      </c>
      <c r="G42" s="421" t="s">
        <v>269</v>
      </c>
      <c r="H42" s="421" t="s">
        <v>269</v>
      </c>
      <c r="I42" s="421" t="s">
        <v>269</v>
      </c>
      <c r="J42" s="421" t="s">
        <v>269</v>
      </c>
      <c r="K42" s="421" t="s">
        <v>269</v>
      </c>
      <c r="L42" s="421" t="s">
        <v>269</v>
      </c>
      <c r="M42" s="421" t="s">
        <v>269</v>
      </c>
      <c r="N42" s="426" t="s">
        <v>499</v>
      </c>
      <c r="O42" s="426" t="s">
        <v>499</v>
      </c>
      <c r="P42" s="426" t="s">
        <v>499</v>
      </c>
      <c r="Q42" s="426" t="s">
        <v>499</v>
      </c>
      <c r="R42" s="426" t="s">
        <v>499</v>
      </c>
    </row>
    <row r="43" s="418" customFormat="true" ht="12.75" hidden="false" customHeight="false" outlineLevel="0" collapsed="false">
      <c r="A43" s="425"/>
      <c r="B43" s="421" t="s">
        <v>269</v>
      </c>
      <c r="C43" s="421" t="s">
        <v>269</v>
      </c>
      <c r="D43" s="421" t="s">
        <v>269</v>
      </c>
      <c r="E43" s="421" t="s">
        <v>269</v>
      </c>
      <c r="F43" s="421" t="s">
        <v>269</v>
      </c>
      <c r="G43" s="421" t="s">
        <v>269</v>
      </c>
      <c r="H43" s="421" t="s">
        <v>269</v>
      </c>
      <c r="I43" s="421" t="s">
        <v>269</v>
      </c>
      <c r="J43" s="421" t="s">
        <v>269</v>
      </c>
      <c r="K43" s="421" t="s">
        <v>269</v>
      </c>
      <c r="L43" s="421" t="s">
        <v>269</v>
      </c>
      <c r="M43" s="421" t="s">
        <v>269</v>
      </c>
      <c r="N43" s="421" t="s">
        <v>269</v>
      </c>
      <c r="O43" s="421" t="s">
        <v>269</v>
      </c>
      <c r="P43" s="421" t="s">
        <v>269</v>
      </c>
      <c r="Q43" s="421" t="s">
        <v>269</v>
      </c>
      <c r="R43" s="421" t="s">
        <v>269</v>
      </c>
    </row>
    <row r="44" s="418" customFormat="true" ht="12.75" hidden="false" customHeight="false" outlineLevel="0" collapsed="false">
      <c r="A44" s="425"/>
      <c r="B44" s="421" t="s">
        <v>269</v>
      </c>
      <c r="C44" s="421" t="s">
        <v>269</v>
      </c>
      <c r="D44" s="421" t="s">
        <v>269</v>
      </c>
      <c r="E44" s="421" t="s">
        <v>269</v>
      </c>
      <c r="F44" s="421" t="s">
        <v>269</v>
      </c>
      <c r="G44" s="421" t="s">
        <v>269</v>
      </c>
      <c r="H44" s="421" t="s">
        <v>269</v>
      </c>
      <c r="I44" s="421" t="s">
        <v>269</v>
      </c>
      <c r="J44" s="421" t="s">
        <v>269</v>
      </c>
      <c r="K44" s="421" t="s">
        <v>269</v>
      </c>
      <c r="L44" s="421" t="s">
        <v>269</v>
      </c>
      <c r="M44" s="421" t="s">
        <v>269</v>
      </c>
      <c r="N44" s="421" t="s">
        <v>269</v>
      </c>
      <c r="O44" s="421" t="s">
        <v>269</v>
      </c>
      <c r="P44" s="421" t="s">
        <v>269</v>
      </c>
      <c r="Q44" s="421" t="s">
        <v>269</v>
      </c>
      <c r="R44" s="421" t="s">
        <v>269</v>
      </c>
    </row>
    <row r="45" s="418" customFormat="true" ht="12.75" hidden="false" customHeight="false" outlineLevel="0" collapsed="false">
      <c r="A45" s="425"/>
      <c r="B45" s="420" t="s">
        <v>269</v>
      </c>
      <c r="C45" s="420" t="s">
        <v>269</v>
      </c>
      <c r="D45" s="420" t="s">
        <v>269</v>
      </c>
      <c r="E45" s="420" t="s">
        <v>269</v>
      </c>
      <c r="F45" s="420" t="s">
        <v>269</v>
      </c>
      <c r="G45" s="420" t="s">
        <v>269</v>
      </c>
      <c r="H45" s="420" t="s">
        <v>269</v>
      </c>
      <c r="I45" s="420" t="s">
        <v>269</v>
      </c>
      <c r="J45" s="420" t="s">
        <v>269</v>
      </c>
      <c r="K45" s="420" t="s">
        <v>269</v>
      </c>
      <c r="L45" s="420" t="s">
        <v>269</v>
      </c>
      <c r="M45" s="420" t="s">
        <v>269</v>
      </c>
      <c r="N45" s="420" t="s">
        <v>269</v>
      </c>
      <c r="O45" s="420" t="s">
        <v>269</v>
      </c>
      <c r="P45" s="420" t="s">
        <v>269</v>
      </c>
      <c r="Q45" s="420" t="s">
        <v>269</v>
      </c>
      <c r="R45" s="420" t="s">
        <v>269</v>
      </c>
    </row>
    <row r="46" s="418" customFormat="true" ht="12.75" hidden="false" customHeight="false" outlineLevel="0" collapsed="false">
      <c r="A46" s="425"/>
      <c r="B46" s="417" t="s">
        <v>501</v>
      </c>
      <c r="C46" s="417" t="n">
        <v>0</v>
      </c>
      <c r="D46" s="432" t="n">
        <v>0</v>
      </c>
      <c r="E46" s="432" t="n">
        <v>0</v>
      </c>
      <c r="F46" s="424" t="n">
        <v>0</v>
      </c>
      <c r="G46" s="424" t="n">
        <v>0</v>
      </c>
      <c r="H46" s="424" t="n">
        <v>0</v>
      </c>
      <c r="I46" s="424" t="n">
        <v>0</v>
      </c>
      <c r="J46" s="424" t="n">
        <v>0</v>
      </c>
      <c r="K46" s="424" t="n">
        <v>0</v>
      </c>
      <c r="L46" s="424" t="n">
        <v>0</v>
      </c>
      <c r="M46" s="424" t="n">
        <v>0</v>
      </c>
      <c r="N46" s="424" t="n">
        <v>0</v>
      </c>
      <c r="O46" s="424" t="n">
        <v>0</v>
      </c>
      <c r="P46" s="424" t="n">
        <v>0</v>
      </c>
      <c r="Q46" s="424" t="n">
        <v>0</v>
      </c>
      <c r="R46" s="424" t="n">
        <v>0</v>
      </c>
    </row>
    <row r="47" s="418" customFormat="true" ht="12.75" hidden="false" customHeight="false" outlineLevel="0" collapsed="false">
      <c r="A47" s="425"/>
      <c r="B47" s="421" t="s">
        <v>424</v>
      </c>
      <c r="C47" s="421" t="n">
        <v>5</v>
      </c>
      <c r="D47" s="433" t="n">
        <v>5</v>
      </c>
      <c r="E47" s="433" t="n">
        <v>5</v>
      </c>
      <c r="F47" s="426" t="n">
        <v>5</v>
      </c>
      <c r="G47" s="426" t="n">
        <v>5</v>
      </c>
      <c r="H47" s="426" t="n">
        <v>5</v>
      </c>
      <c r="I47" s="426" t="n">
        <v>5</v>
      </c>
      <c r="J47" s="426" t="n">
        <v>5</v>
      </c>
      <c r="K47" s="426" t="n">
        <v>5</v>
      </c>
      <c r="L47" s="426" t="n">
        <v>5</v>
      </c>
      <c r="M47" s="426" t="n">
        <v>5</v>
      </c>
      <c r="N47" s="426" t="n">
        <v>5</v>
      </c>
      <c r="O47" s="426" t="n">
        <v>5</v>
      </c>
      <c r="P47" s="426" t="n">
        <v>5</v>
      </c>
      <c r="Q47" s="426" t="n">
        <v>5</v>
      </c>
      <c r="R47" s="426" t="n">
        <v>5</v>
      </c>
    </row>
    <row r="48" s="418" customFormat="true" ht="12.75" hidden="false" customHeight="false" outlineLevel="0" collapsed="false">
      <c r="A48" s="425"/>
      <c r="B48" s="421" t="s">
        <v>424</v>
      </c>
      <c r="C48" s="421" t="n">
        <v>5</v>
      </c>
      <c r="D48" s="433" t="n">
        <v>5</v>
      </c>
      <c r="E48" s="433" t="n">
        <v>5</v>
      </c>
      <c r="F48" s="426" t="s">
        <v>502</v>
      </c>
      <c r="G48" s="426" t="s">
        <v>502</v>
      </c>
      <c r="H48" s="426" t="s">
        <v>502</v>
      </c>
      <c r="I48" s="426" t="s">
        <v>502</v>
      </c>
      <c r="J48" s="426" t="s">
        <v>502</v>
      </c>
      <c r="K48" s="426" t="s">
        <v>502</v>
      </c>
      <c r="L48" s="426" t="s">
        <v>502</v>
      </c>
      <c r="M48" s="426" t="s">
        <v>502</v>
      </c>
      <c r="N48" s="426" t="n">
        <v>7</v>
      </c>
      <c r="O48" s="426" t="n">
        <v>7</v>
      </c>
      <c r="P48" s="426" t="n">
        <v>7</v>
      </c>
      <c r="Q48" s="426" t="n">
        <v>7</v>
      </c>
      <c r="R48" s="426" t="n">
        <v>7</v>
      </c>
    </row>
    <row r="49" s="418" customFormat="true" ht="12.75" hidden="false" customHeight="false" outlineLevel="0" collapsed="false">
      <c r="A49" s="425"/>
      <c r="B49" s="421" t="s">
        <v>424</v>
      </c>
      <c r="C49" s="421" t="n">
        <v>5</v>
      </c>
      <c r="D49" s="433" t="n">
        <v>5</v>
      </c>
      <c r="E49" s="433" t="n">
        <v>5</v>
      </c>
      <c r="F49" s="426" t="s">
        <v>502</v>
      </c>
      <c r="G49" s="426" t="s">
        <v>502</v>
      </c>
      <c r="H49" s="426" t="s">
        <v>502</v>
      </c>
      <c r="I49" s="426" t="s">
        <v>502</v>
      </c>
      <c r="J49" s="426" t="s">
        <v>502</v>
      </c>
      <c r="K49" s="426" t="s">
        <v>502</v>
      </c>
      <c r="L49" s="426" t="s">
        <v>502</v>
      </c>
      <c r="M49" s="426" t="s">
        <v>502</v>
      </c>
      <c r="N49" s="426" t="s">
        <v>502</v>
      </c>
      <c r="O49" s="426" t="s">
        <v>502</v>
      </c>
      <c r="P49" s="426" t="s">
        <v>502</v>
      </c>
      <c r="Q49" s="426" t="s">
        <v>502</v>
      </c>
      <c r="R49" s="426" t="s">
        <v>502</v>
      </c>
    </row>
    <row r="50" s="418" customFormat="true" ht="12.75" hidden="false" customHeight="false" outlineLevel="0" collapsed="false">
      <c r="A50" s="425"/>
      <c r="B50" s="421" t="s">
        <v>424</v>
      </c>
      <c r="C50" s="421" t="n">
        <v>5</v>
      </c>
      <c r="D50" s="433" t="n">
        <v>5</v>
      </c>
      <c r="E50" s="433" t="n">
        <v>5</v>
      </c>
      <c r="F50" s="426" t="s">
        <v>502</v>
      </c>
      <c r="G50" s="426" t="s">
        <v>502</v>
      </c>
      <c r="H50" s="426" t="s">
        <v>502</v>
      </c>
      <c r="I50" s="426" t="s">
        <v>502</v>
      </c>
      <c r="J50" s="426" t="s">
        <v>502</v>
      </c>
      <c r="K50" s="426" t="s">
        <v>502</v>
      </c>
      <c r="L50" s="426" t="s">
        <v>502</v>
      </c>
      <c r="M50" s="426" t="s">
        <v>502</v>
      </c>
      <c r="N50" s="426" t="s">
        <v>502</v>
      </c>
      <c r="O50" s="426" t="s">
        <v>502</v>
      </c>
      <c r="P50" s="426" t="s">
        <v>502</v>
      </c>
      <c r="Q50" s="426" t="s">
        <v>502</v>
      </c>
      <c r="R50" s="426" t="s">
        <v>502</v>
      </c>
    </row>
    <row r="51" s="418" customFormat="true" ht="12.75" hidden="false" customHeight="false" outlineLevel="0" collapsed="false">
      <c r="A51" s="425"/>
      <c r="B51" s="421" t="s">
        <v>424</v>
      </c>
      <c r="C51" s="421" t="n">
        <v>5</v>
      </c>
      <c r="D51" s="433" t="n">
        <v>5</v>
      </c>
      <c r="E51" s="433" t="n">
        <v>5</v>
      </c>
      <c r="F51" s="426" t="s">
        <v>502</v>
      </c>
      <c r="G51" s="426" t="s">
        <v>502</v>
      </c>
      <c r="H51" s="426" t="s">
        <v>502</v>
      </c>
      <c r="I51" s="426" t="s">
        <v>502</v>
      </c>
      <c r="J51" s="426" t="s">
        <v>502</v>
      </c>
      <c r="K51" s="426" t="s">
        <v>502</v>
      </c>
      <c r="L51" s="426" t="s">
        <v>502</v>
      </c>
      <c r="M51" s="426" t="s">
        <v>502</v>
      </c>
      <c r="N51" s="426" t="s">
        <v>502</v>
      </c>
      <c r="O51" s="426" t="s">
        <v>502</v>
      </c>
      <c r="P51" s="426" t="s">
        <v>502</v>
      </c>
      <c r="Q51" s="426" t="s">
        <v>502</v>
      </c>
      <c r="R51" s="426" t="s">
        <v>502</v>
      </c>
    </row>
    <row r="52" s="418" customFormat="true" ht="12.75" hidden="false" customHeight="false" outlineLevel="0" collapsed="false">
      <c r="A52" s="430"/>
      <c r="B52" s="421" t="s">
        <v>424</v>
      </c>
      <c r="C52" s="421" t="n">
        <v>5</v>
      </c>
      <c r="D52" s="428" t="n">
        <v>5</v>
      </c>
      <c r="E52" s="428" t="n">
        <v>5</v>
      </c>
      <c r="F52" s="431" t="s">
        <v>502</v>
      </c>
      <c r="G52" s="431" t="s">
        <v>502</v>
      </c>
      <c r="H52" s="431" t="s">
        <v>502</v>
      </c>
      <c r="I52" s="431" t="s">
        <v>502</v>
      </c>
      <c r="J52" s="431" t="s">
        <v>502</v>
      </c>
      <c r="K52" s="431" t="s">
        <v>502</v>
      </c>
      <c r="L52" s="431" t="s">
        <v>502</v>
      </c>
      <c r="M52" s="431" t="s">
        <v>502</v>
      </c>
      <c r="N52" s="431" t="s">
        <v>502</v>
      </c>
      <c r="O52" s="431" t="s">
        <v>502</v>
      </c>
      <c r="P52" s="431" t="s">
        <v>502</v>
      </c>
      <c r="Q52" s="431" t="s">
        <v>502</v>
      </c>
      <c r="R52" s="431" t="s">
        <v>502</v>
      </c>
    </row>
    <row r="53" s="418" customFormat="true" ht="12.75" hidden="false" customHeight="false" outlineLevel="0" collapsed="false">
      <c r="A53" s="416" t="s">
        <v>503</v>
      </c>
      <c r="B53" s="417" t="s">
        <v>97</v>
      </c>
      <c r="C53" s="417" t="s">
        <v>97</v>
      </c>
      <c r="D53" s="417" t="s">
        <v>97</v>
      </c>
      <c r="E53" s="417" t="s">
        <v>97</v>
      </c>
      <c r="F53" s="417" t="s">
        <v>97</v>
      </c>
      <c r="G53" s="417" t="s">
        <v>97</v>
      </c>
      <c r="H53" s="417" t="s">
        <v>97</v>
      </c>
      <c r="I53" s="417" t="s">
        <v>97</v>
      </c>
      <c r="J53" s="417" t="s">
        <v>97</v>
      </c>
      <c r="K53" s="417" t="s">
        <v>97</v>
      </c>
      <c r="L53" s="417" t="s">
        <v>97</v>
      </c>
      <c r="M53" s="417" t="s">
        <v>97</v>
      </c>
      <c r="N53" s="417" t="s">
        <v>97</v>
      </c>
      <c r="O53" s="417" t="s">
        <v>97</v>
      </c>
      <c r="P53" s="417" t="s">
        <v>97</v>
      </c>
      <c r="Q53" s="417" t="s">
        <v>97</v>
      </c>
      <c r="R53" s="417" t="s">
        <v>97</v>
      </c>
    </row>
    <row r="54" s="418" customFormat="true" ht="12.75" hidden="false" customHeight="false" outlineLevel="0" collapsed="false">
      <c r="A54" s="434"/>
      <c r="B54" s="421" t="s">
        <v>504</v>
      </c>
      <c r="C54" s="421" t="s">
        <v>504</v>
      </c>
      <c r="D54" s="421" t="s">
        <v>504</v>
      </c>
      <c r="E54" s="421" t="s">
        <v>504</v>
      </c>
      <c r="F54" s="421" t="s">
        <v>504</v>
      </c>
      <c r="G54" s="421" t="s">
        <v>504</v>
      </c>
      <c r="H54" s="421" t="s">
        <v>504</v>
      </c>
      <c r="I54" s="421" t="s">
        <v>504</v>
      </c>
      <c r="J54" s="421" t="s">
        <v>504</v>
      </c>
      <c r="K54" s="421" t="s">
        <v>504</v>
      </c>
      <c r="L54" s="421" t="s">
        <v>504</v>
      </c>
      <c r="M54" s="421" t="s">
        <v>504</v>
      </c>
      <c r="N54" s="421" t="s">
        <v>504</v>
      </c>
      <c r="O54" s="421" t="s">
        <v>504</v>
      </c>
      <c r="P54" s="421" t="s">
        <v>504</v>
      </c>
      <c r="Q54" s="421" t="s">
        <v>504</v>
      </c>
      <c r="R54" s="421" t="s">
        <v>504</v>
      </c>
    </row>
    <row r="55" s="418" customFormat="true" ht="12.75" hidden="false" customHeight="false" outlineLevel="0" collapsed="false">
      <c r="A55" s="425"/>
      <c r="B55" s="417" t="n">
        <v>0</v>
      </c>
      <c r="C55" s="417" t="n">
        <v>0</v>
      </c>
      <c r="D55" s="417" t="n">
        <v>0</v>
      </c>
      <c r="E55" s="417" t="n">
        <v>0</v>
      </c>
      <c r="F55" s="417" t="n">
        <v>0</v>
      </c>
      <c r="G55" s="417" t="n">
        <v>0</v>
      </c>
      <c r="H55" s="417" t="n">
        <v>0</v>
      </c>
      <c r="I55" s="417" t="n">
        <v>0</v>
      </c>
      <c r="J55" s="417" t="n">
        <v>0</v>
      </c>
      <c r="K55" s="417" t="n">
        <v>0</v>
      </c>
      <c r="L55" s="417" t="n">
        <v>0</v>
      </c>
      <c r="M55" s="417" t="n">
        <v>0</v>
      </c>
      <c r="N55" s="417" t="n">
        <v>0</v>
      </c>
      <c r="O55" s="417" t="n">
        <v>0</v>
      </c>
      <c r="P55" s="417" t="n">
        <v>0</v>
      </c>
      <c r="Q55" s="417" t="n">
        <v>0</v>
      </c>
      <c r="R55" s="417" t="n">
        <v>0</v>
      </c>
    </row>
    <row r="56" s="418" customFormat="true" ht="12.75" hidden="false" customHeight="false" outlineLevel="0" collapsed="false">
      <c r="A56" s="425"/>
      <c r="B56" s="420" t="s">
        <v>25</v>
      </c>
      <c r="C56" s="420" t="s">
        <v>25</v>
      </c>
      <c r="D56" s="420" t="s">
        <v>25</v>
      </c>
      <c r="E56" s="420" t="s">
        <v>25</v>
      </c>
      <c r="F56" s="420" t="s">
        <v>25</v>
      </c>
      <c r="G56" s="420" t="s">
        <v>25</v>
      </c>
      <c r="H56" s="420" t="s">
        <v>25</v>
      </c>
      <c r="I56" s="420" t="s">
        <v>25</v>
      </c>
      <c r="J56" s="420" t="s">
        <v>25</v>
      </c>
      <c r="K56" s="420" t="s">
        <v>25</v>
      </c>
      <c r="L56" s="420" t="s">
        <v>25</v>
      </c>
      <c r="M56" s="420" t="s">
        <v>25</v>
      </c>
      <c r="N56" s="420" t="s">
        <v>25</v>
      </c>
      <c r="O56" s="420" t="s">
        <v>25</v>
      </c>
      <c r="P56" s="420" t="s">
        <v>25</v>
      </c>
      <c r="Q56" s="420" t="s">
        <v>25</v>
      </c>
      <c r="R56" s="420" t="s">
        <v>25</v>
      </c>
    </row>
    <row r="57" s="418" customFormat="true" ht="12.75" hidden="false" customHeight="false" outlineLevel="0" collapsed="false">
      <c r="A57" s="422" t="s">
        <v>505</v>
      </c>
      <c r="B57" s="417" t="s">
        <v>45</v>
      </c>
      <c r="C57" s="417" t="s">
        <v>45</v>
      </c>
      <c r="D57" s="417" t="s">
        <v>45</v>
      </c>
      <c r="E57" s="417" t="s">
        <v>45</v>
      </c>
      <c r="F57" s="417" t="s">
        <v>45</v>
      </c>
      <c r="G57" s="417" t="s">
        <v>45</v>
      </c>
      <c r="H57" s="417" t="s">
        <v>45</v>
      </c>
      <c r="I57" s="417" t="s">
        <v>45</v>
      </c>
      <c r="J57" s="417" t="s">
        <v>45</v>
      </c>
      <c r="K57" s="417" t="s">
        <v>45</v>
      </c>
      <c r="L57" s="417" t="s">
        <v>45</v>
      </c>
      <c r="M57" s="417" t="s">
        <v>45</v>
      </c>
      <c r="N57" s="417" t="s">
        <v>45</v>
      </c>
      <c r="O57" s="417" t="s">
        <v>45</v>
      </c>
      <c r="P57" s="417" t="s">
        <v>45</v>
      </c>
      <c r="Q57" s="417" t="s">
        <v>45</v>
      </c>
      <c r="R57" s="417" t="s">
        <v>45</v>
      </c>
    </row>
    <row r="58" s="418" customFormat="true" ht="12.75" hidden="false" customHeight="false" outlineLevel="0" collapsed="false">
      <c r="A58" s="430"/>
      <c r="B58" s="420" t="s">
        <v>45</v>
      </c>
      <c r="C58" s="420" t="s">
        <v>45</v>
      </c>
      <c r="D58" s="420" t="s">
        <v>45</v>
      </c>
      <c r="E58" s="420" t="s">
        <v>45</v>
      </c>
      <c r="F58" s="420" t="s">
        <v>45</v>
      </c>
      <c r="G58" s="420" t="s">
        <v>45</v>
      </c>
      <c r="H58" s="420" t="s">
        <v>45</v>
      </c>
      <c r="I58" s="420" t="s">
        <v>45</v>
      </c>
      <c r="J58" s="420" t="s">
        <v>45</v>
      </c>
      <c r="K58" s="420" t="s">
        <v>45</v>
      </c>
      <c r="L58" s="420" t="s">
        <v>45</v>
      </c>
      <c r="M58" s="420" t="s">
        <v>45</v>
      </c>
      <c r="N58" s="420" t="s">
        <v>45</v>
      </c>
      <c r="O58" s="420" t="s">
        <v>45</v>
      </c>
      <c r="P58" s="420" t="s">
        <v>45</v>
      </c>
      <c r="Q58" s="420" t="s">
        <v>45</v>
      </c>
      <c r="R58" s="420" t="s">
        <v>45</v>
      </c>
    </row>
    <row r="59" s="418" customFormat="true" ht="12.75" hidden="false" customHeight="false" outlineLevel="0" collapsed="false">
      <c r="A59" s="435"/>
      <c r="B59" s="435"/>
      <c r="C59" s="435"/>
      <c r="D59" s="435"/>
      <c r="E59" s="435"/>
      <c r="F59" s="435"/>
      <c r="G59" s="435"/>
      <c r="H59" s="435"/>
      <c r="I59" s="435"/>
      <c r="J59" s="435"/>
      <c r="K59" s="435"/>
      <c r="L59" s="435"/>
      <c r="M59" s="435"/>
      <c r="N59" s="435"/>
      <c r="O59" s="435"/>
      <c r="P59" s="435"/>
      <c r="Q59" s="435"/>
      <c r="R59" s="435"/>
    </row>
    <row r="60" s="418" customFormat="true" ht="12.75" hidden="false" customHeight="false" outlineLevel="0" collapsed="false">
      <c r="A60" s="422" t="s">
        <v>506</v>
      </c>
      <c r="B60" s="417" t="s">
        <v>39</v>
      </c>
      <c r="C60" s="417" t="s">
        <v>39</v>
      </c>
      <c r="D60" s="417" t="s">
        <v>39</v>
      </c>
      <c r="E60" s="417" t="s">
        <v>39</v>
      </c>
      <c r="F60" s="417" t="s">
        <v>39</v>
      </c>
      <c r="G60" s="417" t="s">
        <v>39</v>
      </c>
      <c r="H60" s="417" t="s">
        <v>39</v>
      </c>
      <c r="I60" s="417" t="s">
        <v>39</v>
      </c>
      <c r="J60" s="417" t="s">
        <v>39</v>
      </c>
      <c r="K60" s="417" t="s">
        <v>39</v>
      </c>
      <c r="L60" s="417" t="s">
        <v>39</v>
      </c>
      <c r="M60" s="417" t="s">
        <v>39</v>
      </c>
      <c r="N60" s="417" t="s">
        <v>39</v>
      </c>
      <c r="O60" s="417" t="s">
        <v>39</v>
      </c>
      <c r="P60" s="417" t="s">
        <v>45</v>
      </c>
      <c r="Q60" s="417" t="s">
        <v>45</v>
      </c>
      <c r="R60" s="417" t="s">
        <v>45</v>
      </c>
    </row>
    <row r="61" s="418" customFormat="true" ht="12.75" hidden="false" customHeight="false" outlineLevel="0" collapsed="false">
      <c r="A61" s="425"/>
      <c r="B61" s="421" t="s">
        <v>269</v>
      </c>
      <c r="C61" s="421" t="s">
        <v>269</v>
      </c>
      <c r="D61" s="421" t="s">
        <v>269</v>
      </c>
      <c r="E61" s="421" t="s">
        <v>269</v>
      </c>
      <c r="F61" s="421" t="s">
        <v>269</v>
      </c>
      <c r="G61" s="421" t="s">
        <v>269</v>
      </c>
      <c r="H61" s="421" t="s">
        <v>269</v>
      </c>
      <c r="I61" s="421" t="s">
        <v>269</v>
      </c>
      <c r="J61" s="421" t="s">
        <v>269</v>
      </c>
      <c r="K61" s="421" t="s">
        <v>269</v>
      </c>
      <c r="L61" s="421" t="s">
        <v>269</v>
      </c>
      <c r="M61" s="421" t="s">
        <v>269</v>
      </c>
      <c r="N61" s="421" t="s">
        <v>269</v>
      </c>
      <c r="O61" s="421" t="s">
        <v>269</v>
      </c>
      <c r="P61" s="421" t="s">
        <v>39</v>
      </c>
      <c r="Q61" s="421" t="s">
        <v>39</v>
      </c>
      <c r="R61" s="421" t="s">
        <v>39</v>
      </c>
    </row>
    <row r="62" s="418" customFormat="true" ht="12.75" hidden="false" customHeight="false" outlineLevel="0" collapsed="false">
      <c r="A62" s="425"/>
      <c r="B62" s="421" t="s">
        <v>269</v>
      </c>
      <c r="C62" s="421" t="s">
        <v>269</v>
      </c>
      <c r="D62" s="421" t="s">
        <v>269</v>
      </c>
      <c r="E62" s="421" t="s">
        <v>269</v>
      </c>
      <c r="F62" s="421" t="s">
        <v>269</v>
      </c>
      <c r="G62" s="421" t="s">
        <v>269</v>
      </c>
      <c r="H62" s="421" t="s">
        <v>269</v>
      </c>
      <c r="I62" s="421" t="s">
        <v>269</v>
      </c>
      <c r="J62" s="421" t="s">
        <v>269</v>
      </c>
      <c r="K62" s="421" t="s">
        <v>269</v>
      </c>
      <c r="L62" s="421" t="s">
        <v>269</v>
      </c>
      <c r="M62" s="421" t="s">
        <v>269</v>
      </c>
      <c r="N62" s="421" t="s">
        <v>269</v>
      </c>
      <c r="O62" s="421" t="s">
        <v>269</v>
      </c>
      <c r="P62" s="421" t="s">
        <v>269</v>
      </c>
      <c r="Q62" s="421" t="s">
        <v>269</v>
      </c>
      <c r="R62" s="421" t="s">
        <v>269</v>
      </c>
    </row>
    <row r="63" s="418" customFormat="true" ht="12.75" hidden="false" customHeight="false" outlineLevel="0" collapsed="false">
      <c r="A63" s="425"/>
      <c r="B63" s="421" t="s">
        <v>269</v>
      </c>
      <c r="C63" s="421" t="s">
        <v>269</v>
      </c>
      <c r="D63" s="421" t="s">
        <v>269</v>
      </c>
      <c r="E63" s="421" t="s">
        <v>269</v>
      </c>
      <c r="F63" s="421" t="s">
        <v>269</v>
      </c>
      <c r="G63" s="421" t="s">
        <v>269</v>
      </c>
      <c r="H63" s="421" t="s">
        <v>269</v>
      </c>
      <c r="I63" s="421" t="s">
        <v>269</v>
      </c>
      <c r="J63" s="421" t="s">
        <v>269</v>
      </c>
      <c r="K63" s="421" t="s">
        <v>269</v>
      </c>
      <c r="L63" s="421" t="s">
        <v>269</v>
      </c>
      <c r="M63" s="421" t="s">
        <v>269</v>
      </c>
      <c r="N63" s="421" t="s">
        <v>269</v>
      </c>
      <c r="O63" s="421" t="s">
        <v>269</v>
      </c>
      <c r="P63" s="421" t="s">
        <v>269</v>
      </c>
      <c r="Q63" s="421" t="s">
        <v>269</v>
      </c>
      <c r="R63" s="421" t="s">
        <v>269</v>
      </c>
    </row>
    <row r="64" s="418" customFormat="true" ht="12.75" hidden="false" customHeight="false" outlineLevel="0" collapsed="false">
      <c r="A64" s="425"/>
      <c r="B64" s="420" t="s">
        <v>269</v>
      </c>
      <c r="C64" s="420" t="s">
        <v>269</v>
      </c>
      <c r="D64" s="420" t="s">
        <v>269</v>
      </c>
      <c r="E64" s="420" t="s">
        <v>269</v>
      </c>
      <c r="F64" s="420" t="s">
        <v>269</v>
      </c>
      <c r="G64" s="420" t="s">
        <v>269</v>
      </c>
      <c r="H64" s="420" t="s">
        <v>269</v>
      </c>
      <c r="I64" s="420" t="s">
        <v>269</v>
      </c>
      <c r="J64" s="420" t="s">
        <v>269</v>
      </c>
      <c r="K64" s="420" t="s">
        <v>269</v>
      </c>
      <c r="L64" s="420" t="s">
        <v>269</v>
      </c>
      <c r="M64" s="420" t="s">
        <v>269</v>
      </c>
      <c r="N64" s="420" t="s">
        <v>269</v>
      </c>
      <c r="O64" s="420" t="s">
        <v>269</v>
      </c>
      <c r="P64" s="420" t="s">
        <v>269</v>
      </c>
      <c r="Q64" s="420" t="s">
        <v>269</v>
      </c>
      <c r="R64" s="420" t="s">
        <v>269</v>
      </c>
    </row>
    <row r="65" s="418" customFormat="true" ht="12.75" hidden="false" customHeight="false" outlineLevel="0" collapsed="false">
      <c r="A65" s="425"/>
      <c r="B65" s="421" t="s">
        <v>507</v>
      </c>
      <c r="C65" s="421" t="s">
        <v>507</v>
      </c>
      <c r="D65" s="421" t="s">
        <v>507</v>
      </c>
      <c r="E65" s="421" t="s">
        <v>507</v>
      </c>
      <c r="F65" s="421" t="s">
        <v>507</v>
      </c>
      <c r="G65" s="421" t="s">
        <v>507</v>
      </c>
      <c r="H65" s="417" t="s">
        <v>508</v>
      </c>
      <c r="I65" s="417" t="s">
        <v>508</v>
      </c>
      <c r="J65" s="417" t="s">
        <v>508</v>
      </c>
      <c r="K65" s="417" t="s">
        <v>508</v>
      </c>
      <c r="L65" s="417" t="s">
        <v>508</v>
      </c>
      <c r="M65" s="417" t="s">
        <v>509</v>
      </c>
      <c r="N65" s="417" t="s">
        <v>509</v>
      </c>
      <c r="O65" s="417" t="s">
        <v>509</v>
      </c>
      <c r="P65" s="417" t="s">
        <v>510</v>
      </c>
      <c r="Q65" s="417" t="s">
        <v>510</v>
      </c>
      <c r="R65" s="417" t="s">
        <v>510</v>
      </c>
    </row>
    <row r="66" s="418" customFormat="true" ht="12.75" hidden="false" customHeight="false" outlineLevel="0" collapsed="false">
      <c r="A66" s="425"/>
      <c r="B66" s="421" t="s">
        <v>269</v>
      </c>
      <c r="C66" s="421" t="s">
        <v>269</v>
      </c>
      <c r="D66" s="421" t="s">
        <v>269</v>
      </c>
      <c r="E66" s="421" t="s">
        <v>269</v>
      </c>
      <c r="F66" s="421" t="s">
        <v>269</v>
      </c>
      <c r="G66" s="421" t="s">
        <v>269</v>
      </c>
      <c r="H66" s="421" t="s">
        <v>269</v>
      </c>
      <c r="I66" s="421" t="s">
        <v>269</v>
      </c>
      <c r="J66" s="421" t="s">
        <v>269</v>
      </c>
      <c r="K66" s="421" t="s">
        <v>269</v>
      </c>
      <c r="L66" s="421" t="s">
        <v>269</v>
      </c>
      <c r="M66" s="421" t="s">
        <v>269</v>
      </c>
      <c r="N66" s="421" t="s">
        <v>269</v>
      </c>
      <c r="O66" s="421" t="s">
        <v>269</v>
      </c>
      <c r="P66" s="421" t="s">
        <v>511</v>
      </c>
      <c r="Q66" s="421" t="s">
        <v>511</v>
      </c>
      <c r="R66" s="421" t="s">
        <v>511</v>
      </c>
    </row>
    <row r="67" s="418" customFormat="true" ht="12.75" hidden="false" customHeight="false" outlineLevel="0" collapsed="false">
      <c r="A67" s="430"/>
      <c r="B67" s="420" t="s">
        <v>269</v>
      </c>
      <c r="C67" s="420" t="s">
        <v>269</v>
      </c>
      <c r="D67" s="420" t="s">
        <v>269</v>
      </c>
      <c r="E67" s="420" t="s">
        <v>269</v>
      </c>
      <c r="F67" s="420" t="s">
        <v>269</v>
      </c>
      <c r="G67" s="420" t="s">
        <v>269</v>
      </c>
      <c r="H67" s="420" t="s">
        <v>269</v>
      </c>
      <c r="I67" s="420" t="s">
        <v>269</v>
      </c>
      <c r="J67" s="420" t="s">
        <v>269</v>
      </c>
      <c r="K67" s="420" t="s">
        <v>269</v>
      </c>
      <c r="L67" s="420" t="s">
        <v>269</v>
      </c>
      <c r="M67" s="420" t="s">
        <v>269</v>
      </c>
      <c r="N67" s="420" t="s">
        <v>269</v>
      </c>
      <c r="O67" s="420" t="s">
        <v>269</v>
      </c>
      <c r="P67" s="420" t="s">
        <v>269</v>
      </c>
      <c r="Q67" s="420" t="s">
        <v>269</v>
      </c>
      <c r="R67" s="420" t="s">
        <v>269</v>
      </c>
    </row>
    <row r="68" s="418" customFormat="true" ht="12.75" hidden="false" customHeight="false" outlineLevel="0" collapsed="false">
      <c r="A68" s="422" t="s">
        <v>512</v>
      </c>
      <c r="B68" s="417" t="s">
        <v>451</v>
      </c>
      <c r="C68" s="417" t="s">
        <v>451</v>
      </c>
      <c r="D68" s="417" t="s">
        <v>451</v>
      </c>
      <c r="E68" s="417" t="s">
        <v>513</v>
      </c>
      <c r="F68" s="421" t="s">
        <v>514</v>
      </c>
      <c r="G68" s="417" t="s">
        <v>515</v>
      </c>
      <c r="H68" s="417" t="s">
        <v>516</v>
      </c>
      <c r="I68" s="424" t="s">
        <v>517</v>
      </c>
      <c r="J68" s="417" t="s">
        <v>518</v>
      </c>
      <c r="K68" s="417" t="s">
        <v>519</v>
      </c>
      <c r="L68" s="417" t="s">
        <v>520</v>
      </c>
      <c r="M68" s="417" t="s">
        <v>521</v>
      </c>
      <c r="N68" s="417" t="s">
        <v>522</v>
      </c>
      <c r="O68" s="417" t="s">
        <v>523</v>
      </c>
      <c r="P68" s="417" t="s">
        <v>523</v>
      </c>
      <c r="Q68" s="417" t="s">
        <v>524</v>
      </c>
      <c r="R68" s="417" t="s">
        <v>524</v>
      </c>
    </row>
    <row r="69" s="418" customFormat="true" ht="12.75" hidden="false" customHeight="false" outlineLevel="0" collapsed="false">
      <c r="A69" s="425"/>
      <c r="B69" s="421" t="s">
        <v>451</v>
      </c>
      <c r="C69" s="421" t="s">
        <v>451</v>
      </c>
      <c r="D69" s="421" t="s">
        <v>451</v>
      </c>
      <c r="E69" s="421" t="s">
        <v>451</v>
      </c>
      <c r="F69" s="421" t="s">
        <v>451</v>
      </c>
      <c r="G69" s="421" t="s">
        <v>514</v>
      </c>
      <c r="H69" s="421" t="s">
        <v>525</v>
      </c>
      <c r="I69" s="421" t="s">
        <v>526</v>
      </c>
      <c r="J69" s="426" t="s">
        <v>517</v>
      </c>
      <c r="K69" s="421" t="s">
        <v>518</v>
      </c>
      <c r="L69" s="421" t="s">
        <v>519</v>
      </c>
      <c r="M69" s="421" t="s">
        <v>520</v>
      </c>
      <c r="N69" s="421" t="s">
        <v>521</v>
      </c>
      <c r="O69" s="421" t="s">
        <v>522</v>
      </c>
      <c r="P69" s="421" t="s">
        <v>522</v>
      </c>
      <c r="Q69" s="421" t="s">
        <v>523</v>
      </c>
      <c r="R69" s="421" t="s">
        <v>523</v>
      </c>
    </row>
    <row r="70" s="418" customFormat="true" ht="12.75" hidden="false" customHeight="false" outlineLevel="0" collapsed="false">
      <c r="A70" s="425"/>
      <c r="B70" s="421" t="s">
        <v>451</v>
      </c>
      <c r="C70" s="421" t="s">
        <v>451</v>
      </c>
      <c r="D70" s="421" t="s">
        <v>451</v>
      </c>
      <c r="E70" s="421" t="s">
        <v>451</v>
      </c>
      <c r="F70" s="421" t="s">
        <v>451</v>
      </c>
      <c r="G70" s="421" t="s">
        <v>451</v>
      </c>
      <c r="H70" s="421" t="s">
        <v>514</v>
      </c>
      <c r="I70" s="421" t="s">
        <v>527</v>
      </c>
      <c r="J70" s="421" t="s">
        <v>526</v>
      </c>
      <c r="K70" s="426" t="s">
        <v>517</v>
      </c>
      <c r="L70" s="421" t="s">
        <v>518</v>
      </c>
      <c r="M70" s="421" t="s">
        <v>519</v>
      </c>
      <c r="N70" s="421" t="s">
        <v>520</v>
      </c>
      <c r="O70" s="421" t="s">
        <v>521</v>
      </c>
      <c r="P70" s="421" t="s">
        <v>521</v>
      </c>
      <c r="Q70" s="421" t="s">
        <v>522</v>
      </c>
      <c r="R70" s="421" t="s">
        <v>522</v>
      </c>
    </row>
    <row r="71" s="418" customFormat="true" ht="12.75" hidden="false" customHeight="false" outlineLevel="0" collapsed="false">
      <c r="A71" s="425"/>
      <c r="B71" s="421" t="s">
        <v>451</v>
      </c>
      <c r="C71" s="421" t="s">
        <v>451</v>
      </c>
      <c r="D71" s="421" t="s">
        <v>451</v>
      </c>
      <c r="E71" s="421" t="s">
        <v>451</v>
      </c>
      <c r="F71" s="421" t="s">
        <v>451</v>
      </c>
      <c r="G71" s="421" t="s">
        <v>451</v>
      </c>
      <c r="H71" s="421" t="s">
        <v>451</v>
      </c>
      <c r="I71" s="421" t="s">
        <v>514</v>
      </c>
      <c r="J71" s="421" t="s">
        <v>527</v>
      </c>
      <c r="K71" s="421" t="s">
        <v>526</v>
      </c>
      <c r="L71" s="426" t="s">
        <v>517</v>
      </c>
      <c r="M71" s="421" t="s">
        <v>518</v>
      </c>
      <c r="N71" s="421" t="s">
        <v>519</v>
      </c>
      <c r="O71" s="421" t="s">
        <v>520</v>
      </c>
      <c r="P71" s="421" t="s">
        <v>520</v>
      </c>
      <c r="Q71" s="421" t="s">
        <v>521</v>
      </c>
      <c r="R71" s="421" t="s">
        <v>521</v>
      </c>
    </row>
    <row r="72" s="418" customFormat="true" ht="12.75" hidden="false" customHeight="false" outlineLevel="0" collapsed="false">
      <c r="A72" s="425"/>
      <c r="B72" s="421" t="s">
        <v>451</v>
      </c>
      <c r="C72" s="421" t="s">
        <v>451</v>
      </c>
      <c r="D72" s="421" t="s">
        <v>451</v>
      </c>
      <c r="E72" s="421" t="s">
        <v>451</v>
      </c>
      <c r="F72" s="421" t="s">
        <v>451</v>
      </c>
      <c r="G72" s="421" t="s">
        <v>451</v>
      </c>
      <c r="H72" s="421" t="s">
        <v>528</v>
      </c>
      <c r="I72" s="421" t="s">
        <v>529</v>
      </c>
      <c r="J72" s="421" t="s">
        <v>514</v>
      </c>
      <c r="K72" s="421" t="s">
        <v>527</v>
      </c>
      <c r="L72" s="421" t="s">
        <v>530</v>
      </c>
      <c r="M72" s="426" t="s">
        <v>517</v>
      </c>
      <c r="N72" s="421" t="s">
        <v>518</v>
      </c>
      <c r="O72" s="421" t="s">
        <v>519</v>
      </c>
      <c r="P72" s="421" t="s">
        <v>519</v>
      </c>
      <c r="Q72" s="421" t="s">
        <v>520</v>
      </c>
      <c r="R72" s="421" t="s">
        <v>520</v>
      </c>
    </row>
    <row r="73" s="418" customFormat="true" ht="12.75" hidden="false" customHeight="false" outlineLevel="0" collapsed="false">
      <c r="A73" s="425"/>
      <c r="B73" s="420" t="s">
        <v>451</v>
      </c>
      <c r="C73" s="420" t="s">
        <v>451</v>
      </c>
      <c r="D73" s="420" t="s">
        <v>451</v>
      </c>
      <c r="E73" s="420" t="s">
        <v>451</v>
      </c>
      <c r="F73" s="420" t="s">
        <v>451</v>
      </c>
      <c r="G73" s="420" t="s">
        <v>451</v>
      </c>
      <c r="H73" s="420" t="s">
        <v>531</v>
      </c>
      <c r="I73" s="420" t="s">
        <v>531</v>
      </c>
      <c r="J73" s="421" t="s">
        <v>529</v>
      </c>
      <c r="K73" s="421" t="s">
        <v>514</v>
      </c>
      <c r="L73" s="421" t="s">
        <v>527</v>
      </c>
      <c r="M73" s="421" t="s">
        <v>530</v>
      </c>
      <c r="N73" s="421" t="s">
        <v>532</v>
      </c>
      <c r="O73" s="421" t="s">
        <v>518</v>
      </c>
      <c r="P73" s="421" t="s">
        <v>518</v>
      </c>
      <c r="Q73" s="421" t="s">
        <v>519</v>
      </c>
      <c r="R73" s="421" t="s">
        <v>519</v>
      </c>
    </row>
    <row r="74" s="418" customFormat="true" ht="12.75" hidden="false" customHeight="false" outlineLevel="0" collapsed="false">
      <c r="A74" s="425"/>
      <c r="B74" s="417" t="s">
        <v>269</v>
      </c>
      <c r="C74" s="417" t="s">
        <v>269</v>
      </c>
      <c r="D74" s="417" t="s">
        <v>269</v>
      </c>
      <c r="E74" s="417" t="s">
        <v>269</v>
      </c>
      <c r="F74" s="417" t="s">
        <v>269</v>
      </c>
      <c r="G74" s="417" t="s">
        <v>269</v>
      </c>
      <c r="H74" s="417" t="s">
        <v>269</v>
      </c>
      <c r="I74" s="417" t="s">
        <v>269</v>
      </c>
      <c r="J74" s="417" t="s">
        <v>269</v>
      </c>
      <c r="K74" s="417" t="s">
        <v>269</v>
      </c>
      <c r="L74" s="417" t="s">
        <v>269</v>
      </c>
      <c r="M74" s="417" t="s">
        <v>269</v>
      </c>
      <c r="N74" s="417" t="s">
        <v>269</v>
      </c>
      <c r="O74" s="417" t="s">
        <v>269</v>
      </c>
      <c r="P74" s="417" t="s">
        <v>533</v>
      </c>
      <c r="Q74" s="417" t="s">
        <v>533</v>
      </c>
      <c r="R74" s="417" t="s">
        <v>533</v>
      </c>
    </row>
    <row r="75" s="418" customFormat="true" ht="12.75" hidden="false" customHeight="false" outlineLevel="0" collapsed="false">
      <c r="A75" s="425"/>
      <c r="B75" s="421" t="s">
        <v>269</v>
      </c>
      <c r="C75" s="421" t="s">
        <v>269</v>
      </c>
      <c r="D75" s="421" t="s">
        <v>269</v>
      </c>
      <c r="E75" s="421" t="s">
        <v>269</v>
      </c>
      <c r="F75" s="421" t="s">
        <v>269</v>
      </c>
      <c r="G75" s="421" t="s">
        <v>269</v>
      </c>
      <c r="H75" s="421" t="s">
        <v>269</v>
      </c>
      <c r="I75" s="421" t="s">
        <v>269</v>
      </c>
      <c r="J75" s="421" t="s">
        <v>269</v>
      </c>
      <c r="K75" s="421" t="s">
        <v>269</v>
      </c>
      <c r="L75" s="421" t="s">
        <v>269</v>
      </c>
      <c r="M75" s="421" t="s">
        <v>269</v>
      </c>
      <c r="N75" s="421" t="s">
        <v>269</v>
      </c>
      <c r="O75" s="421" t="s">
        <v>269</v>
      </c>
      <c r="P75" s="421" t="s">
        <v>534</v>
      </c>
      <c r="Q75" s="421" t="s">
        <v>534</v>
      </c>
      <c r="R75" s="421" t="s">
        <v>534</v>
      </c>
    </row>
    <row r="76" s="418" customFormat="true" ht="12.75" hidden="false" customHeight="false" outlineLevel="0" collapsed="false">
      <c r="A76" s="425"/>
      <c r="B76" s="421" t="s">
        <v>269</v>
      </c>
      <c r="C76" s="421" t="s">
        <v>269</v>
      </c>
      <c r="D76" s="421" t="s">
        <v>269</v>
      </c>
      <c r="E76" s="421" t="s">
        <v>269</v>
      </c>
      <c r="F76" s="421" t="s">
        <v>269</v>
      </c>
      <c r="G76" s="421" t="s">
        <v>269</v>
      </c>
      <c r="H76" s="421" t="s">
        <v>269</v>
      </c>
      <c r="I76" s="421" t="s">
        <v>269</v>
      </c>
      <c r="J76" s="421" t="s">
        <v>269</v>
      </c>
      <c r="K76" s="421" t="s">
        <v>269</v>
      </c>
      <c r="L76" s="421" t="s">
        <v>269</v>
      </c>
      <c r="M76" s="421" t="s">
        <v>269</v>
      </c>
      <c r="N76" s="421" t="s">
        <v>269</v>
      </c>
      <c r="O76" s="421" t="s">
        <v>269</v>
      </c>
      <c r="P76" s="421" t="s">
        <v>269</v>
      </c>
      <c r="Q76" s="436" t="s">
        <v>269</v>
      </c>
      <c r="R76" s="421" t="s">
        <v>269</v>
      </c>
    </row>
    <row r="77" s="418" customFormat="true" ht="12.75" hidden="false" customHeight="false" outlineLevel="0" collapsed="false">
      <c r="A77" s="425"/>
      <c r="B77" s="421" t="s">
        <v>269</v>
      </c>
      <c r="C77" s="421" t="s">
        <v>269</v>
      </c>
      <c r="D77" s="421" t="s">
        <v>269</v>
      </c>
      <c r="E77" s="421" t="s">
        <v>269</v>
      </c>
      <c r="F77" s="421" t="s">
        <v>269</v>
      </c>
      <c r="G77" s="421" t="s">
        <v>269</v>
      </c>
      <c r="H77" s="421" t="s">
        <v>269</v>
      </c>
      <c r="I77" s="421" t="s">
        <v>269</v>
      </c>
      <c r="J77" s="421" t="s">
        <v>269</v>
      </c>
      <c r="K77" s="421" t="s">
        <v>269</v>
      </c>
      <c r="L77" s="421" t="s">
        <v>269</v>
      </c>
      <c r="M77" s="421" t="s">
        <v>269</v>
      </c>
      <c r="N77" s="421" t="s">
        <v>269</v>
      </c>
      <c r="O77" s="421" t="s">
        <v>269</v>
      </c>
      <c r="P77" s="421" t="s">
        <v>269</v>
      </c>
      <c r="Q77" s="436" t="s">
        <v>269</v>
      </c>
      <c r="R77" s="421" t="s">
        <v>269</v>
      </c>
    </row>
    <row r="78" s="418" customFormat="true" ht="12.75" hidden="false" customHeight="false" outlineLevel="0" collapsed="false">
      <c r="A78" s="425"/>
      <c r="B78" s="421" t="s">
        <v>269</v>
      </c>
      <c r="C78" s="421" t="s">
        <v>269</v>
      </c>
      <c r="D78" s="421" t="s">
        <v>269</v>
      </c>
      <c r="E78" s="421" t="s">
        <v>269</v>
      </c>
      <c r="F78" s="421" t="s">
        <v>269</v>
      </c>
      <c r="G78" s="421" t="s">
        <v>269</v>
      </c>
      <c r="H78" s="421" t="s">
        <v>269</v>
      </c>
      <c r="I78" s="421" t="s">
        <v>269</v>
      </c>
      <c r="J78" s="421" t="s">
        <v>269</v>
      </c>
      <c r="K78" s="421" t="s">
        <v>269</v>
      </c>
      <c r="L78" s="421" t="s">
        <v>269</v>
      </c>
      <c r="M78" s="421" t="s">
        <v>269</v>
      </c>
      <c r="N78" s="421" t="s">
        <v>269</v>
      </c>
      <c r="O78" s="421" t="s">
        <v>269</v>
      </c>
      <c r="P78" s="421" t="s">
        <v>269</v>
      </c>
      <c r="Q78" s="436" t="s">
        <v>269</v>
      </c>
      <c r="R78" s="421" t="s">
        <v>269</v>
      </c>
    </row>
    <row r="79" s="418" customFormat="true" ht="12.75" hidden="false" customHeight="false" outlineLevel="0" collapsed="false">
      <c r="A79" s="425"/>
      <c r="B79" s="420" t="s">
        <v>269</v>
      </c>
      <c r="C79" s="420" t="s">
        <v>269</v>
      </c>
      <c r="D79" s="420" t="s">
        <v>269</v>
      </c>
      <c r="E79" s="420" t="s">
        <v>269</v>
      </c>
      <c r="F79" s="420" t="s">
        <v>269</v>
      </c>
      <c r="G79" s="420" t="s">
        <v>269</v>
      </c>
      <c r="H79" s="420" t="s">
        <v>269</v>
      </c>
      <c r="I79" s="420" t="s">
        <v>269</v>
      </c>
      <c r="J79" s="420" t="s">
        <v>269</v>
      </c>
      <c r="K79" s="420" t="s">
        <v>269</v>
      </c>
      <c r="L79" s="420" t="s">
        <v>269</v>
      </c>
      <c r="M79" s="420" t="s">
        <v>269</v>
      </c>
      <c r="N79" s="420" t="s">
        <v>269</v>
      </c>
      <c r="O79" s="420" t="s">
        <v>269</v>
      </c>
      <c r="P79" s="420" t="s">
        <v>269</v>
      </c>
      <c r="Q79" s="437" t="s">
        <v>269</v>
      </c>
      <c r="R79" s="420" t="s">
        <v>269</v>
      </c>
    </row>
    <row r="80" s="418" customFormat="true" ht="12.75" hidden="false" customHeight="false" outlineLevel="0" collapsed="false">
      <c r="A80" s="425"/>
      <c r="B80" s="421" t="s">
        <v>269</v>
      </c>
      <c r="C80" s="421" t="s">
        <v>269</v>
      </c>
      <c r="D80" s="421" t="s">
        <v>269</v>
      </c>
      <c r="E80" s="421" t="s">
        <v>269</v>
      </c>
      <c r="F80" s="421" t="s">
        <v>269</v>
      </c>
      <c r="G80" s="421" t="s">
        <v>269</v>
      </c>
      <c r="H80" s="421" t="s">
        <v>269</v>
      </c>
      <c r="I80" s="421" t="s">
        <v>269</v>
      </c>
      <c r="J80" s="421" t="s">
        <v>269</v>
      </c>
      <c r="K80" s="421" t="s">
        <v>269</v>
      </c>
      <c r="L80" s="421" t="s">
        <v>269</v>
      </c>
      <c r="M80" s="421" t="s">
        <v>269</v>
      </c>
      <c r="N80" s="421" t="s">
        <v>269</v>
      </c>
      <c r="O80" s="421" t="s">
        <v>269</v>
      </c>
      <c r="P80" s="421" t="s">
        <v>269</v>
      </c>
      <c r="Q80" s="421" t="s">
        <v>269</v>
      </c>
      <c r="R80" s="421" t="s">
        <v>269</v>
      </c>
    </row>
    <row r="81" s="418" customFormat="true" ht="12.75" hidden="false" customHeight="false" outlineLevel="0" collapsed="false">
      <c r="A81" s="425"/>
      <c r="B81" s="421" t="s">
        <v>269</v>
      </c>
      <c r="C81" s="421" t="s">
        <v>269</v>
      </c>
      <c r="D81" s="421" t="s">
        <v>269</v>
      </c>
      <c r="E81" s="421" t="s">
        <v>269</v>
      </c>
      <c r="F81" s="421" t="s">
        <v>269</v>
      </c>
      <c r="G81" s="421" t="s">
        <v>269</v>
      </c>
      <c r="H81" s="421" t="s">
        <v>269</v>
      </c>
      <c r="I81" s="421" t="s">
        <v>269</v>
      </c>
      <c r="J81" s="421" t="s">
        <v>269</v>
      </c>
      <c r="K81" s="421" t="s">
        <v>269</v>
      </c>
      <c r="L81" s="421" t="s">
        <v>269</v>
      </c>
      <c r="M81" s="421" t="s">
        <v>269</v>
      </c>
      <c r="N81" s="421" t="s">
        <v>269</v>
      </c>
      <c r="O81" s="421" t="s">
        <v>269</v>
      </c>
      <c r="P81" s="421" t="s">
        <v>269</v>
      </c>
      <c r="Q81" s="421" t="s">
        <v>269</v>
      </c>
      <c r="R81" s="421" t="s">
        <v>269</v>
      </c>
    </row>
    <row r="82" s="418" customFormat="true" ht="12.75" hidden="false" customHeight="false" outlineLevel="0" collapsed="false">
      <c r="A82" s="425"/>
      <c r="B82" s="421" t="s">
        <v>269</v>
      </c>
      <c r="C82" s="421" t="s">
        <v>269</v>
      </c>
      <c r="D82" s="421" t="s">
        <v>269</v>
      </c>
      <c r="E82" s="421" t="s">
        <v>269</v>
      </c>
      <c r="F82" s="421" t="s">
        <v>269</v>
      </c>
      <c r="G82" s="421" t="s">
        <v>269</v>
      </c>
      <c r="H82" s="421" t="s">
        <v>269</v>
      </c>
      <c r="I82" s="421" t="s">
        <v>269</v>
      </c>
      <c r="J82" s="421" t="s">
        <v>269</v>
      </c>
      <c r="K82" s="421" t="s">
        <v>269</v>
      </c>
      <c r="L82" s="421" t="s">
        <v>269</v>
      </c>
      <c r="M82" s="421" t="s">
        <v>269</v>
      </c>
      <c r="N82" s="421" t="s">
        <v>269</v>
      </c>
      <c r="O82" s="421" t="s">
        <v>269</v>
      </c>
      <c r="P82" s="421" t="s">
        <v>269</v>
      </c>
      <c r="Q82" s="421" t="s">
        <v>269</v>
      </c>
      <c r="R82" s="421" t="s">
        <v>269</v>
      </c>
    </row>
    <row r="83" s="418" customFormat="true" ht="12.75" hidden="false" customHeight="false" outlineLevel="0" collapsed="false">
      <c r="A83" s="425"/>
      <c r="B83" s="421" t="s">
        <v>269</v>
      </c>
      <c r="C83" s="421" t="s">
        <v>269</v>
      </c>
      <c r="D83" s="421" t="s">
        <v>269</v>
      </c>
      <c r="E83" s="421" t="s">
        <v>269</v>
      </c>
      <c r="F83" s="421" t="s">
        <v>269</v>
      </c>
      <c r="G83" s="421" t="s">
        <v>269</v>
      </c>
      <c r="H83" s="421" t="s">
        <v>269</v>
      </c>
      <c r="I83" s="421" t="s">
        <v>269</v>
      </c>
      <c r="J83" s="421" t="s">
        <v>269</v>
      </c>
      <c r="K83" s="421" t="s">
        <v>269</v>
      </c>
      <c r="L83" s="421" t="s">
        <v>269</v>
      </c>
      <c r="M83" s="421" t="s">
        <v>269</v>
      </c>
      <c r="N83" s="421" t="s">
        <v>269</v>
      </c>
      <c r="O83" s="421" t="s">
        <v>269</v>
      </c>
      <c r="P83" s="421" t="s">
        <v>269</v>
      </c>
      <c r="Q83" s="421" t="s">
        <v>269</v>
      </c>
      <c r="R83" s="421" t="s">
        <v>269</v>
      </c>
    </row>
    <row r="84" s="418" customFormat="true" ht="12.75" hidden="false" customHeight="false" outlineLevel="0" collapsed="false">
      <c r="A84" s="425"/>
      <c r="B84" s="421" t="s">
        <v>269</v>
      </c>
      <c r="C84" s="421" t="s">
        <v>269</v>
      </c>
      <c r="D84" s="421" t="s">
        <v>269</v>
      </c>
      <c r="E84" s="421" t="s">
        <v>269</v>
      </c>
      <c r="F84" s="421" t="s">
        <v>269</v>
      </c>
      <c r="G84" s="421" t="s">
        <v>269</v>
      </c>
      <c r="H84" s="421" t="s">
        <v>269</v>
      </c>
      <c r="I84" s="421" t="s">
        <v>269</v>
      </c>
      <c r="J84" s="421" t="s">
        <v>269</v>
      </c>
      <c r="K84" s="421" t="s">
        <v>269</v>
      </c>
      <c r="L84" s="421" t="s">
        <v>269</v>
      </c>
      <c r="M84" s="421" t="s">
        <v>269</v>
      </c>
      <c r="N84" s="421" t="s">
        <v>269</v>
      </c>
      <c r="O84" s="421" t="s">
        <v>269</v>
      </c>
      <c r="P84" s="421" t="s">
        <v>269</v>
      </c>
      <c r="Q84" s="421" t="s">
        <v>269</v>
      </c>
      <c r="R84" s="421" t="s">
        <v>269</v>
      </c>
    </row>
    <row r="85" s="418" customFormat="true" ht="12.75" hidden="false" customHeight="false" outlineLevel="0" collapsed="false">
      <c r="A85" s="425"/>
      <c r="B85" s="421" t="s">
        <v>269</v>
      </c>
      <c r="C85" s="421" t="s">
        <v>269</v>
      </c>
      <c r="D85" s="421" t="s">
        <v>269</v>
      </c>
      <c r="E85" s="421" t="s">
        <v>269</v>
      </c>
      <c r="F85" s="421" t="s">
        <v>269</v>
      </c>
      <c r="G85" s="421" t="s">
        <v>269</v>
      </c>
      <c r="H85" s="421" t="s">
        <v>269</v>
      </c>
      <c r="I85" s="421" t="s">
        <v>269</v>
      </c>
      <c r="J85" s="421" t="s">
        <v>269</v>
      </c>
      <c r="K85" s="421" t="s">
        <v>269</v>
      </c>
      <c r="L85" s="421" t="s">
        <v>269</v>
      </c>
      <c r="M85" s="421" t="s">
        <v>269</v>
      </c>
      <c r="N85" s="421" t="s">
        <v>269</v>
      </c>
      <c r="O85" s="421" t="s">
        <v>269</v>
      </c>
      <c r="P85" s="421" t="s">
        <v>269</v>
      </c>
      <c r="Q85" s="420" t="s">
        <v>269</v>
      </c>
      <c r="R85" s="420" t="s">
        <v>269</v>
      </c>
    </row>
    <row r="86" s="418" customFormat="true" ht="12.75" hidden="false" customHeight="false" outlineLevel="0" collapsed="false">
      <c r="A86" s="425"/>
      <c r="B86" s="417" t="s">
        <v>451</v>
      </c>
      <c r="C86" s="417" t="s">
        <v>451</v>
      </c>
      <c r="D86" s="417" t="s">
        <v>450</v>
      </c>
      <c r="E86" s="417" t="s">
        <v>453</v>
      </c>
      <c r="F86" s="417" t="s">
        <v>453</v>
      </c>
      <c r="G86" s="417" t="s">
        <v>450</v>
      </c>
      <c r="H86" s="417" t="s">
        <v>455</v>
      </c>
      <c r="I86" s="417" t="s">
        <v>450</v>
      </c>
      <c r="J86" s="417" t="s">
        <v>450</v>
      </c>
      <c r="K86" s="417" t="s">
        <v>450</v>
      </c>
      <c r="L86" s="417" t="s">
        <v>459</v>
      </c>
      <c r="M86" s="417" t="s">
        <v>460</v>
      </c>
      <c r="N86" s="417" t="s">
        <v>464</v>
      </c>
      <c r="O86" s="417" t="s">
        <v>464</v>
      </c>
      <c r="P86" s="417" t="s">
        <v>464</v>
      </c>
      <c r="Q86" s="421" t="s">
        <v>450</v>
      </c>
      <c r="R86" s="421" t="s">
        <v>450</v>
      </c>
    </row>
    <row r="87" s="418" customFormat="true" ht="12.75" hidden="false" customHeight="false" outlineLevel="0" collapsed="false">
      <c r="A87" s="425"/>
      <c r="B87" s="421" t="s">
        <v>451</v>
      </c>
      <c r="C87" s="421" t="s">
        <v>451</v>
      </c>
      <c r="D87" s="421" t="s">
        <v>451</v>
      </c>
      <c r="E87" s="421" t="s">
        <v>451</v>
      </c>
      <c r="F87" s="421" t="s">
        <v>451</v>
      </c>
      <c r="G87" s="421" t="s">
        <v>453</v>
      </c>
      <c r="H87" s="421" t="s">
        <v>450</v>
      </c>
      <c r="I87" s="421" t="s">
        <v>455</v>
      </c>
      <c r="J87" s="421" t="s">
        <v>450</v>
      </c>
      <c r="K87" s="421" t="s">
        <v>450</v>
      </c>
      <c r="L87" s="421" t="s">
        <v>450</v>
      </c>
      <c r="M87" s="421" t="s">
        <v>459</v>
      </c>
      <c r="N87" s="421" t="s">
        <v>450</v>
      </c>
      <c r="O87" s="421" t="s">
        <v>450</v>
      </c>
      <c r="P87" s="421" t="s">
        <v>450</v>
      </c>
      <c r="Q87" s="421" t="s">
        <v>464</v>
      </c>
      <c r="R87" s="421" t="s">
        <v>464</v>
      </c>
    </row>
    <row r="88" s="418" customFormat="true" ht="12.75" hidden="false" customHeight="false" outlineLevel="0" collapsed="false">
      <c r="A88" s="425"/>
      <c r="B88" s="421" t="s">
        <v>451</v>
      </c>
      <c r="C88" s="421" t="s">
        <v>451</v>
      </c>
      <c r="D88" s="421" t="s">
        <v>451</v>
      </c>
      <c r="E88" s="421" t="s">
        <v>451</v>
      </c>
      <c r="F88" s="421" t="s">
        <v>451</v>
      </c>
      <c r="G88" s="421" t="s">
        <v>451</v>
      </c>
      <c r="H88" s="421" t="s">
        <v>453</v>
      </c>
      <c r="I88" s="421" t="s">
        <v>450</v>
      </c>
      <c r="J88" s="421" t="s">
        <v>455</v>
      </c>
      <c r="K88" s="421" t="s">
        <v>450</v>
      </c>
      <c r="L88" s="421" t="s">
        <v>450</v>
      </c>
      <c r="M88" s="421" t="s">
        <v>450</v>
      </c>
      <c r="N88" s="421" t="s">
        <v>460</v>
      </c>
      <c r="O88" s="421" t="s">
        <v>460</v>
      </c>
      <c r="P88" s="421" t="s">
        <v>460</v>
      </c>
      <c r="Q88" s="421" t="s">
        <v>450</v>
      </c>
      <c r="R88" s="421" t="s">
        <v>450</v>
      </c>
    </row>
    <row r="89" s="418" customFormat="true" ht="12.75" hidden="false" customHeight="false" outlineLevel="0" collapsed="false">
      <c r="A89" s="425"/>
      <c r="B89" s="421" t="s">
        <v>451</v>
      </c>
      <c r="C89" s="421" t="s">
        <v>451</v>
      </c>
      <c r="D89" s="421" t="s">
        <v>451</v>
      </c>
      <c r="E89" s="421" t="s">
        <v>451</v>
      </c>
      <c r="F89" s="421" t="s">
        <v>451</v>
      </c>
      <c r="G89" s="421" t="s">
        <v>451</v>
      </c>
      <c r="H89" s="421" t="s">
        <v>451</v>
      </c>
      <c r="I89" s="421" t="s">
        <v>453</v>
      </c>
      <c r="J89" s="421" t="s">
        <v>450</v>
      </c>
      <c r="K89" s="421" t="s">
        <v>455</v>
      </c>
      <c r="L89" s="421" t="s">
        <v>450</v>
      </c>
      <c r="M89" s="421" t="s">
        <v>450</v>
      </c>
      <c r="N89" s="421" t="s">
        <v>459</v>
      </c>
      <c r="O89" s="421" t="s">
        <v>459</v>
      </c>
      <c r="P89" s="421" t="s">
        <v>459</v>
      </c>
      <c r="Q89" s="421" t="s">
        <v>460</v>
      </c>
      <c r="R89" s="421" t="s">
        <v>460</v>
      </c>
    </row>
    <row r="90" s="418" customFormat="true" ht="12.75" hidden="false" customHeight="false" outlineLevel="0" collapsed="false">
      <c r="A90" s="425"/>
      <c r="B90" s="421" t="s">
        <v>451</v>
      </c>
      <c r="C90" s="421" t="s">
        <v>451</v>
      </c>
      <c r="D90" s="421" t="s">
        <v>451</v>
      </c>
      <c r="E90" s="421" t="s">
        <v>451</v>
      </c>
      <c r="F90" s="421" t="s">
        <v>451</v>
      </c>
      <c r="G90" s="421" t="s">
        <v>451</v>
      </c>
      <c r="H90" s="421" t="s">
        <v>451</v>
      </c>
      <c r="I90" s="421" t="s">
        <v>451</v>
      </c>
      <c r="J90" s="421" t="s">
        <v>453</v>
      </c>
      <c r="K90" s="421" t="s">
        <v>450</v>
      </c>
      <c r="L90" s="421" t="s">
        <v>450</v>
      </c>
      <c r="M90" s="421" t="s">
        <v>450</v>
      </c>
      <c r="N90" s="421" t="s">
        <v>450</v>
      </c>
      <c r="O90" s="421" t="s">
        <v>450</v>
      </c>
      <c r="P90" s="421" t="s">
        <v>450</v>
      </c>
      <c r="Q90" s="421" t="s">
        <v>459</v>
      </c>
      <c r="R90" s="421" t="s">
        <v>459</v>
      </c>
    </row>
    <row r="91" s="418" customFormat="true" ht="12.75" hidden="false" customHeight="false" outlineLevel="0" collapsed="false">
      <c r="A91" s="425"/>
      <c r="B91" s="420" t="s">
        <v>451</v>
      </c>
      <c r="C91" s="420" t="s">
        <v>451</v>
      </c>
      <c r="D91" s="420" t="s">
        <v>451</v>
      </c>
      <c r="E91" s="420" t="s">
        <v>451</v>
      </c>
      <c r="F91" s="420" t="s">
        <v>451</v>
      </c>
      <c r="G91" s="420" t="s">
        <v>451</v>
      </c>
      <c r="H91" s="421" t="s">
        <v>451</v>
      </c>
      <c r="I91" s="421" t="s">
        <v>531</v>
      </c>
      <c r="J91" s="421" t="s">
        <v>451</v>
      </c>
      <c r="K91" s="421" t="s">
        <v>453</v>
      </c>
      <c r="L91" s="421" t="s">
        <v>450</v>
      </c>
      <c r="M91" s="421" t="s">
        <v>450</v>
      </c>
      <c r="N91" s="421" t="s">
        <v>450</v>
      </c>
      <c r="O91" s="421" t="s">
        <v>450</v>
      </c>
      <c r="P91" s="421" t="s">
        <v>450</v>
      </c>
      <c r="Q91" s="421" t="s">
        <v>450</v>
      </c>
      <c r="R91" s="421" t="s">
        <v>450</v>
      </c>
    </row>
    <row r="92" s="418" customFormat="true" ht="12.75" hidden="false" customHeight="false" outlineLevel="0" collapsed="false">
      <c r="A92" s="425"/>
      <c r="B92" s="417" t="s">
        <v>269</v>
      </c>
      <c r="C92" s="417" t="s">
        <v>269</v>
      </c>
      <c r="D92" s="417" t="s">
        <v>269</v>
      </c>
      <c r="E92" s="417" t="s">
        <v>269</v>
      </c>
      <c r="F92" s="417" t="s">
        <v>269</v>
      </c>
      <c r="G92" s="417" t="s">
        <v>269</v>
      </c>
      <c r="H92" s="417" t="s">
        <v>269</v>
      </c>
      <c r="I92" s="417" t="s">
        <v>269</v>
      </c>
      <c r="J92" s="417" t="s">
        <v>269</v>
      </c>
      <c r="K92" s="417" t="s">
        <v>269</v>
      </c>
      <c r="L92" s="417" t="s">
        <v>269</v>
      </c>
      <c r="M92" s="417" t="s">
        <v>269</v>
      </c>
      <c r="N92" s="417" t="s">
        <v>269</v>
      </c>
      <c r="O92" s="417" t="s">
        <v>269</v>
      </c>
      <c r="P92" s="417" t="s">
        <v>467</v>
      </c>
      <c r="Q92" s="417" t="s">
        <v>467</v>
      </c>
      <c r="R92" s="417" t="s">
        <v>467</v>
      </c>
    </row>
    <row r="93" s="418" customFormat="true" ht="12.75" hidden="false" customHeight="false" outlineLevel="0" collapsed="false">
      <c r="A93" s="425"/>
      <c r="B93" s="421" t="s">
        <v>269</v>
      </c>
      <c r="C93" s="421" t="s">
        <v>269</v>
      </c>
      <c r="D93" s="421" t="s">
        <v>269</v>
      </c>
      <c r="E93" s="421" t="s">
        <v>269</v>
      </c>
      <c r="F93" s="421" t="s">
        <v>269</v>
      </c>
      <c r="G93" s="421" t="s">
        <v>269</v>
      </c>
      <c r="H93" s="421" t="s">
        <v>269</v>
      </c>
      <c r="I93" s="421" t="s">
        <v>269</v>
      </c>
      <c r="J93" s="421" t="s">
        <v>269</v>
      </c>
      <c r="K93" s="421" t="s">
        <v>269</v>
      </c>
      <c r="L93" s="421" t="s">
        <v>269</v>
      </c>
      <c r="M93" s="421" t="s">
        <v>269</v>
      </c>
      <c r="N93" s="421" t="s">
        <v>269</v>
      </c>
      <c r="O93" s="421" t="s">
        <v>269</v>
      </c>
      <c r="P93" s="421" t="s">
        <v>466</v>
      </c>
      <c r="Q93" s="421" t="s">
        <v>466</v>
      </c>
      <c r="R93" s="421" t="s">
        <v>466</v>
      </c>
    </row>
    <row r="94" s="418" customFormat="true" ht="12.75" hidden="false" customHeight="false" outlineLevel="0" collapsed="false">
      <c r="A94" s="425"/>
      <c r="B94" s="421" t="s">
        <v>269</v>
      </c>
      <c r="C94" s="421" t="s">
        <v>269</v>
      </c>
      <c r="D94" s="421" t="s">
        <v>269</v>
      </c>
      <c r="E94" s="421" t="s">
        <v>269</v>
      </c>
      <c r="F94" s="421" t="s">
        <v>269</v>
      </c>
      <c r="G94" s="421" t="s">
        <v>269</v>
      </c>
      <c r="H94" s="421" t="s">
        <v>269</v>
      </c>
      <c r="I94" s="421" t="s">
        <v>269</v>
      </c>
      <c r="J94" s="421" t="s">
        <v>269</v>
      </c>
      <c r="K94" s="421" t="s">
        <v>269</v>
      </c>
      <c r="L94" s="421" t="s">
        <v>269</v>
      </c>
      <c r="M94" s="421" t="s">
        <v>269</v>
      </c>
      <c r="N94" s="421" t="s">
        <v>269</v>
      </c>
      <c r="O94" s="421" t="s">
        <v>269</v>
      </c>
      <c r="P94" s="421" t="s">
        <v>466</v>
      </c>
      <c r="Q94" s="421" t="s">
        <v>466</v>
      </c>
      <c r="R94" s="421" t="s">
        <v>466</v>
      </c>
    </row>
    <row r="95" s="418" customFormat="true" ht="12.75" hidden="false" customHeight="false" outlineLevel="0" collapsed="false">
      <c r="A95" s="425"/>
      <c r="B95" s="421" t="s">
        <v>269</v>
      </c>
      <c r="C95" s="421" t="s">
        <v>269</v>
      </c>
      <c r="D95" s="421" t="s">
        <v>269</v>
      </c>
      <c r="E95" s="421" t="s">
        <v>269</v>
      </c>
      <c r="F95" s="421" t="s">
        <v>269</v>
      </c>
      <c r="G95" s="421" t="s">
        <v>269</v>
      </c>
      <c r="H95" s="421" t="s">
        <v>269</v>
      </c>
      <c r="I95" s="421" t="s">
        <v>269</v>
      </c>
      <c r="J95" s="421" t="s">
        <v>269</v>
      </c>
      <c r="K95" s="421" t="s">
        <v>269</v>
      </c>
      <c r="L95" s="421" t="s">
        <v>269</v>
      </c>
      <c r="M95" s="421" t="s">
        <v>269</v>
      </c>
      <c r="N95" s="421" t="s">
        <v>269</v>
      </c>
      <c r="O95" s="421" t="s">
        <v>269</v>
      </c>
      <c r="P95" s="421" t="s">
        <v>466</v>
      </c>
      <c r="Q95" s="421" t="s">
        <v>466</v>
      </c>
      <c r="R95" s="421" t="s">
        <v>466</v>
      </c>
    </row>
    <row r="96" s="418" customFormat="true" ht="12.75" hidden="false" customHeight="false" outlineLevel="0" collapsed="false">
      <c r="A96" s="425"/>
      <c r="B96" s="421" t="s">
        <v>269</v>
      </c>
      <c r="C96" s="421" t="s">
        <v>269</v>
      </c>
      <c r="D96" s="421" t="s">
        <v>269</v>
      </c>
      <c r="E96" s="421" t="s">
        <v>269</v>
      </c>
      <c r="F96" s="421" t="s">
        <v>269</v>
      </c>
      <c r="G96" s="421" t="s">
        <v>269</v>
      </c>
      <c r="H96" s="421" t="s">
        <v>269</v>
      </c>
      <c r="I96" s="421" t="s">
        <v>269</v>
      </c>
      <c r="J96" s="421" t="s">
        <v>269</v>
      </c>
      <c r="K96" s="421" t="s">
        <v>269</v>
      </c>
      <c r="L96" s="421" t="s">
        <v>269</v>
      </c>
      <c r="M96" s="421" t="s">
        <v>269</v>
      </c>
      <c r="N96" s="421" t="s">
        <v>269</v>
      </c>
      <c r="O96" s="421" t="s">
        <v>269</v>
      </c>
      <c r="P96" s="421" t="s">
        <v>466</v>
      </c>
      <c r="Q96" s="421" t="s">
        <v>466</v>
      </c>
      <c r="R96" s="421" t="s">
        <v>466</v>
      </c>
    </row>
    <row r="97" s="418" customFormat="true" ht="12.75" hidden="false" customHeight="false" outlineLevel="0" collapsed="false">
      <c r="A97" s="425"/>
      <c r="B97" s="420" t="s">
        <v>269</v>
      </c>
      <c r="C97" s="420" t="s">
        <v>269</v>
      </c>
      <c r="D97" s="420" t="s">
        <v>269</v>
      </c>
      <c r="E97" s="420" t="s">
        <v>269</v>
      </c>
      <c r="F97" s="420" t="s">
        <v>269</v>
      </c>
      <c r="G97" s="420" t="s">
        <v>269</v>
      </c>
      <c r="H97" s="420" t="s">
        <v>269</v>
      </c>
      <c r="I97" s="420" t="s">
        <v>269</v>
      </c>
      <c r="J97" s="420" t="s">
        <v>269</v>
      </c>
      <c r="K97" s="420" t="s">
        <v>269</v>
      </c>
      <c r="L97" s="420" t="s">
        <v>269</v>
      </c>
      <c r="M97" s="420" t="s">
        <v>269</v>
      </c>
      <c r="N97" s="420" t="s">
        <v>269</v>
      </c>
      <c r="O97" s="420" t="s">
        <v>269</v>
      </c>
      <c r="P97" s="420" t="s">
        <v>466</v>
      </c>
      <c r="Q97" s="420" t="s">
        <v>466</v>
      </c>
      <c r="R97" s="420" t="s">
        <v>466</v>
      </c>
    </row>
    <row r="98" s="418" customFormat="true" ht="12.75" hidden="false" customHeight="false" outlineLevel="0" collapsed="false">
      <c r="A98" s="425"/>
      <c r="B98" s="421" t="s">
        <v>269</v>
      </c>
      <c r="C98" s="421" t="s">
        <v>269</v>
      </c>
      <c r="D98" s="421" t="s">
        <v>269</v>
      </c>
      <c r="E98" s="421" t="s">
        <v>269</v>
      </c>
      <c r="F98" s="421" t="s">
        <v>269</v>
      </c>
      <c r="G98" s="421" t="s">
        <v>269</v>
      </c>
      <c r="H98" s="421" t="s">
        <v>269</v>
      </c>
      <c r="I98" s="421" t="s">
        <v>269</v>
      </c>
      <c r="J98" s="421" t="s">
        <v>269</v>
      </c>
      <c r="K98" s="421" t="s">
        <v>269</v>
      </c>
      <c r="L98" s="421" t="s">
        <v>269</v>
      </c>
      <c r="M98" s="421" t="s">
        <v>269</v>
      </c>
      <c r="N98" s="421" t="s">
        <v>269</v>
      </c>
      <c r="O98" s="421" t="s">
        <v>269</v>
      </c>
      <c r="P98" s="421" t="s">
        <v>269</v>
      </c>
      <c r="Q98" s="421" t="s">
        <v>269</v>
      </c>
      <c r="R98" s="421" t="s">
        <v>269</v>
      </c>
    </row>
    <row r="99" s="418" customFormat="true" ht="12.75" hidden="false" customHeight="false" outlineLevel="0" collapsed="false">
      <c r="A99" s="425"/>
      <c r="B99" s="421" t="s">
        <v>269</v>
      </c>
      <c r="C99" s="421" t="s">
        <v>269</v>
      </c>
      <c r="D99" s="421" t="s">
        <v>269</v>
      </c>
      <c r="E99" s="421" t="s">
        <v>269</v>
      </c>
      <c r="F99" s="421" t="s">
        <v>269</v>
      </c>
      <c r="G99" s="421" t="s">
        <v>269</v>
      </c>
      <c r="H99" s="421" t="s">
        <v>269</v>
      </c>
      <c r="I99" s="421" t="s">
        <v>269</v>
      </c>
      <c r="J99" s="421" t="s">
        <v>269</v>
      </c>
      <c r="K99" s="421" t="s">
        <v>269</v>
      </c>
      <c r="L99" s="421" t="s">
        <v>269</v>
      </c>
      <c r="M99" s="421" t="s">
        <v>269</v>
      </c>
      <c r="N99" s="421" t="s">
        <v>269</v>
      </c>
      <c r="O99" s="421" t="s">
        <v>269</v>
      </c>
      <c r="P99" s="421" t="s">
        <v>269</v>
      </c>
      <c r="Q99" s="421" t="s">
        <v>269</v>
      </c>
      <c r="R99" s="421" t="s">
        <v>269</v>
      </c>
    </row>
    <row r="100" s="418" customFormat="true" ht="12.75" hidden="false" customHeight="false" outlineLevel="0" collapsed="false">
      <c r="A100" s="425"/>
      <c r="B100" s="421" t="s">
        <v>269</v>
      </c>
      <c r="C100" s="421" t="s">
        <v>269</v>
      </c>
      <c r="D100" s="421" t="s">
        <v>269</v>
      </c>
      <c r="E100" s="421" t="s">
        <v>269</v>
      </c>
      <c r="F100" s="421" t="s">
        <v>269</v>
      </c>
      <c r="G100" s="421" t="s">
        <v>269</v>
      </c>
      <c r="H100" s="421" t="s">
        <v>269</v>
      </c>
      <c r="I100" s="421" t="s">
        <v>269</v>
      </c>
      <c r="J100" s="421" t="s">
        <v>269</v>
      </c>
      <c r="K100" s="421" t="s">
        <v>269</v>
      </c>
      <c r="L100" s="421" t="s">
        <v>269</v>
      </c>
      <c r="M100" s="421" t="s">
        <v>269</v>
      </c>
      <c r="N100" s="421" t="s">
        <v>269</v>
      </c>
      <c r="O100" s="421" t="s">
        <v>269</v>
      </c>
      <c r="P100" s="421" t="s">
        <v>269</v>
      </c>
      <c r="Q100" s="421" t="s">
        <v>269</v>
      </c>
      <c r="R100" s="421" t="s">
        <v>269</v>
      </c>
    </row>
    <row r="101" s="418" customFormat="true" ht="12.75" hidden="false" customHeight="false" outlineLevel="0" collapsed="false">
      <c r="A101" s="425"/>
      <c r="B101" s="421" t="s">
        <v>269</v>
      </c>
      <c r="C101" s="421" t="s">
        <v>269</v>
      </c>
      <c r="D101" s="421" t="s">
        <v>269</v>
      </c>
      <c r="E101" s="421" t="s">
        <v>269</v>
      </c>
      <c r="F101" s="421" t="s">
        <v>269</v>
      </c>
      <c r="G101" s="421" t="s">
        <v>269</v>
      </c>
      <c r="H101" s="421" t="s">
        <v>269</v>
      </c>
      <c r="I101" s="421" t="s">
        <v>269</v>
      </c>
      <c r="J101" s="421" t="s">
        <v>269</v>
      </c>
      <c r="K101" s="421" t="s">
        <v>269</v>
      </c>
      <c r="L101" s="421" t="s">
        <v>269</v>
      </c>
      <c r="M101" s="421" t="s">
        <v>269</v>
      </c>
      <c r="N101" s="421" t="s">
        <v>269</v>
      </c>
      <c r="O101" s="421" t="s">
        <v>269</v>
      </c>
      <c r="P101" s="421" t="s">
        <v>269</v>
      </c>
      <c r="Q101" s="421" t="s">
        <v>269</v>
      </c>
      <c r="R101" s="421" t="s">
        <v>269</v>
      </c>
    </row>
    <row r="102" s="418" customFormat="true" ht="12.75" hidden="false" customHeight="false" outlineLevel="0" collapsed="false">
      <c r="A102" s="425"/>
      <c r="B102" s="421" t="s">
        <v>269</v>
      </c>
      <c r="C102" s="421" t="s">
        <v>269</v>
      </c>
      <c r="D102" s="421" t="s">
        <v>269</v>
      </c>
      <c r="E102" s="421" t="s">
        <v>269</v>
      </c>
      <c r="F102" s="421" t="s">
        <v>269</v>
      </c>
      <c r="G102" s="421" t="s">
        <v>269</v>
      </c>
      <c r="H102" s="421" t="s">
        <v>269</v>
      </c>
      <c r="I102" s="421" t="s">
        <v>269</v>
      </c>
      <c r="J102" s="421" t="s">
        <v>269</v>
      </c>
      <c r="K102" s="421" t="s">
        <v>269</v>
      </c>
      <c r="L102" s="421" t="s">
        <v>269</v>
      </c>
      <c r="M102" s="421" t="s">
        <v>269</v>
      </c>
      <c r="N102" s="421" t="s">
        <v>269</v>
      </c>
      <c r="O102" s="421" t="s">
        <v>269</v>
      </c>
      <c r="P102" s="421" t="s">
        <v>269</v>
      </c>
      <c r="Q102" s="421" t="s">
        <v>269</v>
      </c>
      <c r="R102" s="421" t="s">
        <v>269</v>
      </c>
    </row>
    <row r="103" s="418" customFormat="true" ht="12.75" hidden="false" customHeight="false" outlineLevel="0" collapsed="false">
      <c r="A103" s="430"/>
      <c r="B103" s="421" t="s">
        <v>269</v>
      </c>
      <c r="C103" s="421" t="s">
        <v>269</v>
      </c>
      <c r="D103" s="421" t="s">
        <v>269</v>
      </c>
      <c r="E103" s="421" t="s">
        <v>269</v>
      </c>
      <c r="F103" s="421" t="s">
        <v>269</v>
      </c>
      <c r="G103" s="421" t="s">
        <v>269</v>
      </c>
      <c r="H103" s="421" t="s">
        <v>269</v>
      </c>
      <c r="I103" s="421" t="s">
        <v>269</v>
      </c>
      <c r="J103" s="421" t="s">
        <v>269</v>
      </c>
      <c r="K103" s="421" t="s">
        <v>269</v>
      </c>
      <c r="L103" s="421" t="s">
        <v>269</v>
      </c>
      <c r="M103" s="421" t="s">
        <v>269</v>
      </c>
      <c r="N103" s="421" t="s">
        <v>269</v>
      </c>
      <c r="O103" s="421" t="s">
        <v>269</v>
      </c>
      <c r="P103" s="421" t="s">
        <v>269</v>
      </c>
      <c r="Q103" s="421" t="s">
        <v>269</v>
      </c>
      <c r="R103" s="421" t="s">
        <v>269</v>
      </c>
    </row>
    <row r="104" s="418" customFormat="true" ht="12.75" hidden="false" customHeight="false" outlineLevel="0" collapsed="false">
      <c r="A104" s="422" t="s">
        <v>12</v>
      </c>
      <c r="B104" s="417" t="s">
        <v>535</v>
      </c>
      <c r="C104" s="417" t="s">
        <v>535</v>
      </c>
      <c r="D104" s="417" t="s">
        <v>535</v>
      </c>
      <c r="E104" s="417" t="s">
        <v>535</v>
      </c>
      <c r="F104" s="417" t="s">
        <v>535</v>
      </c>
      <c r="G104" s="417" t="s">
        <v>535</v>
      </c>
      <c r="H104" s="417" t="s">
        <v>535</v>
      </c>
      <c r="I104" s="417" t="s">
        <v>535</v>
      </c>
      <c r="J104" s="417" t="s">
        <v>535</v>
      </c>
      <c r="K104" s="417" t="s">
        <v>535</v>
      </c>
      <c r="L104" s="417" t="s">
        <v>535</v>
      </c>
      <c r="M104" s="417" t="s">
        <v>535</v>
      </c>
      <c r="N104" s="417" t="s">
        <v>535</v>
      </c>
      <c r="O104" s="417" t="s">
        <v>535</v>
      </c>
      <c r="P104" s="417" t="s">
        <v>535</v>
      </c>
      <c r="Q104" s="417" t="s">
        <v>535</v>
      </c>
      <c r="R104" s="417" t="s">
        <v>535</v>
      </c>
    </row>
    <row r="105" s="418" customFormat="true" ht="12.75" hidden="false" customHeight="false" outlineLevel="0" collapsed="false">
      <c r="A105" s="425"/>
      <c r="B105" s="431" t="s">
        <v>536</v>
      </c>
      <c r="C105" s="431" t="s">
        <v>536</v>
      </c>
      <c r="D105" s="431" t="s">
        <v>536</v>
      </c>
      <c r="E105" s="431" t="s">
        <v>536</v>
      </c>
      <c r="F105" s="431" t="s">
        <v>536</v>
      </c>
      <c r="G105" s="431" t="s">
        <v>536</v>
      </c>
      <c r="H105" s="431" t="s">
        <v>536</v>
      </c>
      <c r="I105" s="431" t="s">
        <v>536</v>
      </c>
      <c r="J105" s="431" t="s">
        <v>536</v>
      </c>
      <c r="K105" s="431" t="s">
        <v>536</v>
      </c>
      <c r="L105" s="431" t="s">
        <v>537</v>
      </c>
      <c r="M105" s="431" t="s">
        <v>537</v>
      </c>
      <c r="N105" s="431" t="s">
        <v>537</v>
      </c>
      <c r="O105" s="431" t="s">
        <v>537</v>
      </c>
      <c r="P105" s="431" t="s">
        <v>537</v>
      </c>
      <c r="Q105" s="431" t="s">
        <v>537</v>
      </c>
      <c r="R105" s="431" t="s">
        <v>537</v>
      </c>
    </row>
    <row r="106" s="418" customFormat="true" ht="12.75" hidden="false" customHeight="false" outlineLevel="0" collapsed="false">
      <c r="A106" s="425"/>
      <c r="B106" s="417" t="n">
        <v>1</v>
      </c>
      <c r="C106" s="417" t="n">
        <v>1</v>
      </c>
      <c r="D106" s="417" t="n">
        <v>1</v>
      </c>
      <c r="E106" s="417" t="n">
        <v>1</v>
      </c>
      <c r="F106" s="417" t="n">
        <v>1</v>
      </c>
      <c r="G106" s="417" t="n">
        <v>1</v>
      </c>
      <c r="H106" s="417" t="n">
        <v>1</v>
      </c>
      <c r="I106" s="417" t="n">
        <v>1</v>
      </c>
      <c r="J106" s="417" t="n">
        <v>1</v>
      </c>
      <c r="K106" s="417" t="n">
        <v>1</v>
      </c>
      <c r="L106" s="417" t="n">
        <v>1</v>
      </c>
      <c r="M106" s="417" t="n">
        <v>1</v>
      </c>
      <c r="N106" s="417" t="n">
        <v>1</v>
      </c>
      <c r="O106" s="417" t="n">
        <v>1</v>
      </c>
      <c r="P106" s="417" t="n">
        <v>1</v>
      </c>
      <c r="Q106" s="417" t="n">
        <v>1</v>
      </c>
      <c r="R106" s="417" t="n">
        <v>1</v>
      </c>
    </row>
    <row r="107" s="418" customFormat="true" ht="12.75" hidden="false" customHeight="false" outlineLevel="0" collapsed="false">
      <c r="A107" s="430"/>
      <c r="B107" s="431" t="s">
        <v>450</v>
      </c>
      <c r="C107" s="431" t="s">
        <v>450</v>
      </c>
      <c r="D107" s="431" t="s">
        <v>450</v>
      </c>
      <c r="E107" s="431" t="s">
        <v>450</v>
      </c>
      <c r="F107" s="431" t="s">
        <v>450</v>
      </c>
      <c r="G107" s="431" t="s">
        <v>450</v>
      </c>
      <c r="H107" s="431" t="s">
        <v>450</v>
      </c>
      <c r="I107" s="431" t="s">
        <v>450</v>
      </c>
      <c r="J107" s="431" t="s">
        <v>450</v>
      </c>
      <c r="K107" s="431" t="s">
        <v>450</v>
      </c>
      <c r="L107" s="431" t="s">
        <v>450</v>
      </c>
      <c r="M107" s="431" t="s">
        <v>450</v>
      </c>
      <c r="N107" s="431" t="s">
        <v>450</v>
      </c>
      <c r="O107" s="431" t="s">
        <v>450</v>
      </c>
      <c r="P107" s="431" t="s">
        <v>450</v>
      </c>
      <c r="Q107" s="431" t="s">
        <v>450</v>
      </c>
      <c r="R107" s="431" t="s">
        <v>450</v>
      </c>
    </row>
    <row r="108" s="418" customFormat="true" ht="12.75" hidden="false" customHeight="false" outlineLevel="0" collapsed="false">
      <c r="A108" s="422" t="s">
        <v>538</v>
      </c>
      <c r="B108" s="417" t="s">
        <v>539</v>
      </c>
      <c r="C108" s="417" t="s">
        <v>539</v>
      </c>
      <c r="D108" s="432" t="str">
        <f aca="false">IF(AND(Configurator!$N$3="J",Configurator!$L$3="34"),"","Ethernet (10Mbps)")</f>
        <v>Ethernet (10Mbps)</v>
      </c>
      <c r="E108" s="438" t="s">
        <v>540</v>
      </c>
      <c r="F108" s="438" t="s">
        <v>540</v>
      </c>
      <c r="G108" s="438" t="s">
        <v>540</v>
      </c>
      <c r="H108" s="438" t="s">
        <v>540</v>
      </c>
      <c r="I108" s="438" t="s">
        <v>540</v>
      </c>
      <c r="J108" s="438" t="s">
        <v>540</v>
      </c>
      <c r="K108" s="438" t="s">
        <v>540</v>
      </c>
      <c r="L108" s="438" t="s">
        <v>540</v>
      </c>
      <c r="M108" s="438" t="s">
        <v>540</v>
      </c>
      <c r="N108" s="438" t="s">
        <v>540</v>
      </c>
      <c r="O108" s="438" t="s">
        <v>540</v>
      </c>
      <c r="P108" s="438" t="s">
        <v>540</v>
      </c>
      <c r="Q108" s="438" t="s">
        <v>540</v>
      </c>
      <c r="R108" s="438" t="s">
        <v>540</v>
      </c>
    </row>
    <row r="109" s="418" customFormat="true" ht="12.75" hidden="false" customHeight="false" outlineLevel="0" collapsed="false">
      <c r="A109" s="425"/>
      <c r="B109" s="421" t="s">
        <v>541</v>
      </c>
      <c r="C109" s="421" t="s">
        <v>541</v>
      </c>
      <c r="D109" s="433" t="str">
        <f aca="false">IF(AND(Configurator!$N$3="J",Configurator!$L$3="34"),"","Ethernet (100Mbps)")</f>
        <v>Ethernet (100Mbps)</v>
      </c>
      <c r="E109" s="439" t="s">
        <v>24</v>
      </c>
      <c r="F109" s="439" t="s">
        <v>24</v>
      </c>
      <c r="G109" s="439" t="s">
        <v>24</v>
      </c>
      <c r="H109" s="439" t="s">
        <v>24</v>
      </c>
      <c r="I109" s="439" t="s">
        <v>24</v>
      </c>
      <c r="J109" s="439" t="s">
        <v>24</v>
      </c>
      <c r="K109" s="439" t="s">
        <v>24</v>
      </c>
      <c r="L109" s="439" t="s">
        <v>24</v>
      </c>
      <c r="M109" s="439" t="s">
        <v>24</v>
      </c>
      <c r="N109" s="439" t="s">
        <v>24</v>
      </c>
      <c r="O109" s="439" t="s">
        <v>24</v>
      </c>
      <c r="P109" s="439" t="s">
        <v>24</v>
      </c>
      <c r="Q109" s="439" t="s">
        <v>24</v>
      </c>
      <c r="R109" s="439" t="s">
        <v>24</v>
      </c>
    </row>
    <row r="110" s="418" customFormat="true" ht="12.75" hidden="false" customHeight="false" outlineLevel="0" collapsed="false">
      <c r="A110" s="425"/>
      <c r="B110" s="421" t="s">
        <v>269</v>
      </c>
      <c r="C110" s="421" t="s">
        <v>269</v>
      </c>
      <c r="D110" s="440" t="s">
        <v>269</v>
      </c>
      <c r="E110" s="439" t="s">
        <v>26</v>
      </c>
      <c r="F110" s="439" t="s">
        <v>26</v>
      </c>
      <c r="G110" s="439" t="s">
        <v>26</v>
      </c>
      <c r="H110" s="439" t="s">
        <v>26</v>
      </c>
      <c r="I110" s="439" t="s">
        <v>26</v>
      </c>
      <c r="J110" s="439" t="s">
        <v>26</v>
      </c>
      <c r="K110" s="439" t="s">
        <v>26</v>
      </c>
      <c r="L110" s="439" t="s">
        <v>26</v>
      </c>
      <c r="M110" s="439" t="s">
        <v>26</v>
      </c>
      <c r="N110" s="439" t="s">
        <v>26</v>
      </c>
      <c r="O110" s="439" t="s">
        <v>26</v>
      </c>
      <c r="P110" s="439" t="s">
        <v>26</v>
      </c>
      <c r="Q110" s="439" t="s">
        <v>26</v>
      </c>
      <c r="R110" s="439" t="s">
        <v>26</v>
      </c>
    </row>
    <row r="111" s="418" customFormat="true" ht="12.75" hidden="false" customHeight="false" outlineLevel="0" collapsed="false">
      <c r="A111" s="425"/>
      <c r="B111" s="421" t="s">
        <v>269</v>
      </c>
      <c r="C111" s="421" t="s">
        <v>269</v>
      </c>
      <c r="D111" s="440" t="s">
        <v>269</v>
      </c>
      <c r="E111" s="439" t="s">
        <v>269</v>
      </c>
      <c r="F111" s="439" t="s">
        <v>269</v>
      </c>
      <c r="G111" s="439" t="s">
        <v>269</v>
      </c>
      <c r="H111" s="439" t="s">
        <v>269</v>
      </c>
      <c r="I111" s="439" t="s">
        <v>269</v>
      </c>
      <c r="J111" s="439" t="s">
        <v>269</v>
      </c>
      <c r="K111" s="439" t="s">
        <v>269</v>
      </c>
      <c r="L111" s="439" t="s">
        <v>269</v>
      </c>
      <c r="M111" s="439" t="s">
        <v>269</v>
      </c>
      <c r="N111" s="439" t="s">
        <v>269</v>
      </c>
      <c r="O111" s="439" t="s">
        <v>269</v>
      </c>
      <c r="P111" s="439" t="s">
        <v>269</v>
      </c>
      <c r="Q111" s="439" t="s">
        <v>269</v>
      </c>
      <c r="R111" s="439" t="s">
        <v>269</v>
      </c>
    </row>
    <row r="112" s="418" customFormat="true" ht="12.75" hidden="false" customHeight="false" outlineLevel="0" collapsed="false">
      <c r="A112" s="425"/>
      <c r="B112" s="421" t="s">
        <v>269</v>
      </c>
      <c r="C112" s="421" t="s">
        <v>269</v>
      </c>
      <c r="D112" s="440" t="s">
        <v>269</v>
      </c>
      <c r="E112" s="439" t="s">
        <v>269</v>
      </c>
      <c r="F112" s="439" t="s">
        <v>269</v>
      </c>
      <c r="G112" s="439" t="s">
        <v>269</v>
      </c>
      <c r="H112" s="439" t="s">
        <v>269</v>
      </c>
      <c r="I112" s="439" t="s">
        <v>269</v>
      </c>
      <c r="J112" s="439" t="s">
        <v>269</v>
      </c>
      <c r="K112" s="439" t="s">
        <v>269</v>
      </c>
      <c r="L112" s="439" t="s">
        <v>269</v>
      </c>
      <c r="M112" s="439" t="s">
        <v>269</v>
      </c>
      <c r="N112" s="439" t="s">
        <v>269</v>
      </c>
      <c r="O112" s="439" t="s">
        <v>269</v>
      </c>
      <c r="P112" s="439" t="s">
        <v>269</v>
      </c>
      <c r="Q112" s="439" t="s">
        <v>269</v>
      </c>
      <c r="R112" s="439" t="s">
        <v>269</v>
      </c>
    </row>
    <row r="113" s="418" customFormat="true" ht="12.75" hidden="false" customHeight="false" outlineLevel="0" collapsed="false">
      <c r="A113" s="425"/>
      <c r="B113" s="420" t="s">
        <v>269</v>
      </c>
      <c r="C113" s="420" t="s">
        <v>269</v>
      </c>
      <c r="D113" s="441" t="s">
        <v>269</v>
      </c>
      <c r="E113" s="442" t="s">
        <v>269</v>
      </c>
      <c r="F113" s="442" t="s">
        <v>269</v>
      </c>
      <c r="G113" s="442" t="s">
        <v>269</v>
      </c>
      <c r="H113" s="442" t="s">
        <v>269</v>
      </c>
      <c r="I113" s="442" t="s">
        <v>269</v>
      </c>
      <c r="J113" s="442" t="s">
        <v>269</v>
      </c>
      <c r="K113" s="442" t="s">
        <v>269</v>
      </c>
      <c r="L113" s="442" t="s">
        <v>269</v>
      </c>
      <c r="M113" s="442" t="s">
        <v>269</v>
      </c>
      <c r="N113" s="442" t="s">
        <v>269</v>
      </c>
      <c r="O113" s="442" t="s">
        <v>269</v>
      </c>
      <c r="P113" s="442" t="s">
        <v>269</v>
      </c>
      <c r="Q113" s="442" t="s">
        <v>269</v>
      </c>
      <c r="R113" s="442" t="s">
        <v>269</v>
      </c>
    </row>
    <row r="114" s="418" customFormat="true" ht="12.75" hidden="false" customHeight="false" outlineLevel="0" collapsed="false">
      <c r="A114" s="425"/>
      <c r="B114" s="56" t="n">
        <v>5</v>
      </c>
      <c r="C114" s="56" t="n">
        <v>5</v>
      </c>
      <c r="D114" s="432" t="str">
        <f aca="false">IF(AND(Configurator!$N$3="J",Configurator!$L$3="34"),"1","5")</f>
        <v>5</v>
      </c>
      <c r="E114" s="417" t="n">
        <v>6</v>
      </c>
      <c r="F114" s="417" t="n">
        <v>6</v>
      </c>
      <c r="G114" s="417" t="n">
        <v>6</v>
      </c>
      <c r="H114" s="417" t="n">
        <v>6</v>
      </c>
      <c r="I114" s="417" t="n">
        <v>6</v>
      </c>
      <c r="J114" s="417" t="n">
        <v>6</v>
      </c>
      <c r="K114" s="417" t="n">
        <v>6</v>
      </c>
      <c r="L114" s="417" t="n">
        <v>6</v>
      </c>
      <c r="M114" s="417" t="n">
        <v>6</v>
      </c>
      <c r="N114" s="417" t="n">
        <v>6</v>
      </c>
      <c r="O114" s="417" t="n">
        <v>6</v>
      </c>
      <c r="P114" s="417" t="n">
        <v>6</v>
      </c>
      <c r="Q114" s="417" t="n">
        <v>6</v>
      </c>
      <c r="R114" s="417" t="n">
        <v>6</v>
      </c>
    </row>
    <row r="115" s="418" customFormat="true" ht="12.75" hidden="false" customHeight="false" outlineLevel="0" collapsed="false">
      <c r="A115" s="425"/>
      <c r="B115" s="56" t="n">
        <v>6</v>
      </c>
      <c r="C115" s="56" t="n">
        <v>6</v>
      </c>
      <c r="D115" s="433" t="str">
        <f aca="false">IF(AND(Configurator!$N$3="J",Configurator!$L$3="34"),"2","6")</f>
        <v>6</v>
      </c>
      <c r="E115" s="421" t="s">
        <v>25</v>
      </c>
      <c r="F115" s="421" t="s">
        <v>25</v>
      </c>
      <c r="G115" s="421" t="s">
        <v>25</v>
      </c>
      <c r="H115" s="421" t="s">
        <v>25</v>
      </c>
      <c r="I115" s="421" t="s">
        <v>25</v>
      </c>
      <c r="J115" s="421" t="s">
        <v>25</v>
      </c>
      <c r="K115" s="421" t="s">
        <v>25</v>
      </c>
      <c r="L115" s="421" t="s">
        <v>25</v>
      </c>
      <c r="M115" s="421" t="s">
        <v>25</v>
      </c>
      <c r="N115" s="421" t="s">
        <v>25</v>
      </c>
      <c r="O115" s="421" t="s">
        <v>25</v>
      </c>
      <c r="P115" s="421" t="s">
        <v>25</v>
      </c>
      <c r="Q115" s="421" t="s">
        <v>25</v>
      </c>
      <c r="R115" s="421" t="s">
        <v>25</v>
      </c>
    </row>
    <row r="116" s="418" customFormat="true" ht="12.75" hidden="false" customHeight="false" outlineLevel="0" collapsed="false">
      <c r="A116" s="425"/>
      <c r="B116" s="56" t="n">
        <v>6</v>
      </c>
      <c r="C116" s="56" t="n">
        <v>6</v>
      </c>
      <c r="D116" s="433" t="str">
        <f aca="false">IF(AND(Configurator!$N$3="J",Configurator!$L$3="34"),"3","6")</f>
        <v>6</v>
      </c>
      <c r="E116" s="421" t="s">
        <v>27</v>
      </c>
      <c r="F116" s="421" t="s">
        <v>27</v>
      </c>
      <c r="G116" s="421" t="s">
        <v>27</v>
      </c>
      <c r="H116" s="421" t="s">
        <v>27</v>
      </c>
      <c r="I116" s="421" t="s">
        <v>27</v>
      </c>
      <c r="J116" s="421" t="s">
        <v>27</v>
      </c>
      <c r="K116" s="421" t="s">
        <v>27</v>
      </c>
      <c r="L116" s="421" t="s">
        <v>27</v>
      </c>
      <c r="M116" s="421" t="s">
        <v>27</v>
      </c>
      <c r="N116" s="421" t="s">
        <v>27</v>
      </c>
      <c r="O116" s="421" t="s">
        <v>27</v>
      </c>
      <c r="P116" s="421" t="s">
        <v>27</v>
      </c>
      <c r="Q116" s="421" t="s">
        <v>27</v>
      </c>
      <c r="R116" s="421" t="s">
        <v>27</v>
      </c>
    </row>
    <row r="117" s="418" customFormat="true" ht="12.75" hidden="false" customHeight="false" outlineLevel="0" collapsed="false">
      <c r="A117" s="425"/>
      <c r="B117" s="56" t="n">
        <v>6</v>
      </c>
      <c r="C117" s="56" t="n">
        <v>6</v>
      </c>
      <c r="D117" s="433" t="str">
        <f aca="false">IF(AND(Configurator!$N$3="J",Configurator!$L$3="34"),"4","6")</f>
        <v>6</v>
      </c>
      <c r="E117" s="421" t="s">
        <v>27</v>
      </c>
      <c r="F117" s="421" t="s">
        <v>27</v>
      </c>
      <c r="G117" s="421" t="s">
        <v>27</v>
      </c>
      <c r="H117" s="421" t="s">
        <v>27</v>
      </c>
      <c r="I117" s="421" t="s">
        <v>27</v>
      </c>
      <c r="J117" s="421" t="s">
        <v>27</v>
      </c>
      <c r="K117" s="421" t="s">
        <v>27</v>
      </c>
      <c r="L117" s="421" t="s">
        <v>27</v>
      </c>
      <c r="M117" s="421" t="s">
        <v>27</v>
      </c>
      <c r="N117" s="421" t="s">
        <v>27</v>
      </c>
      <c r="O117" s="421" t="s">
        <v>27</v>
      </c>
      <c r="P117" s="421" t="s">
        <v>27</v>
      </c>
      <c r="Q117" s="421" t="s">
        <v>27</v>
      </c>
      <c r="R117" s="421" t="s">
        <v>27</v>
      </c>
      <c r="U117" s="418" t="s">
        <v>542</v>
      </c>
    </row>
    <row r="118" s="418" customFormat="true" ht="12.75" hidden="false" customHeight="false" outlineLevel="0" collapsed="false">
      <c r="A118" s="425"/>
      <c r="B118" s="56" t="n">
        <v>6</v>
      </c>
      <c r="C118" s="56" t="n">
        <v>6</v>
      </c>
      <c r="D118" s="433" t="str">
        <f aca="false">IF(AND(Configurator!$N$3="J",Configurator!$L$3="34"),"7","6")</f>
        <v>6</v>
      </c>
      <c r="E118" s="421" t="s">
        <v>27</v>
      </c>
      <c r="F118" s="421" t="s">
        <v>27</v>
      </c>
      <c r="G118" s="421" t="s">
        <v>27</v>
      </c>
      <c r="H118" s="421" t="s">
        <v>27</v>
      </c>
      <c r="I118" s="421" t="s">
        <v>27</v>
      </c>
      <c r="J118" s="421" t="s">
        <v>27</v>
      </c>
      <c r="K118" s="421" t="s">
        <v>27</v>
      </c>
      <c r="L118" s="421" t="s">
        <v>27</v>
      </c>
      <c r="M118" s="421" t="s">
        <v>27</v>
      </c>
      <c r="N118" s="421" t="s">
        <v>27</v>
      </c>
      <c r="O118" s="421" t="s">
        <v>27</v>
      </c>
      <c r="P118" s="421" t="s">
        <v>27</v>
      </c>
      <c r="Q118" s="421" t="s">
        <v>27</v>
      </c>
      <c r="R118" s="421" t="s">
        <v>27</v>
      </c>
    </row>
    <row r="119" s="418" customFormat="true" ht="12.75" hidden="false" customHeight="false" outlineLevel="0" collapsed="false">
      <c r="A119" s="430"/>
      <c r="B119" s="56" t="n">
        <v>6</v>
      </c>
      <c r="C119" s="56" t="n">
        <v>6</v>
      </c>
      <c r="D119" s="428" t="str">
        <f aca="false">IF(AND(Configurator!$N$3="J",Configurator!$L$3="34"),"8","6")</f>
        <v>6</v>
      </c>
      <c r="E119" s="420" t="s">
        <v>27</v>
      </c>
      <c r="F119" s="420" t="s">
        <v>27</v>
      </c>
      <c r="G119" s="420" t="s">
        <v>27</v>
      </c>
      <c r="H119" s="420" t="s">
        <v>27</v>
      </c>
      <c r="I119" s="420" t="s">
        <v>27</v>
      </c>
      <c r="J119" s="420" t="s">
        <v>27</v>
      </c>
      <c r="K119" s="420" t="s">
        <v>27</v>
      </c>
      <c r="L119" s="420" t="s">
        <v>27</v>
      </c>
      <c r="M119" s="420" t="s">
        <v>27</v>
      </c>
      <c r="N119" s="420" t="s">
        <v>27</v>
      </c>
      <c r="O119" s="420" t="s">
        <v>27</v>
      </c>
      <c r="P119" s="420" t="s">
        <v>27</v>
      </c>
      <c r="Q119" s="420" t="s">
        <v>27</v>
      </c>
      <c r="R119" s="420" t="s">
        <v>27</v>
      </c>
    </row>
    <row r="120" s="418" customFormat="true" ht="12.75" hidden="false" customHeight="false" outlineLevel="0" collapsed="false">
      <c r="A120" s="422" t="s">
        <v>543</v>
      </c>
      <c r="B120" s="443" t="s">
        <v>63</v>
      </c>
      <c r="C120" s="443" t="s">
        <v>63</v>
      </c>
      <c r="D120" s="443" t="s">
        <v>63</v>
      </c>
      <c r="E120" s="443" t="s">
        <v>63</v>
      </c>
      <c r="F120" s="443" t="s">
        <v>63</v>
      </c>
      <c r="G120" s="443" t="s">
        <v>63</v>
      </c>
      <c r="H120" s="443" t="s">
        <v>63</v>
      </c>
      <c r="I120" s="443" t="s">
        <v>63</v>
      </c>
      <c r="J120" s="443" t="s">
        <v>63</v>
      </c>
      <c r="K120" s="443" t="s">
        <v>63</v>
      </c>
      <c r="L120" s="443" t="s">
        <v>63</v>
      </c>
      <c r="M120" s="443" t="s">
        <v>63</v>
      </c>
      <c r="N120" s="443" t="s">
        <v>63</v>
      </c>
      <c r="O120" s="443" t="s">
        <v>63</v>
      </c>
      <c r="P120" s="443" t="s">
        <v>63</v>
      </c>
      <c r="Q120" s="443" t="s">
        <v>63</v>
      </c>
      <c r="R120" s="443" t="s">
        <v>63</v>
      </c>
      <c r="S120" s="418" t="s">
        <v>63</v>
      </c>
    </row>
    <row r="121" s="418" customFormat="true" ht="12.75" hidden="false" customHeight="false" outlineLevel="0" collapsed="false">
      <c r="A121" s="425"/>
      <c r="B121" s="444" t="s">
        <v>64</v>
      </c>
      <c r="C121" s="444" t="s">
        <v>64</v>
      </c>
      <c r="D121" s="444" t="s">
        <v>64</v>
      </c>
      <c r="E121" s="444" t="s">
        <v>64</v>
      </c>
      <c r="F121" s="444" t="s">
        <v>64</v>
      </c>
      <c r="G121" s="444" t="s">
        <v>64</v>
      </c>
      <c r="H121" s="444" t="s">
        <v>64</v>
      </c>
      <c r="I121" s="444" t="s">
        <v>64</v>
      </c>
      <c r="J121" s="444" t="s">
        <v>64</v>
      </c>
      <c r="K121" s="444" t="s">
        <v>64</v>
      </c>
      <c r="L121" s="444" t="s">
        <v>64</v>
      </c>
      <c r="M121" s="444" t="s">
        <v>64</v>
      </c>
      <c r="N121" s="444" t="s">
        <v>64</v>
      </c>
      <c r="O121" s="444" t="s">
        <v>64</v>
      </c>
      <c r="P121" s="444" t="s">
        <v>64</v>
      </c>
      <c r="Q121" s="444" t="s">
        <v>64</v>
      </c>
      <c r="R121" s="444" t="s">
        <v>64</v>
      </c>
      <c r="S121" s="418" t="s">
        <v>64</v>
      </c>
    </row>
    <row r="122" s="418" customFormat="true" ht="12.75" hidden="false" customHeight="false" outlineLevel="0" collapsed="false">
      <c r="A122" s="425"/>
      <c r="B122" s="444" t="s">
        <v>65</v>
      </c>
      <c r="C122" s="444" t="s">
        <v>65</v>
      </c>
      <c r="D122" s="444" t="s">
        <v>65</v>
      </c>
      <c r="E122" s="444" t="s">
        <v>65</v>
      </c>
      <c r="F122" s="444" t="s">
        <v>65</v>
      </c>
      <c r="G122" s="444" t="s">
        <v>65</v>
      </c>
      <c r="H122" s="444" t="s">
        <v>65</v>
      </c>
      <c r="I122" s="444" t="s">
        <v>65</v>
      </c>
      <c r="J122" s="444" t="s">
        <v>65</v>
      </c>
      <c r="K122" s="444" t="s">
        <v>65</v>
      </c>
      <c r="L122" s="444" t="s">
        <v>65</v>
      </c>
      <c r="M122" s="444" t="s">
        <v>65</v>
      </c>
      <c r="N122" s="444" t="s">
        <v>65</v>
      </c>
      <c r="O122" s="444" t="s">
        <v>65</v>
      </c>
      <c r="P122" s="444" t="s">
        <v>65</v>
      </c>
      <c r="Q122" s="444" t="s">
        <v>65</v>
      </c>
      <c r="R122" s="444" t="s">
        <v>65</v>
      </c>
      <c r="S122" s="418" t="s">
        <v>65</v>
      </c>
    </row>
    <row r="123" s="418" customFormat="true" ht="12.75" hidden="false" customHeight="false" outlineLevel="0" collapsed="false">
      <c r="A123" s="425"/>
      <c r="B123" s="444" t="s">
        <v>66</v>
      </c>
      <c r="C123" s="444" t="s">
        <v>66</v>
      </c>
      <c r="D123" s="444" t="s">
        <v>66</v>
      </c>
      <c r="E123" s="444" t="s">
        <v>66</v>
      </c>
      <c r="F123" s="444" t="s">
        <v>66</v>
      </c>
      <c r="G123" s="444" t="s">
        <v>66</v>
      </c>
      <c r="H123" s="444" t="s">
        <v>66</v>
      </c>
      <c r="I123" s="444" t="s">
        <v>66</v>
      </c>
      <c r="J123" s="444" t="s">
        <v>66</v>
      </c>
      <c r="K123" s="444" t="s">
        <v>66</v>
      </c>
      <c r="L123" s="444" t="s">
        <v>66</v>
      </c>
      <c r="M123" s="444" t="s">
        <v>66</v>
      </c>
      <c r="N123" s="444" t="s">
        <v>66</v>
      </c>
      <c r="O123" s="444" t="s">
        <v>66</v>
      </c>
      <c r="P123" s="444" t="s">
        <v>66</v>
      </c>
      <c r="Q123" s="444" t="s">
        <v>66</v>
      </c>
      <c r="R123" s="444" t="s">
        <v>66</v>
      </c>
      <c r="S123" s="418" t="s">
        <v>66</v>
      </c>
    </row>
    <row r="124" s="418" customFormat="true" ht="12.75" hidden="false" customHeight="false" outlineLevel="0" collapsed="false">
      <c r="A124" s="425"/>
      <c r="B124" s="444" t="s">
        <v>68</v>
      </c>
      <c r="C124" s="444" t="s">
        <v>68</v>
      </c>
      <c r="D124" s="444" t="s">
        <v>68</v>
      </c>
      <c r="E124" s="444" t="s">
        <v>68</v>
      </c>
      <c r="F124" s="444" t="s">
        <v>68</v>
      </c>
      <c r="G124" s="444" t="s">
        <v>68</v>
      </c>
      <c r="H124" s="444" t="s">
        <v>68</v>
      </c>
      <c r="I124" s="444" t="s">
        <v>68</v>
      </c>
      <c r="J124" s="444" t="s">
        <v>68</v>
      </c>
      <c r="K124" s="444" t="s">
        <v>68</v>
      </c>
      <c r="L124" s="444" t="s">
        <v>68</v>
      </c>
      <c r="M124" s="444" t="s">
        <v>68</v>
      </c>
      <c r="N124" s="444" t="s">
        <v>68</v>
      </c>
      <c r="O124" s="444" t="s">
        <v>68</v>
      </c>
      <c r="P124" s="444" t="s">
        <v>68</v>
      </c>
      <c r="Q124" s="444" t="s">
        <v>68</v>
      </c>
      <c r="R124" s="444" t="s">
        <v>68</v>
      </c>
      <c r="S124" s="418" t="s">
        <v>68</v>
      </c>
    </row>
    <row r="125" s="418" customFormat="true" ht="12.75" hidden="false" customHeight="false" outlineLevel="0" collapsed="false">
      <c r="A125" s="425"/>
      <c r="B125" s="444" t="s">
        <v>69</v>
      </c>
      <c r="C125" s="444" t="s">
        <v>69</v>
      </c>
      <c r="D125" s="444" t="s">
        <v>69</v>
      </c>
      <c r="E125" s="444" t="s">
        <v>69</v>
      </c>
      <c r="F125" s="444" t="s">
        <v>69</v>
      </c>
      <c r="G125" s="444" t="s">
        <v>69</v>
      </c>
      <c r="H125" s="444" t="s">
        <v>69</v>
      </c>
      <c r="I125" s="444" t="s">
        <v>69</v>
      </c>
      <c r="J125" s="444" t="s">
        <v>69</v>
      </c>
      <c r="K125" s="444" t="s">
        <v>69</v>
      </c>
      <c r="L125" s="444" t="s">
        <v>69</v>
      </c>
      <c r="M125" s="444" t="s">
        <v>69</v>
      </c>
      <c r="N125" s="444" t="s">
        <v>69</v>
      </c>
      <c r="O125" s="444" t="s">
        <v>69</v>
      </c>
      <c r="P125" s="444" t="s">
        <v>69</v>
      </c>
      <c r="Q125" s="444" t="s">
        <v>69</v>
      </c>
      <c r="R125" s="444" t="s">
        <v>69</v>
      </c>
      <c r="S125" s="418" t="s">
        <v>69</v>
      </c>
    </row>
    <row r="126" s="418" customFormat="true" ht="12.75" hidden="false" customHeight="false" outlineLevel="0" collapsed="false">
      <c r="A126" s="425"/>
      <c r="B126" s="429" t="s">
        <v>70</v>
      </c>
      <c r="C126" s="429" t="s">
        <v>70</v>
      </c>
      <c r="D126" s="429" t="s">
        <v>70</v>
      </c>
      <c r="E126" s="429" t="s">
        <v>70</v>
      </c>
      <c r="F126" s="429" t="s">
        <v>70</v>
      </c>
      <c r="G126" s="429" t="s">
        <v>70</v>
      </c>
      <c r="H126" s="429" t="s">
        <v>70</v>
      </c>
      <c r="I126" s="429" t="s">
        <v>70</v>
      </c>
      <c r="J126" s="429" t="s">
        <v>70</v>
      </c>
      <c r="K126" s="429" t="s">
        <v>70</v>
      </c>
      <c r="L126" s="429" t="s">
        <v>70</v>
      </c>
      <c r="M126" s="429" t="s">
        <v>70</v>
      </c>
      <c r="N126" s="429" t="s">
        <v>70</v>
      </c>
      <c r="O126" s="429" t="s">
        <v>70</v>
      </c>
      <c r="P126" s="429" t="s">
        <v>70</v>
      </c>
      <c r="Q126" s="429" t="s">
        <v>70</v>
      </c>
      <c r="R126" s="429" t="s">
        <v>70</v>
      </c>
      <c r="S126" s="418" t="s">
        <v>70</v>
      </c>
    </row>
    <row r="127" s="418" customFormat="true" ht="12.75" hidden="false" customHeight="false" outlineLevel="0" collapsed="false">
      <c r="A127" s="425"/>
      <c r="B127" s="417" t="s">
        <v>25</v>
      </c>
      <c r="C127" s="417" t="s">
        <v>25</v>
      </c>
      <c r="D127" s="417" t="s">
        <v>25</v>
      </c>
      <c r="E127" s="417" t="s">
        <v>25</v>
      </c>
      <c r="F127" s="417" t="s">
        <v>25</v>
      </c>
      <c r="G127" s="417" t="s">
        <v>25</v>
      </c>
      <c r="H127" s="417" t="s">
        <v>25</v>
      </c>
      <c r="I127" s="417" t="s">
        <v>25</v>
      </c>
      <c r="J127" s="417" t="s">
        <v>25</v>
      </c>
      <c r="K127" s="417" t="s">
        <v>25</v>
      </c>
      <c r="L127" s="417" t="s">
        <v>25</v>
      </c>
      <c r="M127" s="417" t="s">
        <v>25</v>
      </c>
      <c r="N127" s="417" t="s">
        <v>25</v>
      </c>
      <c r="O127" s="417" t="s">
        <v>25</v>
      </c>
      <c r="P127" s="417" t="s">
        <v>25</v>
      </c>
      <c r="Q127" s="417" t="s">
        <v>25</v>
      </c>
      <c r="R127" s="417" t="s">
        <v>25</v>
      </c>
    </row>
    <row r="128" s="418" customFormat="true" ht="12.75" hidden="false" customHeight="false" outlineLevel="0" collapsed="false">
      <c r="A128" s="425"/>
      <c r="B128" s="421" t="s">
        <v>27</v>
      </c>
      <c r="C128" s="421" t="s">
        <v>27</v>
      </c>
      <c r="D128" s="421" t="s">
        <v>27</v>
      </c>
      <c r="E128" s="433" t="str">
        <f aca="false">IF(Database!$B$38=3,"*","B")</f>
        <v>B</v>
      </c>
      <c r="F128" s="433" t="str">
        <f aca="false">IF(Database!$B$38=3,"*","B")</f>
        <v>B</v>
      </c>
      <c r="G128" s="433" t="str">
        <f aca="false">IF(Database!$B$38=3,"*","B")</f>
        <v>B</v>
      </c>
      <c r="H128" s="433" t="str">
        <f aca="false">IF(Database!$B$38=3,"*","B")</f>
        <v>B</v>
      </c>
      <c r="I128" s="433" t="str">
        <f aca="false">IF(Database!$B$38=3,"*","B")</f>
        <v>B</v>
      </c>
      <c r="J128" s="433" t="str">
        <f aca="false">IF(Database!$B$38=3,"*","B")</f>
        <v>B</v>
      </c>
      <c r="K128" s="433" t="str">
        <f aca="false">IF(Database!$B$38=3,"*","B")</f>
        <v>B</v>
      </c>
      <c r="L128" s="433" t="str">
        <f aca="false">IF(Database!$B$38=3,"*","B")</f>
        <v>B</v>
      </c>
      <c r="M128" s="433" t="str">
        <f aca="false">IF(Database!$B$38=3,"*","B")</f>
        <v>B</v>
      </c>
      <c r="N128" s="433" t="str">
        <f aca="false">IF(Database!$B$38=3,"*","B")</f>
        <v>B</v>
      </c>
      <c r="O128" s="433" t="str">
        <f aca="false">IF(Database!$B$38=3,"*","B")</f>
        <v>B</v>
      </c>
      <c r="P128" s="433" t="str">
        <f aca="false">IF(Database!$B$38=3,"*","B")</f>
        <v>B</v>
      </c>
      <c r="Q128" s="433" t="str">
        <f aca="false">IF(Database!$B$38=3,"*","B")</f>
        <v>B</v>
      </c>
      <c r="R128" s="433" t="str">
        <f aca="false">IF(Database!$B$38=3,"*","B")</f>
        <v>B</v>
      </c>
    </row>
    <row r="129" s="418" customFormat="true" ht="12.75" hidden="false" customHeight="false" outlineLevel="0" collapsed="false">
      <c r="A129" s="425"/>
      <c r="B129" s="421" t="s">
        <v>29</v>
      </c>
      <c r="C129" s="421" t="s">
        <v>29</v>
      </c>
      <c r="D129" s="421" t="s">
        <v>29</v>
      </c>
      <c r="E129" s="421" t="s">
        <v>29</v>
      </c>
      <c r="F129" s="421" t="s">
        <v>29</v>
      </c>
      <c r="G129" s="421" t="s">
        <v>29</v>
      </c>
      <c r="H129" s="421" t="s">
        <v>29</v>
      </c>
      <c r="I129" s="421" t="s">
        <v>29</v>
      </c>
      <c r="J129" s="421" t="s">
        <v>29</v>
      </c>
      <c r="K129" s="421" t="s">
        <v>29</v>
      </c>
      <c r="L129" s="421" t="s">
        <v>29</v>
      </c>
      <c r="M129" s="421" t="s">
        <v>29</v>
      </c>
      <c r="N129" s="421" t="s">
        <v>29</v>
      </c>
      <c r="O129" s="421" t="s">
        <v>29</v>
      </c>
      <c r="P129" s="421" t="s">
        <v>29</v>
      </c>
      <c r="Q129" s="421" t="s">
        <v>29</v>
      </c>
      <c r="R129" s="421" t="s">
        <v>29</v>
      </c>
    </row>
    <row r="130" s="418" customFormat="true" ht="12.75" hidden="false" customHeight="false" outlineLevel="0" collapsed="false">
      <c r="A130" s="425"/>
      <c r="B130" s="421" t="s">
        <v>67</v>
      </c>
      <c r="C130" s="421" t="s">
        <v>67</v>
      </c>
      <c r="D130" s="421" t="s">
        <v>67</v>
      </c>
      <c r="E130" s="421" t="s">
        <v>67</v>
      </c>
      <c r="F130" s="421" t="s">
        <v>67</v>
      </c>
      <c r="G130" s="421" t="s">
        <v>67</v>
      </c>
      <c r="H130" s="421" t="s">
        <v>67</v>
      </c>
      <c r="I130" s="421" t="s">
        <v>67</v>
      </c>
      <c r="J130" s="421" t="s">
        <v>67</v>
      </c>
      <c r="K130" s="421" t="s">
        <v>67</v>
      </c>
      <c r="L130" s="421" t="s">
        <v>67</v>
      </c>
      <c r="M130" s="421" t="s">
        <v>67</v>
      </c>
      <c r="N130" s="421" t="s">
        <v>67</v>
      </c>
      <c r="O130" s="421" t="s">
        <v>67</v>
      </c>
      <c r="P130" s="421" t="s">
        <v>67</v>
      </c>
      <c r="Q130" s="421" t="s">
        <v>67</v>
      </c>
      <c r="R130" s="421" t="s">
        <v>67</v>
      </c>
    </row>
    <row r="131" s="418" customFormat="true" ht="12.75" hidden="false" customHeight="false" outlineLevel="0" collapsed="false">
      <c r="A131" s="425"/>
      <c r="B131" s="421" t="s">
        <v>31</v>
      </c>
      <c r="C131" s="421" t="s">
        <v>31</v>
      </c>
      <c r="D131" s="421" t="s">
        <v>31</v>
      </c>
      <c r="E131" s="421" t="s">
        <v>31</v>
      </c>
      <c r="F131" s="421" t="s">
        <v>31</v>
      </c>
      <c r="G131" s="421" t="s">
        <v>31</v>
      </c>
      <c r="H131" s="421" t="s">
        <v>31</v>
      </c>
      <c r="I131" s="421" t="s">
        <v>31</v>
      </c>
      <c r="J131" s="421" t="s">
        <v>31</v>
      </c>
      <c r="K131" s="421" t="s">
        <v>31</v>
      </c>
      <c r="L131" s="421" t="s">
        <v>31</v>
      </c>
      <c r="M131" s="421" t="s">
        <v>31</v>
      </c>
      <c r="N131" s="421" t="s">
        <v>31</v>
      </c>
      <c r="O131" s="421" t="s">
        <v>31</v>
      </c>
      <c r="P131" s="421" t="s">
        <v>31</v>
      </c>
      <c r="Q131" s="421" t="s">
        <v>31</v>
      </c>
      <c r="R131" s="421" t="s">
        <v>31</v>
      </c>
    </row>
    <row r="132" s="418" customFormat="true" ht="12.75" hidden="false" customHeight="false" outlineLevel="0" collapsed="false">
      <c r="A132" s="425"/>
      <c r="B132" s="421" t="s">
        <v>33</v>
      </c>
      <c r="C132" s="421" t="s">
        <v>33</v>
      </c>
      <c r="D132" s="421" t="s">
        <v>33</v>
      </c>
      <c r="E132" s="421" t="s">
        <v>33</v>
      </c>
      <c r="F132" s="421" t="s">
        <v>33</v>
      </c>
      <c r="G132" s="421" t="s">
        <v>33</v>
      </c>
      <c r="H132" s="421" t="s">
        <v>33</v>
      </c>
      <c r="I132" s="421" t="s">
        <v>33</v>
      </c>
      <c r="J132" s="421" t="s">
        <v>33</v>
      </c>
      <c r="K132" s="421" t="s">
        <v>33</v>
      </c>
      <c r="L132" s="421" t="s">
        <v>33</v>
      </c>
      <c r="M132" s="421" t="s">
        <v>33</v>
      </c>
      <c r="N132" s="421" t="s">
        <v>33</v>
      </c>
      <c r="O132" s="421" t="s">
        <v>33</v>
      </c>
      <c r="P132" s="421" t="s">
        <v>33</v>
      </c>
      <c r="Q132" s="421" t="s">
        <v>33</v>
      </c>
      <c r="R132" s="421" t="s">
        <v>33</v>
      </c>
    </row>
    <row r="133" s="418" customFormat="true" ht="12.75" hidden="false" customHeight="false" outlineLevel="0" collapsed="false">
      <c r="A133" s="430"/>
      <c r="B133" s="420" t="s">
        <v>35</v>
      </c>
      <c r="C133" s="420" t="s">
        <v>35</v>
      </c>
      <c r="D133" s="420" t="s">
        <v>35</v>
      </c>
      <c r="E133" s="420" t="s">
        <v>35</v>
      </c>
      <c r="F133" s="420" t="s">
        <v>35</v>
      </c>
      <c r="G133" s="420" t="s">
        <v>35</v>
      </c>
      <c r="H133" s="420" t="s">
        <v>35</v>
      </c>
      <c r="I133" s="420" t="s">
        <v>35</v>
      </c>
      <c r="J133" s="420" t="s">
        <v>35</v>
      </c>
      <c r="K133" s="420" t="s">
        <v>35</v>
      </c>
      <c r="L133" s="420" t="s">
        <v>35</v>
      </c>
      <c r="M133" s="420" t="s">
        <v>35</v>
      </c>
      <c r="N133" s="420" t="s">
        <v>35</v>
      </c>
      <c r="O133" s="420" t="s">
        <v>35</v>
      </c>
      <c r="P133" s="420" t="s">
        <v>35</v>
      </c>
      <c r="Q133" s="420" t="s">
        <v>35</v>
      </c>
      <c r="R133" s="420" t="s">
        <v>35</v>
      </c>
    </row>
    <row r="134" s="418" customFormat="true" ht="12.75" hidden="false" customHeight="false" outlineLevel="0" collapsed="false">
      <c r="A134" s="422" t="s">
        <v>544</v>
      </c>
      <c r="B134" s="417" t="s">
        <v>269</v>
      </c>
      <c r="C134" s="417" t="s">
        <v>269</v>
      </c>
      <c r="D134" s="417" t="s">
        <v>269</v>
      </c>
      <c r="E134" s="417" t="s">
        <v>71</v>
      </c>
      <c r="F134" s="417" t="s">
        <v>71</v>
      </c>
      <c r="G134" s="417" t="s">
        <v>71</v>
      </c>
      <c r="H134" s="417" t="s">
        <v>71</v>
      </c>
      <c r="I134" s="417" t="s">
        <v>71</v>
      </c>
      <c r="J134" s="417" t="s">
        <v>71</v>
      </c>
      <c r="K134" s="417" t="s">
        <v>71</v>
      </c>
      <c r="L134" s="417" t="s">
        <v>71</v>
      </c>
      <c r="M134" s="417" t="s">
        <v>71</v>
      </c>
      <c r="N134" s="417" t="s">
        <v>71</v>
      </c>
      <c r="O134" s="417" t="s">
        <v>71</v>
      </c>
      <c r="P134" s="417" t="s">
        <v>71</v>
      </c>
      <c r="Q134" s="417" t="s">
        <v>71</v>
      </c>
      <c r="R134" s="417" t="s">
        <v>71</v>
      </c>
      <c r="S134" s="418" t="s">
        <v>71</v>
      </c>
    </row>
    <row r="135" s="418" customFormat="true" ht="12.75" hidden="false" customHeight="false" outlineLevel="0" collapsed="false">
      <c r="A135" s="425"/>
      <c r="B135" s="421" t="s">
        <v>269</v>
      </c>
      <c r="C135" s="421" t="s">
        <v>269</v>
      </c>
      <c r="D135" s="421" t="s">
        <v>269</v>
      </c>
      <c r="E135" s="421" t="s">
        <v>72</v>
      </c>
      <c r="F135" s="421" t="s">
        <v>72</v>
      </c>
      <c r="G135" s="421" t="s">
        <v>72</v>
      </c>
      <c r="H135" s="421" t="s">
        <v>72</v>
      </c>
      <c r="I135" s="421" t="s">
        <v>72</v>
      </c>
      <c r="J135" s="421" t="s">
        <v>72</v>
      </c>
      <c r="K135" s="421" t="s">
        <v>72</v>
      </c>
      <c r="L135" s="421" t="s">
        <v>72</v>
      </c>
      <c r="M135" s="421" t="s">
        <v>72</v>
      </c>
      <c r="N135" s="421" t="s">
        <v>72</v>
      </c>
      <c r="O135" s="421" t="s">
        <v>72</v>
      </c>
      <c r="P135" s="421" t="s">
        <v>72</v>
      </c>
      <c r="Q135" s="421" t="s">
        <v>72</v>
      </c>
      <c r="R135" s="421" t="s">
        <v>72</v>
      </c>
      <c r="S135" s="418" t="s">
        <v>72</v>
      </c>
    </row>
    <row r="136" s="418" customFormat="true" ht="12.75" hidden="false" customHeight="false" outlineLevel="0" collapsed="false">
      <c r="A136" s="425"/>
      <c r="B136" s="421" t="s">
        <v>269</v>
      </c>
      <c r="C136" s="421" t="s">
        <v>269</v>
      </c>
      <c r="D136" s="421" t="s">
        <v>269</v>
      </c>
      <c r="E136" s="421" t="s">
        <v>73</v>
      </c>
      <c r="F136" s="421" t="s">
        <v>73</v>
      </c>
      <c r="G136" s="421" t="s">
        <v>73</v>
      </c>
      <c r="H136" s="421" t="s">
        <v>73</v>
      </c>
      <c r="I136" s="421" t="s">
        <v>73</v>
      </c>
      <c r="J136" s="421" t="s">
        <v>73</v>
      </c>
      <c r="K136" s="421" t="s">
        <v>73</v>
      </c>
      <c r="L136" s="421" t="s">
        <v>73</v>
      </c>
      <c r="M136" s="421" t="s">
        <v>73</v>
      </c>
      <c r="N136" s="421" t="s">
        <v>73</v>
      </c>
      <c r="O136" s="421" t="s">
        <v>73</v>
      </c>
      <c r="P136" s="421" t="s">
        <v>73</v>
      </c>
      <c r="Q136" s="421" t="s">
        <v>73</v>
      </c>
      <c r="R136" s="421" t="s">
        <v>73</v>
      </c>
      <c r="S136" s="418" t="s">
        <v>73</v>
      </c>
    </row>
    <row r="137" s="418" customFormat="true" ht="12.75" hidden="false" customHeight="false" outlineLevel="0" collapsed="false">
      <c r="A137" s="425"/>
      <c r="B137" s="421" t="s">
        <v>269</v>
      </c>
      <c r="C137" s="421" t="s">
        <v>269</v>
      </c>
      <c r="D137" s="421" t="s">
        <v>269</v>
      </c>
      <c r="E137" s="421" t="s">
        <v>74</v>
      </c>
      <c r="F137" s="421" t="s">
        <v>74</v>
      </c>
      <c r="G137" s="421" t="s">
        <v>74</v>
      </c>
      <c r="H137" s="421" t="s">
        <v>74</v>
      </c>
      <c r="I137" s="421" t="s">
        <v>74</v>
      </c>
      <c r="J137" s="421" t="s">
        <v>74</v>
      </c>
      <c r="K137" s="421" t="s">
        <v>74</v>
      </c>
      <c r="L137" s="421" t="s">
        <v>74</v>
      </c>
      <c r="M137" s="421" t="s">
        <v>74</v>
      </c>
      <c r="N137" s="421" t="s">
        <v>74</v>
      </c>
      <c r="O137" s="421" t="s">
        <v>74</v>
      </c>
      <c r="P137" s="421" t="s">
        <v>74</v>
      </c>
      <c r="Q137" s="421" t="s">
        <v>74</v>
      </c>
      <c r="R137" s="421" t="s">
        <v>74</v>
      </c>
      <c r="S137" s="418" t="s">
        <v>74</v>
      </c>
    </row>
    <row r="138" s="418" customFormat="true" ht="12.75" hidden="false" customHeight="false" outlineLevel="0" collapsed="false">
      <c r="A138" s="425"/>
      <c r="B138" s="421" t="s">
        <v>269</v>
      </c>
      <c r="C138" s="421" t="s">
        <v>269</v>
      </c>
      <c r="D138" s="421" t="s">
        <v>269</v>
      </c>
      <c r="E138" s="421" t="s">
        <v>269</v>
      </c>
      <c r="F138" s="421" t="s">
        <v>269</v>
      </c>
      <c r="G138" s="421" t="s">
        <v>269</v>
      </c>
      <c r="H138" s="421" t="s">
        <v>269</v>
      </c>
      <c r="I138" s="421" t="s">
        <v>269</v>
      </c>
      <c r="J138" s="421" t="s">
        <v>269</v>
      </c>
      <c r="K138" s="421" t="s">
        <v>269</v>
      </c>
      <c r="L138" s="421" t="s">
        <v>269</v>
      </c>
      <c r="M138" s="421" t="s">
        <v>269</v>
      </c>
      <c r="N138" s="421" t="s">
        <v>269</v>
      </c>
      <c r="O138" s="421" t="s">
        <v>269</v>
      </c>
      <c r="P138" s="421" t="s">
        <v>269</v>
      </c>
      <c r="Q138" s="421" t="s">
        <v>269</v>
      </c>
      <c r="R138" s="421" t="s">
        <v>269</v>
      </c>
    </row>
    <row r="139" s="418" customFormat="true" ht="12.75" hidden="false" customHeight="false" outlineLevel="0" collapsed="false">
      <c r="A139" s="425"/>
      <c r="B139" s="421" t="s">
        <v>269</v>
      </c>
      <c r="C139" s="421" t="s">
        <v>269</v>
      </c>
      <c r="D139" s="421" t="s">
        <v>269</v>
      </c>
      <c r="E139" s="421" t="s">
        <v>269</v>
      </c>
      <c r="F139" s="421" t="s">
        <v>269</v>
      </c>
      <c r="G139" s="421" t="s">
        <v>269</v>
      </c>
      <c r="H139" s="421" t="s">
        <v>269</v>
      </c>
      <c r="I139" s="421" t="s">
        <v>269</v>
      </c>
      <c r="J139" s="421" t="s">
        <v>269</v>
      </c>
      <c r="K139" s="421" t="s">
        <v>269</v>
      </c>
      <c r="L139" s="421" t="s">
        <v>269</v>
      </c>
      <c r="M139" s="421" t="s">
        <v>269</v>
      </c>
      <c r="N139" s="421" t="s">
        <v>269</v>
      </c>
      <c r="O139" s="421" t="s">
        <v>269</v>
      </c>
      <c r="P139" s="421" t="s">
        <v>269</v>
      </c>
      <c r="Q139" s="421" t="s">
        <v>269</v>
      </c>
      <c r="R139" s="421" t="s">
        <v>269</v>
      </c>
    </row>
    <row r="140" s="418" customFormat="true" ht="12.75" hidden="false" customHeight="false" outlineLevel="0" collapsed="false">
      <c r="A140" s="425"/>
      <c r="B140" s="420" t="s">
        <v>269</v>
      </c>
      <c r="C140" s="420" t="s">
        <v>269</v>
      </c>
      <c r="D140" s="420" t="s">
        <v>269</v>
      </c>
      <c r="E140" s="420" t="s">
        <v>269</v>
      </c>
      <c r="F140" s="420" t="s">
        <v>269</v>
      </c>
      <c r="G140" s="420" t="s">
        <v>269</v>
      </c>
      <c r="H140" s="420" t="s">
        <v>269</v>
      </c>
      <c r="I140" s="420" t="s">
        <v>269</v>
      </c>
      <c r="J140" s="420" t="s">
        <v>269</v>
      </c>
      <c r="K140" s="420" t="s">
        <v>269</v>
      </c>
      <c r="L140" s="420" t="s">
        <v>269</v>
      </c>
      <c r="M140" s="420" t="s">
        <v>269</v>
      </c>
      <c r="N140" s="420" t="s">
        <v>269</v>
      </c>
      <c r="O140" s="420" t="s">
        <v>269</v>
      </c>
      <c r="P140" s="420" t="s">
        <v>269</v>
      </c>
      <c r="Q140" s="420" t="s">
        <v>269</v>
      </c>
      <c r="R140" s="420" t="s">
        <v>269</v>
      </c>
    </row>
    <row r="141" s="418" customFormat="true" ht="12.75" hidden="false" customHeight="false" outlineLevel="0" collapsed="false">
      <c r="A141" s="425"/>
      <c r="B141" s="417" t="s">
        <v>35</v>
      </c>
      <c r="C141" s="417" t="s">
        <v>35</v>
      </c>
      <c r="D141" s="417" t="s">
        <v>35</v>
      </c>
      <c r="E141" s="417" t="s">
        <v>37</v>
      </c>
      <c r="F141" s="417" t="s">
        <v>37</v>
      </c>
      <c r="G141" s="417" t="s">
        <v>37</v>
      </c>
      <c r="H141" s="417" t="s">
        <v>37</v>
      </c>
      <c r="I141" s="417" t="s">
        <v>37</v>
      </c>
      <c r="J141" s="417" t="s">
        <v>37</v>
      </c>
      <c r="K141" s="417" t="s">
        <v>37</v>
      </c>
      <c r="L141" s="417" t="s">
        <v>37</v>
      </c>
      <c r="M141" s="417" t="s">
        <v>37</v>
      </c>
      <c r="N141" s="417" t="s">
        <v>37</v>
      </c>
      <c r="O141" s="417" t="s">
        <v>37</v>
      </c>
      <c r="P141" s="417" t="s">
        <v>37</v>
      </c>
      <c r="Q141" s="417" t="s">
        <v>37</v>
      </c>
      <c r="R141" s="417" t="s">
        <v>37</v>
      </c>
    </row>
    <row r="142" s="418" customFormat="true" ht="12.75" hidden="false" customHeight="false" outlineLevel="0" collapsed="false">
      <c r="A142" s="425"/>
      <c r="B142" s="421" t="s">
        <v>35</v>
      </c>
      <c r="C142" s="421" t="s">
        <v>35</v>
      </c>
      <c r="D142" s="421" t="s">
        <v>35</v>
      </c>
      <c r="E142" s="421" t="s">
        <v>39</v>
      </c>
      <c r="F142" s="421" t="s">
        <v>39</v>
      </c>
      <c r="G142" s="421" t="s">
        <v>39</v>
      </c>
      <c r="H142" s="421" t="s">
        <v>39</v>
      </c>
      <c r="I142" s="421" t="s">
        <v>39</v>
      </c>
      <c r="J142" s="421" t="s">
        <v>39</v>
      </c>
      <c r="K142" s="421" t="s">
        <v>39</v>
      </c>
      <c r="L142" s="421" t="s">
        <v>39</v>
      </c>
      <c r="M142" s="421" t="s">
        <v>39</v>
      </c>
      <c r="N142" s="421" t="s">
        <v>39</v>
      </c>
      <c r="O142" s="421" t="s">
        <v>39</v>
      </c>
      <c r="P142" s="421" t="s">
        <v>39</v>
      </c>
      <c r="Q142" s="421" t="s">
        <v>39</v>
      </c>
      <c r="R142" s="421" t="s">
        <v>39</v>
      </c>
    </row>
    <row r="143" s="418" customFormat="true" ht="12.75" hidden="false" customHeight="false" outlineLevel="0" collapsed="false">
      <c r="A143" s="425"/>
      <c r="B143" s="421" t="s">
        <v>35</v>
      </c>
      <c r="C143" s="421" t="s">
        <v>35</v>
      </c>
      <c r="D143" s="421" t="s">
        <v>35</v>
      </c>
      <c r="E143" s="421" t="s">
        <v>41</v>
      </c>
      <c r="F143" s="421" t="s">
        <v>41</v>
      </c>
      <c r="G143" s="421" t="s">
        <v>41</v>
      </c>
      <c r="H143" s="421" t="s">
        <v>41</v>
      </c>
      <c r="I143" s="421" t="s">
        <v>41</v>
      </c>
      <c r="J143" s="421" t="s">
        <v>41</v>
      </c>
      <c r="K143" s="421" t="s">
        <v>41</v>
      </c>
      <c r="L143" s="421" t="s">
        <v>41</v>
      </c>
      <c r="M143" s="421" t="s">
        <v>41</v>
      </c>
      <c r="N143" s="421" t="s">
        <v>41</v>
      </c>
      <c r="O143" s="421" t="s">
        <v>41</v>
      </c>
      <c r="P143" s="421" t="s">
        <v>41</v>
      </c>
      <c r="Q143" s="421" t="s">
        <v>41</v>
      </c>
      <c r="R143" s="421" t="s">
        <v>41</v>
      </c>
    </row>
    <row r="144" s="418" customFormat="true" ht="12.75" hidden="false" customHeight="false" outlineLevel="0" collapsed="false">
      <c r="A144" s="425"/>
      <c r="B144" s="421" t="s">
        <v>35</v>
      </c>
      <c r="C144" s="421" t="s">
        <v>35</v>
      </c>
      <c r="D144" s="421" t="s">
        <v>35</v>
      </c>
      <c r="E144" s="421" t="s">
        <v>43</v>
      </c>
      <c r="F144" s="421" t="s">
        <v>43</v>
      </c>
      <c r="G144" s="421" t="s">
        <v>43</v>
      </c>
      <c r="H144" s="421" t="s">
        <v>43</v>
      </c>
      <c r="I144" s="421" t="s">
        <v>43</v>
      </c>
      <c r="J144" s="421" t="s">
        <v>43</v>
      </c>
      <c r="K144" s="421" t="s">
        <v>43</v>
      </c>
      <c r="L144" s="421" t="s">
        <v>43</v>
      </c>
      <c r="M144" s="421" t="s">
        <v>43</v>
      </c>
      <c r="N144" s="421" t="s">
        <v>43</v>
      </c>
      <c r="O144" s="421" t="s">
        <v>43</v>
      </c>
      <c r="P144" s="421" t="s">
        <v>43</v>
      </c>
      <c r="Q144" s="421" t="s">
        <v>43</v>
      </c>
      <c r="R144" s="421" t="s">
        <v>43</v>
      </c>
    </row>
    <row r="145" s="418" customFormat="true" ht="12.75" hidden="false" customHeight="false" outlineLevel="0" collapsed="false">
      <c r="A145" s="425"/>
      <c r="B145" s="421" t="s">
        <v>35</v>
      </c>
      <c r="C145" s="421" t="s">
        <v>35</v>
      </c>
      <c r="D145" s="421" t="s">
        <v>35</v>
      </c>
      <c r="E145" s="421" t="s">
        <v>43</v>
      </c>
      <c r="F145" s="421" t="s">
        <v>43</v>
      </c>
      <c r="G145" s="421" t="s">
        <v>43</v>
      </c>
      <c r="H145" s="421" t="s">
        <v>43</v>
      </c>
      <c r="I145" s="421" t="s">
        <v>43</v>
      </c>
      <c r="J145" s="421" t="s">
        <v>43</v>
      </c>
      <c r="K145" s="421" t="s">
        <v>43</v>
      </c>
      <c r="L145" s="421" t="s">
        <v>43</v>
      </c>
      <c r="M145" s="421" t="s">
        <v>43</v>
      </c>
      <c r="N145" s="421" t="s">
        <v>43</v>
      </c>
      <c r="O145" s="421" t="s">
        <v>43</v>
      </c>
      <c r="P145" s="421" t="s">
        <v>43</v>
      </c>
      <c r="Q145" s="421" t="s">
        <v>43</v>
      </c>
      <c r="R145" s="421" t="s">
        <v>43</v>
      </c>
    </row>
    <row r="146" s="418" customFormat="true" ht="12.75" hidden="false" customHeight="false" outlineLevel="0" collapsed="false">
      <c r="A146" s="425"/>
      <c r="B146" s="421" t="s">
        <v>35</v>
      </c>
      <c r="C146" s="421" t="s">
        <v>35</v>
      </c>
      <c r="D146" s="421" t="s">
        <v>35</v>
      </c>
      <c r="E146" s="421" t="s">
        <v>43</v>
      </c>
      <c r="F146" s="421" t="s">
        <v>43</v>
      </c>
      <c r="G146" s="421" t="s">
        <v>43</v>
      </c>
      <c r="H146" s="421" t="s">
        <v>43</v>
      </c>
      <c r="I146" s="421" t="s">
        <v>43</v>
      </c>
      <c r="J146" s="421" t="s">
        <v>43</v>
      </c>
      <c r="K146" s="421" t="s">
        <v>43</v>
      </c>
      <c r="L146" s="421" t="s">
        <v>43</v>
      </c>
      <c r="M146" s="421" t="s">
        <v>43</v>
      </c>
      <c r="N146" s="421" t="s">
        <v>43</v>
      </c>
      <c r="O146" s="421" t="s">
        <v>43</v>
      </c>
      <c r="P146" s="421" t="s">
        <v>43</v>
      </c>
      <c r="Q146" s="421" t="s">
        <v>43</v>
      </c>
      <c r="R146" s="421" t="s">
        <v>43</v>
      </c>
    </row>
    <row r="147" s="418" customFormat="true" ht="12.75" hidden="false" customHeight="false" outlineLevel="0" collapsed="false">
      <c r="A147" s="430"/>
      <c r="B147" s="420" t="s">
        <v>35</v>
      </c>
      <c r="C147" s="420" t="s">
        <v>35</v>
      </c>
      <c r="D147" s="420" t="s">
        <v>35</v>
      </c>
      <c r="E147" s="421" t="s">
        <v>43</v>
      </c>
      <c r="F147" s="420" t="s">
        <v>43</v>
      </c>
      <c r="G147" s="420" t="s">
        <v>43</v>
      </c>
      <c r="H147" s="420" t="s">
        <v>43</v>
      </c>
      <c r="I147" s="420" t="s">
        <v>43</v>
      </c>
      <c r="J147" s="420" t="s">
        <v>43</v>
      </c>
      <c r="K147" s="420" t="s">
        <v>43</v>
      </c>
      <c r="L147" s="420" t="s">
        <v>43</v>
      </c>
      <c r="M147" s="420" t="s">
        <v>43</v>
      </c>
      <c r="N147" s="420" t="s">
        <v>43</v>
      </c>
      <c r="O147" s="420" t="s">
        <v>43</v>
      </c>
      <c r="P147" s="420" t="s">
        <v>43</v>
      </c>
      <c r="Q147" s="420" t="s">
        <v>43</v>
      </c>
      <c r="R147" s="420" t="s">
        <v>43</v>
      </c>
    </row>
    <row r="148" s="418" customFormat="true" ht="12.75" hidden="false" customHeight="false" outlineLevel="0" collapsed="false">
      <c r="A148" s="416" t="s">
        <v>545</v>
      </c>
      <c r="B148" s="417" t="s">
        <v>470</v>
      </c>
      <c r="C148" s="417" t="s">
        <v>470</v>
      </c>
      <c r="D148" s="445" t="s">
        <v>470</v>
      </c>
      <c r="E148" s="417" t="s">
        <v>470</v>
      </c>
      <c r="F148" s="417" t="s">
        <v>470</v>
      </c>
      <c r="G148" s="417" t="s">
        <v>470</v>
      </c>
      <c r="H148" s="417" t="s">
        <v>470</v>
      </c>
      <c r="I148" s="417" t="s">
        <v>470</v>
      </c>
      <c r="J148" s="417" t="s">
        <v>470</v>
      </c>
      <c r="K148" s="417" t="s">
        <v>470</v>
      </c>
      <c r="L148" s="417" t="s">
        <v>470</v>
      </c>
      <c r="M148" s="417" t="s">
        <v>470</v>
      </c>
      <c r="N148" s="417" t="s">
        <v>470</v>
      </c>
      <c r="O148" s="417" t="s">
        <v>470</v>
      </c>
      <c r="P148" s="417" t="s">
        <v>470</v>
      </c>
      <c r="Q148" s="417" t="s">
        <v>470</v>
      </c>
      <c r="R148" s="417" t="s">
        <v>470</v>
      </c>
    </row>
    <row r="149" s="418" customFormat="true" ht="12.75" hidden="false" customHeight="false" outlineLevel="0" collapsed="false">
      <c r="A149" s="416"/>
      <c r="B149" s="421" t="s">
        <v>17</v>
      </c>
      <c r="C149" s="421" t="s">
        <v>17</v>
      </c>
      <c r="D149" s="436" t="s">
        <v>17</v>
      </c>
      <c r="E149" s="421" t="s">
        <v>17</v>
      </c>
      <c r="F149" s="421" t="s">
        <v>17</v>
      </c>
      <c r="G149" s="421" t="s">
        <v>17</v>
      </c>
      <c r="H149" s="419" t="s">
        <v>546</v>
      </c>
      <c r="I149" s="419" t="s">
        <v>546</v>
      </c>
      <c r="J149" s="419" t="s">
        <v>546</v>
      </c>
      <c r="K149" s="419" t="s">
        <v>546</v>
      </c>
      <c r="L149" s="419" t="s">
        <v>546</v>
      </c>
      <c r="M149" s="419" t="s">
        <v>546</v>
      </c>
      <c r="N149" s="419" t="s">
        <v>546</v>
      </c>
      <c r="O149" s="419" t="s">
        <v>546</v>
      </c>
      <c r="P149" s="419" t="s">
        <v>546</v>
      </c>
      <c r="Q149" s="419" t="s">
        <v>546</v>
      </c>
      <c r="R149" s="419" t="s">
        <v>546</v>
      </c>
    </row>
    <row r="150" s="418" customFormat="true" ht="12.75" hidden="false" customHeight="false" outlineLevel="0" collapsed="false">
      <c r="A150" s="416"/>
      <c r="B150" s="421" t="s">
        <v>547</v>
      </c>
      <c r="C150" s="421" t="s">
        <v>547</v>
      </c>
      <c r="D150" s="436" t="s">
        <v>547</v>
      </c>
      <c r="E150" s="0" t="s">
        <v>547</v>
      </c>
      <c r="F150" s="0" t="s">
        <v>547</v>
      </c>
      <c r="G150" s="0" t="s">
        <v>547</v>
      </c>
      <c r="H150" s="439" t="s">
        <v>548</v>
      </c>
      <c r="I150" s="439" t="s">
        <v>548</v>
      </c>
      <c r="J150" s="439" t="s">
        <v>548</v>
      </c>
      <c r="K150" s="439" t="s">
        <v>548</v>
      </c>
      <c r="L150" s="439" t="s">
        <v>548</v>
      </c>
      <c r="M150" s="439" t="s">
        <v>548</v>
      </c>
      <c r="N150" s="439" t="s">
        <v>548</v>
      </c>
      <c r="O150" s="439" t="s">
        <v>548</v>
      </c>
      <c r="P150" s="439" t="s">
        <v>548</v>
      </c>
      <c r="Q150" s="439" t="s">
        <v>548</v>
      </c>
      <c r="R150" s="439" t="s">
        <v>548</v>
      </c>
    </row>
    <row r="151" s="418" customFormat="true" ht="12.75" hidden="false" customHeight="false" outlineLevel="0" collapsed="false">
      <c r="A151" s="416"/>
      <c r="B151" s="421" t="s">
        <v>19</v>
      </c>
      <c r="C151" s="421" t="s">
        <v>19</v>
      </c>
      <c r="D151" s="436" t="s">
        <v>19</v>
      </c>
      <c r="E151" s="0" t="s">
        <v>540</v>
      </c>
      <c r="F151" s="421" t="s">
        <v>540</v>
      </c>
      <c r="G151" s="421" t="s">
        <v>540</v>
      </c>
      <c r="H151" s="421" t="s">
        <v>540</v>
      </c>
      <c r="I151" s="421" t="s">
        <v>540</v>
      </c>
      <c r="J151" s="421" t="s">
        <v>540</v>
      </c>
      <c r="K151" s="421" t="s">
        <v>540</v>
      </c>
      <c r="L151" s="421" t="s">
        <v>540</v>
      </c>
      <c r="M151" s="421" t="s">
        <v>540</v>
      </c>
      <c r="N151" s="421" t="s">
        <v>540</v>
      </c>
      <c r="O151" s="421" t="s">
        <v>540</v>
      </c>
      <c r="P151" s="421" t="s">
        <v>540</v>
      </c>
      <c r="Q151" s="421" t="s">
        <v>540</v>
      </c>
      <c r="R151" s="426" t="s">
        <v>28</v>
      </c>
    </row>
    <row r="152" s="418" customFormat="true" ht="12.75" hidden="false" customHeight="false" outlineLevel="0" collapsed="false">
      <c r="A152" s="416"/>
      <c r="B152" s="421" t="s">
        <v>549</v>
      </c>
      <c r="C152" s="421" t="s">
        <v>549</v>
      </c>
      <c r="D152" s="421" t="s">
        <v>549</v>
      </c>
      <c r="E152" s="421" t="s">
        <v>22</v>
      </c>
      <c r="F152" s="421" t="s">
        <v>22</v>
      </c>
      <c r="G152" s="421" t="s">
        <v>22</v>
      </c>
      <c r="H152" s="421" t="s">
        <v>22</v>
      </c>
      <c r="I152" s="421" t="s">
        <v>22</v>
      </c>
      <c r="J152" s="421" t="s">
        <v>22</v>
      </c>
      <c r="K152" s="421" t="s">
        <v>22</v>
      </c>
      <c r="L152" s="421" t="s">
        <v>22</v>
      </c>
      <c r="M152" s="421" t="s">
        <v>22</v>
      </c>
      <c r="N152" s="421" t="s">
        <v>22</v>
      </c>
      <c r="O152" s="421" t="s">
        <v>22</v>
      </c>
      <c r="P152" s="421" t="s">
        <v>22</v>
      </c>
      <c r="Q152" s="421" t="s">
        <v>22</v>
      </c>
      <c r="R152" s="426" t="s">
        <v>30</v>
      </c>
    </row>
    <row r="153" s="418" customFormat="true" ht="12.75" hidden="false" customHeight="false" outlineLevel="0" collapsed="false">
      <c r="A153" s="416"/>
      <c r="B153" s="421" t="s">
        <v>541</v>
      </c>
      <c r="C153" s="421" t="s">
        <v>541</v>
      </c>
      <c r="D153" s="436" t="s">
        <v>541</v>
      </c>
      <c r="E153" s="426" t="s">
        <v>550</v>
      </c>
      <c r="F153" s="426" t="s">
        <v>23</v>
      </c>
      <c r="G153" s="426" t="s">
        <v>23</v>
      </c>
      <c r="H153" s="426" t="s">
        <v>23</v>
      </c>
      <c r="I153" s="426" t="s">
        <v>23</v>
      </c>
      <c r="J153" s="426" t="s">
        <v>23</v>
      </c>
      <c r="K153" s="426" t="s">
        <v>23</v>
      </c>
      <c r="L153" s="426" t="s">
        <v>23</v>
      </c>
      <c r="M153" s="426" t="s">
        <v>23</v>
      </c>
      <c r="N153" s="426" t="s">
        <v>23</v>
      </c>
      <c r="O153" s="426" t="s">
        <v>23</v>
      </c>
      <c r="P153" s="426" t="s">
        <v>23</v>
      </c>
      <c r="Q153" s="426" t="s">
        <v>23</v>
      </c>
      <c r="R153" s="426" t="s">
        <v>32</v>
      </c>
    </row>
    <row r="154" s="418" customFormat="true" ht="12.75" hidden="false" customHeight="false" outlineLevel="0" collapsed="false">
      <c r="A154" s="416"/>
      <c r="B154" s="421" t="s">
        <v>551</v>
      </c>
      <c r="C154" s="421" t="s">
        <v>551</v>
      </c>
      <c r="D154" s="436" t="s">
        <v>551</v>
      </c>
      <c r="E154" s="421" t="s">
        <v>24</v>
      </c>
      <c r="F154" s="421" t="s">
        <v>24</v>
      </c>
      <c r="G154" s="421" t="s">
        <v>24</v>
      </c>
      <c r="H154" s="421" t="s">
        <v>24</v>
      </c>
      <c r="I154" s="421" t="s">
        <v>24</v>
      </c>
      <c r="J154" s="421" t="s">
        <v>24</v>
      </c>
      <c r="K154" s="421" t="s">
        <v>24</v>
      </c>
      <c r="L154" s="421" t="s">
        <v>24</v>
      </c>
      <c r="M154" s="421" t="s">
        <v>24</v>
      </c>
      <c r="N154" s="421" t="s">
        <v>24</v>
      </c>
      <c r="O154" s="421" t="s">
        <v>24</v>
      </c>
      <c r="P154" s="421" t="s">
        <v>24</v>
      </c>
      <c r="Q154" s="421" t="s">
        <v>24</v>
      </c>
      <c r="R154" s="446" t="s">
        <v>50</v>
      </c>
    </row>
    <row r="155" s="418" customFormat="true" ht="12.75" hidden="false" customHeight="false" outlineLevel="0" collapsed="false">
      <c r="A155" s="416"/>
      <c r="B155" s="426" t="s">
        <v>550</v>
      </c>
      <c r="C155" s="426" t="s">
        <v>550</v>
      </c>
      <c r="D155" s="426" t="s">
        <v>550</v>
      </c>
      <c r="E155" s="421" t="s">
        <v>26</v>
      </c>
      <c r="F155" s="421" t="s">
        <v>26</v>
      </c>
      <c r="G155" s="421" t="s">
        <v>26</v>
      </c>
      <c r="H155" s="421" t="s">
        <v>26</v>
      </c>
      <c r="I155" s="421" t="s">
        <v>26</v>
      </c>
      <c r="J155" s="421" t="s">
        <v>26</v>
      </c>
      <c r="K155" s="421" t="s">
        <v>26</v>
      </c>
      <c r="L155" s="421" t="s">
        <v>26</v>
      </c>
      <c r="M155" s="421" t="s">
        <v>26</v>
      </c>
      <c r="N155" s="421" t="s">
        <v>26</v>
      </c>
      <c r="O155" s="421" t="s">
        <v>26</v>
      </c>
      <c r="P155" s="421" t="s">
        <v>26</v>
      </c>
      <c r="Q155" s="421" t="s">
        <v>26</v>
      </c>
      <c r="R155" s="421" t="s">
        <v>52</v>
      </c>
    </row>
    <row r="156" s="418" customFormat="true" ht="12.75" hidden="false" customHeight="false" outlineLevel="0" collapsed="false">
      <c r="A156" s="416"/>
      <c r="B156" s="421" t="s">
        <v>269</v>
      </c>
      <c r="C156" s="421" t="s">
        <v>269</v>
      </c>
      <c r="D156" s="436" t="s">
        <v>269</v>
      </c>
      <c r="E156" s="426" t="s">
        <v>28</v>
      </c>
      <c r="F156" s="426" t="s">
        <v>28</v>
      </c>
      <c r="G156" s="426" t="s">
        <v>28</v>
      </c>
      <c r="H156" s="426" t="s">
        <v>28</v>
      </c>
      <c r="I156" s="426" t="s">
        <v>28</v>
      </c>
      <c r="J156" s="426" t="s">
        <v>28</v>
      </c>
      <c r="K156" s="426" t="s">
        <v>28</v>
      </c>
      <c r="L156" s="426" t="s">
        <v>28</v>
      </c>
      <c r="M156" s="426" t="s">
        <v>28</v>
      </c>
      <c r="N156" s="426" t="s">
        <v>28</v>
      </c>
      <c r="O156" s="426" t="s">
        <v>28</v>
      </c>
      <c r="P156" s="426" t="s">
        <v>28</v>
      </c>
      <c r="Q156" s="426" t="s">
        <v>28</v>
      </c>
      <c r="R156" s="421" t="s">
        <v>54</v>
      </c>
    </row>
    <row r="157" s="418" customFormat="true" ht="12.75" hidden="false" customHeight="false" outlineLevel="0" collapsed="false">
      <c r="A157" s="416"/>
      <c r="B157" s="421" t="s">
        <v>269</v>
      </c>
      <c r="C157" s="421" t="s">
        <v>269</v>
      </c>
      <c r="D157" s="436" t="s">
        <v>269</v>
      </c>
      <c r="E157" s="421"/>
      <c r="F157" s="426"/>
      <c r="G157" s="426"/>
      <c r="H157" s="426" t="s">
        <v>30</v>
      </c>
      <c r="I157" s="426" t="s">
        <v>30</v>
      </c>
      <c r="J157" s="426" t="s">
        <v>30</v>
      </c>
      <c r="K157" s="426" t="s">
        <v>30</v>
      </c>
      <c r="L157" s="426" t="s">
        <v>30</v>
      </c>
      <c r="M157" s="426" t="s">
        <v>30</v>
      </c>
      <c r="N157" s="426" t="s">
        <v>30</v>
      </c>
      <c r="O157" s="426" t="s">
        <v>30</v>
      </c>
      <c r="P157" s="426" t="s">
        <v>30</v>
      </c>
      <c r="Q157" s="426" t="s">
        <v>30</v>
      </c>
      <c r="R157" s="421" t="s">
        <v>56</v>
      </c>
    </row>
    <row r="158" s="418" customFormat="true" ht="12.75" hidden="false" customHeight="false" outlineLevel="0" collapsed="false">
      <c r="A158" s="416"/>
      <c r="B158" s="421" t="s">
        <v>269</v>
      </c>
      <c r="C158" s="421" t="s">
        <v>269</v>
      </c>
      <c r="D158" s="436" t="s">
        <v>269</v>
      </c>
      <c r="E158" s="439" t="s">
        <v>269</v>
      </c>
      <c r="F158" s="439" t="s">
        <v>269</v>
      </c>
      <c r="G158" s="439" t="s">
        <v>269</v>
      </c>
      <c r="H158" s="426" t="s">
        <v>32</v>
      </c>
      <c r="I158" s="426" t="s">
        <v>32</v>
      </c>
      <c r="J158" s="426" t="s">
        <v>32</v>
      </c>
      <c r="K158" s="421" t="s">
        <v>32</v>
      </c>
      <c r="L158" s="421" t="s">
        <v>32</v>
      </c>
      <c r="M158" s="421" t="s">
        <v>32</v>
      </c>
      <c r="N158" s="421" t="s">
        <v>32</v>
      </c>
      <c r="O158" s="447" t="s">
        <v>32</v>
      </c>
      <c r="P158" s="421" t="s">
        <v>32</v>
      </c>
      <c r="Q158" s="421" t="s">
        <v>32</v>
      </c>
      <c r="R158" s="426" t="s">
        <v>58</v>
      </c>
    </row>
    <row r="159" s="418" customFormat="true" ht="12.75" hidden="false" customHeight="false" outlineLevel="0" collapsed="false">
      <c r="A159" s="416"/>
      <c r="B159" s="420" t="s">
        <v>269</v>
      </c>
      <c r="C159" s="420" t="s">
        <v>269</v>
      </c>
      <c r="D159" s="437" t="s">
        <v>269</v>
      </c>
      <c r="E159" s="442"/>
      <c r="F159" s="442"/>
      <c r="G159" s="442"/>
      <c r="H159" s="431"/>
      <c r="I159" s="431"/>
      <c r="J159" s="431"/>
      <c r="K159" s="448"/>
      <c r="L159" s="448" t="s">
        <v>38</v>
      </c>
      <c r="M159" s="449" t="s">
        <v>38</v>
      </c>
      <c r="N159" s="449" t="s">
        <v>38</v>
      </c>
      <c r="O159" s="449" t="s">
        <v>50</v>
      </c>
      <c r="P159" s="449" t="s">
        <v>50</v>
      </c>
      <c r="Q159" s="450" t="s">
        <v>38</v>
      </c>
      <c r="R159" s="431" t="s">
        <v>60</v>
      </c>
    </row>
    <row r="160" s="418" customFormat="true" ht="12.75" hidden="false" customHeight="false" outlineLevel="0" collapsed="false">
      <c r="A160" s="416"/>
      <c r="B160" s="417" t="n">
        <v>1</v>
      </c>
      <c r="C160" s="417" t="n">
        <v>1</v>
      </c>
      <c r="D160" s="417" t="n">
        <v>1</v>
      </c>
      <c r="E160" s="421" t="n">
        <v>1</v>
      </c>
      <c r="F160" s="421" t="n">
        <v>1</v>
      </c>
      <c r="G160" s="421" t="n">
        <v>1</v>
      </c>
      <c r="H160" s="381" t="n">
        <v>1</v>
      </c>
      <c r="I160" s="381" t="n">
        <v>1</v>
      </c>
      <c r="J160" s="381" t="n">
        <v>1</v>
      </c>
      <c r="K160" s="417" t="n">
        <v>1</v>
      </c>
      <c r="L160" s="417" t="n">
        <v>1</v>
      </c>
      <c r="M160" s="421" t="n">
        <v>1</v>
      </c>
      <c r="N160" s="417" t="n">
        <v>1</v>
      </c>
      <c r="O160" s="421" t="n">
        <v>1</v>
      </c>
      <c r="P160" s="417" t="n">
        <v>1</v>
      </c>
      <c r="Q160" s="417" t="n">
        <v>1</v>
      </c>
      <c r="R160" s="381" t="n">
        <v>1</v>
      </c>
    </row>
    <row r="161" s="418" customFormat="true" ht="12.75" hidden="false" customHeight="false" outlineLevel="0" collapsed="false">
      <c r="A161" s="416"/>
      <c r="B161" s="421" t="n">
        <v>2</v>
      </c>
      <c r="C161" s="421" t="n">
        <v>2</v>
      </c>
      <c r="D161" s="421" t="n">
        <v>2</v>
      </c>
      <c r="E161" s="421" t="n">
        <v>2</v>
      </c>
      <c r="F161" s="421" t="n">
        <v>2</v>
      </c>
      <c r="G161" s="421" t="n">
        <v>2</v>
      </c>
      <c r="H161" s="379" t="n">
        <v>2</v>
      </c>
      <c r="I161" s="379" t="n">
        <v>2</v>
      </c>
      <c r="J161" s="379" t="n">
        <v>2</v>
      </c>
      <c r="K161" s="421" t="n">
        <v>2</v>
      </c>
      <c r="L161" s="421" t="n">
        <v>2</v>
      </c>
      <c r="M161" s="421" t="n">
        <v>2</v>
      </c>
      <c r="N161" s="421" t="n">
        <v>2</v>
      </c>
      <c r="O161" s="421" t="n">
        <v>2</v>
      </c>
      <c r="P161" s="421" t="n">
        <v>2</v>
      </c>
      <c r="Q161" s="421" t="n">
        <v>2</v>
      </c>
      <c r="R161" s="379" t="n">
        <v>2</v>
      </c>
    </row>
    <row r="162" s="418" customFormat="true" ht="12.75" hidden="false" customHeight="false" outlineLevel="0" collapsed="false">
      <c r="A162" s="416"/>
      <c r="B162" s="421" t="n">
        <v>3</v>
      </c>
      <c r="C162" s="421" t="n">
        <v>3</v>
      </c>
      <c r="D162" s="421" t="n">
        <v>3</v>
      </c>
      <c r="E162" s="421" t="n">
        <v>4</v>
      </c>
      <c r="F162" s="379" t="n">
        <v>4</v>
      </c>
      <c r="G162" s="379" t="n">
        <v>4</v>
      </c>
      <c r="H162" s="379" t="n">
        <v>4</v>
      </c>
      <c r="I162" s="379" t="n">
        <v>4</v>
      </c>
      <c r="J162" s="379" t="n">
        <v>4</v>
      </c>
      <c r="K162" s="421" t="n">
        <v>4</v>
      </c>
      <c r="L162" s="421" t="n">
        <v>4</v>
      </c>
      <c r="M162" s="421" t="n">
        <v>4</v>
      </c>
      <c r="N162" s="421" t="n">
        <v>4</v>
      </c>
      <c r="O162" s="421" t="n">
        <v>4</v>
      </c>
      <c r="P162" s="421" t="n">
        <v>4</v>
      </c>
      <c r="Q162" s="421" t="n">
        <v>4</v>
      </c>
      <c r="R162" s="379" t="n">
        <v>4</v>
      </c>
    </row>
    <row r="163" s="418" customFormat="true" ht="12.75" hidden="false" customHeight="false" outlineLevel="0" collapsed="false">
      <c r="A163" s="416"/>
      <c r="B163" s="421" t="n">
        <v>4</v>
      </c>
      <c r="C163" s="421" t="n">
        <v>4</v>
      </c>
      <c r="D163" s="421" t="n">
        <v>4</v>
      </c>
      <c r="E163" s="421" t="n">
        <v>6</v>
      </c>
      <c r="F163" s="379" t="n">
        <v>6</v>
      </c>
      <c r="G163" s="379" t="n">
        <v>6</v>
      </c>
      <c r="H163" s="379" t="n">
        <v>6</v>
      </c>
      <c r="I163" s="379" t="n">
        <v>6</v>
      </c>
      <c r="J163" s="379" t="n">
        <v>6</v>
      </c>
      <c r="K163" s="421" t="n">
        <v>6</v>
      </c>
      <c r="L163" s="421" t="n">
        <v>6</v>
      </c>
      <c r="M163" s="421" t="n">
        <v>6</v>
      </c>
      <c r="N163" s="421" t="n">
        <v>6</v>
      </c>
      <c r="O163" s="421" t="n">
        <v>6</v>
      </c>
      <c r="P163" s="421" t="n">
        <v>6</v>
      </c>
      <c r="Q163" s="421" t="n">
        <v>6</v>
      </c>
      <c r="R163" s="426" t="s">
        <v>7</v>
      </c>
    </row>
    <row r="164" s="418" customFormat="true" ht="12.75" hidden="false" customHeight="false" outlineLevel="0" collapsed="false">
      <c r="A164" s="416"/>
      <c r="B164" s="421" t="s">
        <v>7</v>
      </c>
      <c r="C164" s="421" t="s">
        <v>7</v>
      </c>
      <c r="D164" s="421" t="s">
        <v>7</v>
      </c>
      <c r="E164" s="421" t="n">
        <v>7</v>
      </c>
      <c r="F164" s="379" t="n">
        <v>7</v>
      </c>
      <c r="G164" s="379" t="n">
        <v>7</v>
      </c>
      <c r="H164" s="379" t="n">
        <v>7</v>
      </c>
      <c r="I164" s="379" t="n">
        <v>7</v>
      </c>
      <c r="J164" s="379" t="n">
        <v>7</v>
      </c>
      <c r="K164" s="421" t="n">
        <v>7</v>
      </c>
      <c r="L164" s="421" t="n">
        <v>7</v>
      </c>
      <c r="M164" s="421" t="n">
        <v>7</v>
      </c>
      <c r="N164" s="421" t="n">
        <v>7</v>
      </c>
      <c r="O164" s="421" t="n">
        <v>7</v>
      </c>
      <c r="P164" s="421" t="n">
        <v>7</v>
      </c>
      <c r="Q164" s="421" t="n">
        <v>7</v>
      </c>
      <c r="R164" s="421" t="s">
        <v>552</v>
      </c>
    </row>
    <row r="165" s="418" customFormat="true" ht="12.75" hidden="false" customHeight="false" outlineLevel="0" collapsed="false">
      <c r="A165" s="416"/>
      <c r="B165" s="421" t="n">
        <v>6</v>
      </c>
      <c r="C165" s="421" t="n">
        <v>6</v>
      </c>
      <c r="D165" s="421" t="n">
        <v>6</v>
      </c>
      <c r="E165" s="426" t="s">
        <v>7</v>
      </c>
      <c r="F165" s="451" t="s">
        <v>7</v>
      </c>
      <c r="G165" s="451" t="s">
        <v>7</v>
      </c>
      <c r="H165" s="451" t="s">
        <v>7</v>
      </c>
      <c r="I165" s="451" t="s">
        <v>7</v>
      </c>
      <c r="J165" s="451" t="s">
        <v>7</v>
      </c>
      <c r="K165" s="426" t="s">
        <v>7</v>
      </c>
      <c r="L165" s="426" t="s">
        <v>7</v>
      </c>
      <c r="M165" s="426" t="s">
        <v>7</v>
      </c>
      <c r="N165" s="426" t="s">
        <v>7</v>
      </c>
      <c r="O165" s="426" t="s">
        <v>7</v>
      </c>
      <c r="P165" s="426" t="s">
        <v>7</v>
      </c>
      <c r="Q165" s="426" t="s">
        <v>7</v>
      </c>
      <c r="R165" s="426" t="s">
        <v>33</v>
      </c>
    </row>
    <row r="166" s="418" customFormat="true" ht="12.75" hidden="false" customHeight="false" outlineLevel="0" collapsed="false">
      <c r="A166" s="416"/>
      <c r="B166" s="421" t="n">
        <v>7</v>
      </c>
      <c r="C166" s="421" t="n">
        <v>7</v>
      </c>
      <c r="D166" s="421" t="n">
        <v>7</v>
      </c>
      <c r="E166" s="421" t="s">
        <v>25</v>
      </c>
      <c r="F166" s="421" t="s">
        <v>25</v>
      </c>
      <c r="G166" s="421" t="s">
        <v>25</v>
      </c>
      <c r="H166" s="421" t="s">
        <v>25</v>
      </c>
      <c r="I166" s="421" t="s">
        <v>25</v>
      </c>
      <c r="J166" s="421" t="s">
        <v>25</v>
      </c>
      <c r="K166" s="421" t="s">
        <v>25</v>
      </c>
      <c r="L166" s="421" t="s">
        <v>25</v>
      </c>
      <c r="M166" s="421" t="s">
        <v>25</v>
      </c>
      <c r="N166" s="421" t="s">
        <v>25</v>
      </c>
      <c r="O166" s="421" t="s">
        <v>25</v>
      </c>
      <c r="P166" s="421" t="s">
        <v>25</v>
      </c>
      <c r="Q166" s="426" t="s">
        <v>25</v>
      </c>
      <c r="R166" s="421" t="s">
        <v>552</v>
      </c>
    </row>
    <row r="167" s="418" customFormat="true" ht="12.75" hidden="false" customHeight="false" outlineLevel="0" collapsed="false">
      <c r="A167" s="416"/>
      <c r="B167" s="426" t="s">
        <v>7</v>
      </c>
      <c r="C167" s="426" t="s">
        <v>7</v>
      </c>
      <c r="D167" s="426" t="s">
        <v>7</v>
      </c>
      <c r="E167" s="421" t="s">
        <v>27</v>
      </c>
      <c r="F167" s="421" t="s">
        <v>27</v>
      </c>
      <c r="G167" s="421" t="s">
        <v>27</v>
      </c>
      <c r="H167" s="421" t="s">
        <v>27</v>
      </c>
      <c r="I167" s="421" t="s">
        <v>27</v>
      </c>
      <c r="J167" s="421" t="s">
        <v>27</v>
      </c>
      <c r="K167" s="421" t="s">
        <v>27</v>
      </c>
      <c r="L167" s="421" t="s">
        <v>27</v>
      </c>
      <c r="M167" s="421" t="s">
        <v>27</v>
      </c>
      <c r="N167" s="421" t="s">
        <v>27</v>
      </c>
      <c r="O167" s="421" t="s">
        <v>27</v>
      </c>
      <c r="P167" s="421" t="s">
        <v>27</v>
      </c>
      <c r="Q167" s="426" t="s">
        <v>27</v>
      </c>
      <c r="R167" s="421" t="s">
        <v>552</v>
      </c>
    </row>
    <row r="168" s="418" customFormat="true" ht="12.75" hidden="false" customHeight="false" outlineLevel="0" collapsed="false">
      <c r="A168" s="416"/>
      <c r="B168" s="421" t="s">
        <v>25</v>
      </c>
      <c r="C168" s="421" t="s">
        <v>25</v>
      </c>
      <c r="D168" s="421" t="s">
        <v>25</v>
      </c>
      <c r="E168" s="426" t="s">
        <v>7</v>
      </c>
      <c r="F168" s="426" t="s">
        <v>7</v>
      </c>
      <c r="G168" s="426" t="s">
        <v>7</v>
      </c>
      <c r="H168" s="426" t="s">
        <v>7</v>
      </c>
      <c r="I168" s="426" t="s">
        <v>7</v>
      </c>
      <c r="J168" s="426" t="s">
        <v>7</v>
      </c>
      <c r="K168" s="426" t="s">
        <v>7</v>
      </c>
      <c r="L168" s="426" t="s">
        <v>7</v>
      </c>
      <c r="M168" s="426" t="s">
        <v>7</v>
      </c>
      <c r="N168" s="426" t="s">
        <v>7</v>
      </c>
      <c r="O168" s="426" t="s">
        <v>7</v>
      </c>
      <c r="P168" s="426" t="s">
        <v>7</v>
      </c>
      <c r="Q168" s="426" t="s">
        <v>7</v>
      </c>
      <c r="R168" s="421" t="s">
        <v>552</v>
      </c>
    </row>
    <row r="169" s="418" customFormat="true" ht="12.75" hidden="false" customHeight="false" outlineLevel="0" collapsed="false">
      <c r="A169" s="416"/>
      <c r="B169" s="421" t="s">
        <v>27</v>
      </c>
      <c r="C169" s="421" t="s">
        <v>27</v>
      </c>
      <c r="D169" s="421" t="s">
        <v>27</v>
      </c>
      <c r="E169" s="426" t="s">
        <v>7</v>
      </c>
      <c r="F169" s="426" t="s">
        <v>7</v>
      </c>
      <c r="G169" s="426" t="s">
        <v>7</v>
      </c>
      <c r="H169" s="421" t="s">
        <v>552</v>
      </c>
      <c r="I169" s="421" t="s">
        <v>552</v>
      </c>
      <c r="J169" s="421" t="s">
        <v>552</v>
      </c>
      <c r="K169" s="421" t="s">
        <v>552</v>
      </c>
      <c r="L169" s="421" t="s">
        <v>552</v>
      </c>
      <c r="M169" s="421" t="s">
        <v>552</v>
      </c>
      <c r="N169" s="421" t="s">
        <v>552</v>
      </c>
      <c r="O169" s="421" t="s">
        <v>552</v>
      </c>
      <c r="P169" s="421" t="s">
        <v>552</v>
      </c>
      <c r="Q169" s="426" t="s">
        <v>552</v>
      </c>
      <c r="R169" s="421" t="s">
        <v>57</v>
      </c>
    </row>
    <row r="170" s="418" customFormat="true" ht="12.75" hidden="false" customHeight="false" outlineLevel="0" collapsed="false">
      <c r="A170" s="416" t="s">
        <v>553</v>
      </c>
      <c r="B170" s="426" t="s">
        <v>7</v>
      </c>
      <c r="C170" s="426" t="s">
        <v>7</v>
      </c>
      <c r="D170" s="426" t="s">
        <v>7</v>
      </c>
      <c r="E170" s="426" t="s">
        <v>7</v>
      </c>
      <c r="F170" s="426" t="s">
        <v>7</v>
      </c>
      <c r="G170" s="426" t="s">
        <v>7</v>
      </c>
      <c r="H170" s="426" t="s">
        <v>33</v>
      </c>
      <c r="I170" s="426" t="s">
        <v>33</v>
      </c>
      <c r="J170" s="426" t="s">
        <v>33</v>
      </c>
      <c r="K170" s="421" t="s">
        <v>33</v>
      </c>
      <c r="L170" s="421" t="s">
        <v>33</v>
      </c>
      <c r="M170" s="421" t="s">
        <v>33</v>
      </c>
      <c r="N170" s="421" t="s">
        <v>33</v>
      </c>
      <c r="O170" s="421" t="s">
        <v>33</v>
      </c>
      <c r="P170" s="421" t="s">
        <v>33</v>
      </c>
      <c r="Q170" s="426" t="s">
        <v>33</v>
      </c>
      <c r="R170" s="426" t="s">
        <v>59</v>
      </c>
    </row>
    <row r="171" s="418" customFormat="true" ht="12.75" hidden="false" customHeight="false" outlineLevel="0" collapsed="false">
      <c r="A171" s="416"/>
      <c r="B171" s="431" t="s">
        <v>7</v>
      </c>
      <c r="C171" s="431" t="s">
        <v>7</v>
      </c>
      <c r="D171" s="431" t="s">
        <v>7</v>
      </c>
      <c r="E171" s="431" t="s">
        <v>7</v>
      </c>
      <c r="F171" s="431" t="s">
        <v>7</v>
      </c>
      <c r="G171" s="431" t="s">
        <v>7</v>
      </c>
      <c r="H171" s="420" t="s">
        <v>33</v>
      </c>
      <c r="I171" s="420" t="s">
        <v>33</v>
      </c>
      <c r="J171" s="420" t="s">
        <v>33</v>
      </c>
      <c r="K171" s="424" t="s">
        <v>39</v>
      </c>
      <c r="L171" s="424" t="s">
        <v>39</v>
      </c>
      <c r="M171" s="452" t="s">
        <v>39</v>
      </c>
      <c r="N171" s="452" t="s">
        <v>39</v>
      </c>
      <c r="O171" s="421" t="s">
        <v>552</v>
      </c>
      <c r="P171" s="421" t="s">
        <v>552</v>
      </c>
      <c r="Q171" s="431" t="s">
        <v>39</v>
      </c>
      <c r="R171" s="431" t="s">
        <v>61</v>
      </c>
    </row>
    <row r="172" s="418" customFormat="true" ht="12.75" hidden="false" customHeight="false" outlineLevel="0" collapsed="false">
      <c r="A172" s="416" t="s">
        <v>554</v>
      </c>
      <c r="B172" s="438" t="s">
        <v>269</v>
      </c>
      <c r="C172" s="438" t="s">
        <v>269</v>
      </c>
      <c r="D172" s="438" t="s">
        <v>269</v>
      </c>
      <c r="E172" s="438" t="s">
        <v>269</v>
      </c>
      <c r="F172" s="438" t="s">
        <v>269</v>
      </c>
      <c r="G172" s="438" t="s">
        <v>269</v>
      </c>
      <c r="H172" s="453" t="s">
        <v>82</v>
      </c>
      <c r="I172" s="453" t="s">
        <v>82</v>
      </c>
      <c r="J172" s="453" t="s">
        <v>82</v>
      </c>
      <c r="K172" s="453" t="s">
        <v>82</v>
      </c>
      <c r="L172" s="453" t="s">
        <v>82</v>
      </c>
      <c r="M172" s="451" t="s">
        <v>82</v>
      </c>
      <c r="N172" s="453" t="s">
        <v>82</v>
      </c>
      <c r="O172" s="453" t="s">
        <v>82</v>
      </c>
      <c r="P172" s="453" t="s">
        <v>82</v>
      </c>
      <c r="Q172" s="453" t="s">
        <v>82</v>
      </c>
      <c r="R172" s="453" t="s">
        <v>82</v>
      </c>
    </row>
    <row r="173" s="418" customFormat="true" ht="12.75" hidden="false" customHeight="false" outlineLevel="0" collapsed="false">
      <c r="A173" s="416"/>
      <c r="B173" s="439" t="s">
        <v>269</v>
      </c>
      <c r="C173" s="439" t="s">
        <v>269</v>
      </c>
      <c r="D173" s="439" t="s">
        <v>269</v>
      </c>
      <c r="E173" s="439" t="s">
        <v>269</v>
      </c>
      <c r="F173" s="439" t="s">
        <v>269</v>
      </c>
      <c r="G173" s="439" t="s">
        <v>269</v>
      </c>
      <c r="H173" s="451" t="s">
        <v>83</v>
      </c>
      <c r="I173" s="451" t="s">
        <v>83</v>
      </c>
      <c r="J173" s="451" t="s">
        <v>83</v>
      </c>
      <c r="K173" s="451" t="s">
        <v>83</v>
      </c>
      <c r="L173" s="451" t="s">
        <v>83</v>
      </c>
      <c r="M173" s="451" t="s">
        <v>83</v>
      </c>
      <c r="N173" s="451" t="s">
        <v>83</v>
      </c>
      <c r="O173" s="451" t="s">
        <v>83</v>
      </c>
      <c r="P173" s="451" t="s">
        <v>83</v>
      </c>
      <c r="Q173" s="451" t="s">
        <v>83</v>
      </c>
      <c r="R173" s="451"/>
    </row>
    <row r="174" s="418" customFormat="true" ht="12.75" hidden="false" customHeight="false" outlineLevel="0" collapsed="false">
      <c r="A174" s="416"/>
      <c r="B174" s="439" t="s">
        <v>269</v>
      </c>
      <c r="C174" s="439" t="s">
        <v>269</v>
      </c>
      <c r="D174" s="439" t="s">
        <v>269</v>
      </c>
      <c r="E174" s="439" t="s">
        <v>269</v>
      </c>
      <c r="F174" s="439" t="s">
        <v>269</v>
      </c>
      <c r="G174" s="439" t="s">
        <v>269</v>
      </c>
      <c r="H174" s="451"/>
      <c r="I174" s="451"/>
      <c r="J174" s="451"/>
      <c r="K174" s="451"/>
      <c r="L174" s="451"/>
      <c r="M174" s="451"/>
      <c r="N174" s="451"/>
      <c r="O174" s="451"/>
      <c r="P174" s="451"/>
      <c r="Q174" s="451"/>
      <c r="R174" s="451"/>
    </row>
    <row r="175" customFormat="false" ht="12.75" hidden="false" customHeight="false" outlineLevel="0" collapsed="false">
      <c r="A175" s="416"/>
      <c r="B175" s="439" t="s">
        <v>269</v>
      </c>
      <c r="C175" s="439" t="s">
        <v>269</v>
      </c>
      <c r="D175" s="439" t="s">
        <v>269</v>
      </c>
      <c r="E175" s="439" t="s">
        <v>269</v>
      </c>
      <c r="F175" s="439" t="s">
        <v>269</v>
      </c>
      <c r="G175" s="439" t="s">
        <v>269</v>
      </c>
      <c r="H175" s="442" t="s">
        <v>269</v>
      </c>
      <c r="I175" s="442" t="s">
        <v>269</v>
      </c>
      <c r="J175" s="442" t="s">
        <v>269</v>
      </c>
      <c r="K175" s="442" t="s">
        <v>269</v>
      </c>
      <c r="L175" s="442" t="s">
        <v>269</v>
      </c>
      <c r="M175" s="442" t="s">
        <v>269</v>
      </c>
      <c r="N175" s="442" t="s">
        <v>269</v>
      </c>
      <c r="O175" s="442" t="s">
        <v>269</v>
      </c>
      <c r="P175" s="442" t="s">
        <v>269</v>
      </c>
      <c r="Q175" s="442" t="s">
        <v>269</v>
      </c>
      <c r="R175" s="442" t="s">
        <v>269</v>
      </c>
    </row>
    <row r="176" customFormat="false" ht="12.75" hidden="false" customHeight="false" outlineLevel="0" collapsed="false">
      <c r="A176" s="416"/>
      <c r="B176" s="432" t="str">
        <f aca="false">B18</f>
        <v>5</v>
      </c>
      <c r="C176" s="432" t="str">
        <f aca="false">C18</f>
        <v>5</v>
      </c>
      <c r="D176" s="432" t="str">
        <f aca="false">D18</f>
        <v>5</v>
      </c>
      <c r="E176" s="417" t="n">
        <v>6</v>
      </c>
      <c r="F176" s="417" t="n">
        <v>6</v>
      </c>
      <c r="G176" s="417" t="n">
        <v>6</v>
      </c>
      <c r="H176" s="417" t="n">
        <v>7</v>
      </c>
      <c r="I176" s="417" t="n">
        <v>7</v>
      </c>
      <c r="J176" s="417" t="n">
        <v>7</v>
      </c>
      <c r="K176" s="417" t="n">
        <v>7</v>
      </c>
      <c r="L176" s="417" t="n">
        <v>7</v>
      </c>
      <c r="M176" s="417" t="n">
        <v>7</v>
      </c>
      <c r="N176" s="417" t="n">
        <v>7</v>
      </c>
      <c r="O176" s="417" t="n">
        <v>7</v>
      </c>
      <c r="P176" s="417" t="n">
        <v>7</v>
      </c>
      <c r="Q176" s="417" t="n">
        <v>7</v>
      </c>
      <c r="R176" s="417" t="n">
        <v>7</v>
      </c>
    </row>
    <row r="177" customFormat="false" ht="12.75" hidden="false" customHeight="false" outlineLevel="0" collapsed="false">
      <c r="A177" s="416"/>
      <c r="B177" s="433" t="str">
        <f aca="false">B176</f>
        <v>5</v>
      </c>
      <c r="C177" s="433" t="str">
        <f aca="false">C176</f>
        <v>5</v>
      </c>
      <c r="D177" s="433" t="str">
        <f aca="false">D176</f>
        <v>5</v>
      </c>
      <c r="E177" s="421" t="n">
        <v>6</v>
      </c>
      <c r="F177" s="421" t="n">
        <v>6</v>
      </c>
      <c r="G177" s="421" t="n">
        <v>6</v>
      </c>
      <c r="H177" s="421" t="n">
        <v>8</v>
      </c>
      <c r="I177" s="421" t="n">
        <v>8</v>
      </c>
      <c r="J177" s="421" t="n">
        <v>8</v>
      </c>
      <c r="K177" s="421" t="n">
        <v>8</v>
      </c>
      <c r="L177" s="421" t="n">
        <v>8</v>
      </c>
      <c r="M177" s="421" t="n">
        <v>8</v>
      </c>
      <c r="N177" s="421" t="n">
        <v>8</v>
      </c>
      <c r="O177" s="421" t="n">
        <v>8</v>
      </c>
      <c r="P177" s="421" t="n">
        <v>8</v>
      </c>
      <c r="Q177" s="421" t="n">
        <v>8</v>
      </c>
      <c r="R177" s="421" t="n">
        <v>7</v>
      </c>
    </row>
    <row r="178" customFormat="false" ht="12.75" hidden="false" customHeight="false" outlineLevel="0" collapsed="false">
      <c r="A178" s="416"/>
      <c r="B178" s="421" t="s">
        <v>269</v>
      </c>
      <c r="C178" s="421" t="s">
        <v>269</v>
      </c>
      <c r="D178" s="421" t="s">
        <v>269</v>
      </c>
      <c r="E178" s="421" t="s">
        <v>269</v>
      </c>
      <c r="F178" s="421" t="s">
        <v>269</v>
      </c>
      <c r="G178" s="421" t="s">
        <v>269</v>
      </c>
      <c r="H178" s="421" t="s">
        <v>269</v>
      </c>
      <c r="I178" s="421" t="s">
        <v>269</v>
      </c>
      <c r="J178" s="421" t="s">
        <v>269</v>
      </c>
      <c r="K178" s="421" t="s">
        <v>269</v>
      </c>
      <c r="L178" s="421" t="s">
        <v>269</v>
      </c>
      <c r="M178" s="421" t="s">
        <v>269</v>
      </c>
      <c r="N178" s="421" t="s">
        <v>269</v>
      </c>
      <c r="O178" s="421" t="s">
        <v>269</v>
      </c>
      <c r="P178" s="421" t="s">
        <v>269</v>
      </c>
      <c r="Q178" s="421" t="s">
        <v>269</v>
      </c>
      <c r="R178" s="421" t="s">
        <v>269</v>
      </c>
    </row>
    <row r="179" customFormat="false" ht="12.75" hidden="false" customHeight="false" outlineLevel="0" collapsed="false">
      <c r="A179" s="416"/>
      <c r="B179" s="420" t="s">
        <v>269</v>
      </c>
      <c r="C179" s="420" t="s">
        <v>269</v>
      </c>
      <c r="D179" s="420" t="s">
        <v>269</v>
      </c>
      <c r="E179" s="420" t="s">
        <v>269</v>
      </c>
      <c r="F179" s="420" t="s">
        <v>269</v>
      </c>
      <c r="G179" s="420" t="s">
        <v>269</v>
      </c>
      <c r="H179" s="420" t="s">
        <v>555</v>
      </c>
      <c r="I179" s="420" t="s">
        <v>555</v>
      </c>
      <c r="J179" s="420" t="s">
        <v>555</v>
      </c>
      <c r="K179" s="420" t="s">
        <v>555</v>
      </c>
      <c r="L179" s="420" t="s">
        <v>555</v>
      </c>
      <c r="M179" s="420" t="s">
        <v>555</v>
      </c>
      <c r="N179" s="420" t="s">
        <v>555</v>
      </c>
      <c r="O179" s="420" t="s">
        <v>555</v>
      </c>
      <c r="P179" s="420" t="s">
        <v>555</v>
      </c>
      <c r="Q179" s="420" t="s">
        <v>555</v>
      </c>
      <c r="R179" s="420" t="s">
        <v>555</v>
      </c>
    </row>
    <row r="180" s="418" customFormat="true" ht="12.75" hidden="false" customHeight="false" outlineLevel="0" collapsed="false">
      <c r="A180" s="416" t="s">
        <v>553</v>
      </c>
      <c r="B180" s="420" t="s">
        <v>451</v>
      </c>
      <c r="C180" s="420" t="s">
        <v>451</v>
      </c>
      <c r="D180" s="420" t="s">
        <v>451</v>
      </c>
      <c r="E180" s="420" t="s">
        <v>451</v>
      </c>
      <c r="F180" s="420" t="s">
        <v>451</v>
      </c>
      <c r="G180" s="420" t="s">
        <v>451</v>
      </c>
      <c r="H180" s="421" t="s">
        <v>451</v>
      </c>
      <c r="I180" s="421" t="s">
        <v>531</v>
      </c>
      <c r="J180" s="421" t="s">
        <v>531</v>
      </c>
      <c r="K180" s="421" t="s">
        <v>529</v>
      </c>
      <c r="L180" s="421" t="s">
        <v>556</v>
      </c>
      <c r="M180" s="421" t="s">
        <v>527</v>
      </c>
      <c r="N180" s="426" t="s">
        <v>517</v>
      </c>
      <c r="O180" s="426" t="s">
        <v>517</v>
      </c>
      <c r="P180" s="426" t="s">
        <v>517</v>
      </c>
      <c r="Q180" s="421" t="s">
        <v>518</v>
      </c>
      <c r="R180" s="421" t="s">
        <v>518</v>
      </c>
    </row>
    <row r="181" s="418" customFormat="true" ht="12.75" hidden="false" customHeight="false" outlineLevel="0" collapsed="false">
      <c r="A181" s="416"/>
      <c r="B181" s="451" t="s">
        <v>269</v>
      </c>
      <c r="C181" s="451" t="s">
        <v>269</v>
      </c>
      <c r="D181" s="451" t="s">
        <v>269</v>
      </c>
      <c r="E181" s="451" t="s">
        <v>269</v>
      </c>
      <c r="F181" s="451" t="s">
        <v>269</v>
      </c>
      <c r="G181" s="451" t="s">
        <v>269</v>
      </c>
      <c r="H181" s="451" t="s">
        <v>269</v>
      </c>
      <c r="I181" s="451" t="s">
        <v>269</v>
      </c>
      <c r="J181" s="451" t="s">
        <v>531</v>
      </c>
      <c r="K181" s="451"/>
      <c r="L181" s="451" t="s">
        <v>529</v>
      </c>
      <c r="M181" s="451" t="s">
        <v>556</v>
      </c>
      <c r="N181" s="421" t="s">
        <v>527</v>
      </c>
      <c r="O181" s="421" t="s">
        <v>527</v>
      </c>
      <c r="P181" s="421" t="s">
        <v>527</v>
      </c>
      <c r="Q181" s="426" t="s">
        <v>517</v>
      </c>
      <c r="R181" s="426" t="s">
        <v>517</v>
      </c>
    </row>
    <row r="182" s="418" customFormat="true" ht="12.75" hidden="false" customHeight="false" outlineLevel="0" collapsed="false">
      <c r="A182" s="416"/>
      <c r="B182" s="451" t="s">
        <v>269</v>
      </c>
      <c r="C182" s="451" t="s">
        <v>269</v>
      </c>
      <c r="D182" s="451" t="s">
        <v>269</v>
      </c>
      <c r="E182" s="451" t="s">
        <v>269</v>
      </c>
      <c r="F182" s="451" t="s">
        <v>269</v>
      </c>
      <c r="G182" s="451" t="s">
        <v>269</v>
      </c>
      <c r="H182" s="451" t="s">
        <v>269</v>
      </c>
      <c r="I182" s="451" t="s">
        <v>269</v>
      </c>
      <c r="J182" s="451" t="s">
        <v>269</v>
      </c>
      <c r="K182" s="451" t="s">
        <v>269</v>
      </c>
      <c r="L182" s="451" t="s">
        <v>269</v>
      </c>
      <c r="M182" s="451" t="s">
        <v>529</v>
      </c>
      <c r="N182" s="451" t="s">
        <v>556</v>
      </c>
      <c r="O182" s="451" t="s">
        <v>556</v>
      </c>
      <c r="P182" s="451" t="s">
        <v>556</v>
      </c>
      <c r="Q182" s="421" t="s">
        <v>527</v>
      </c>
      <c r="R182" s="421" t="s">
        <v>527</v>
      </c>
    </row>
    <row r="183" customFormat="false" ht="12.75" hidden="false" customHeight="false" outlineLevel="0" collapsed="false">
      <c r="A183" s="416"/>
      <c r="B183" s="442" t="s">
        <v>269</v>
      </c>
      <c r="C183" s="442" t="s">
        <v>269</v>
      </c>
      <c r="D183" s="442" t="s">
        <v>269</v>
      </c>
      <c r="E183" s="442" t="s">
        <v>269</v>
      </c>
      <c r="F183" s="442" t="s">
        <v>269</v>
      </c>
      <c r="G183" s="442" t="s">
        <v>269</v>
      </c>
      <c r="H183" s="442" t="s">
        <v>269</v>
      </c>
      <c r="I183" s="442" t="s">
        <v>269</v>
      </c>
      <c r="J183" s="442" t="s">
        <v>269</v>
      </c>
      <c r="K183" s="442" t="s">
        <v>269</v>
      </c>
      <c r="L183" s="442" t="s">
        <v>269</v>
      </c>
      <c r="M183" s="442" t="s">
        <v>269</v>
      </c>
      <c r="N183" s="420" t="s">
        <v>529</v>
      </c>
      <c r="O183" s="420" t="s">
        <v>557</v>
      </c>
      <c r="P183" s="420" t="s">
        <v>557</v>
      </c>
      <c r="Q183" s="420" t="s">
        <v>556</v>
      </c>
      <c r="R183" s="420" t="s">
        <v>556</v>
      </c>
    </row>
    <row r="184" customFormat="false" ht="12.75" hidden="false" customHeight="false" outlineLevel="0" collapsed="false">
      <c r="A184" s="416"/>
      <c r="B184" s="417" t="s">
        <v>269</v>
      </c>
      <c r="C184" s="417" t="s">
        <v>269</v>
      </c>
      <c r="D184" s="417" t="s">
        <v>269</v>
      </c>
      <c r="E184" s="417" t="s">
        <v>269</v>
      </c>
      <c r="F184" s="417" t="s">
        <v>269</v>
      </c>
      <c r="G184" s="417" t="s">
        <v>269</v>
      </c>
      <c r="H184" s="417" t="s">
        <v>269</v>
      </c>
      <c r="I184" s="417" t="s">
        <v>269</v>
      </c>
      <c r="J184" s="417" t="n">
        <v>31</v>
      </c>
      <c r="K184" s="417" t="s">
        <v>451</v>
      </c>
      <c r="L184" s="417" t="s">
        <v>450</v>
      </c>
      <c r="M184" s="417" t="s">
        <v>450</v>
      </c>
      <c r="N184" s="424" t="s">
        <v>450</v>
      </c>
      <c r="O184" s="424" t="s">
        <v>450</v>
      </c>
      <c r="P184" s="424" t="s">
        <v>450</v>
      </c>
      <c r="Q184" s="424" t="s">
        <v>450</v>
      </c>
      <c r="R184" s="424" t="s">
        <v>450</v>
      </c>
    </row>
    <row r="185" customFormat="false" ht="12.75" hidden="false" customHeight="false" outlineLevel="0" collapsed="false">
      <c r="A185" s="416"/>
      <c r="B185" s="421" t="s">
        <v>269</v>
      </c>
      <c r="C185" s="421" t="s">
        <v>269</v>
      </c>
      <c r="D185" s="421" t="s">
        <v>269</v>
      </c>
      <c r="E185" s="421" t="s">
        <v>269</v>
      </c>
      <c r="F185" s="421" t="s">
        <v>269</v>
      </c>
      <c r="G185" s="421" t="s">
        <v>269</v>
      </c>
      <c r="H185" s="421" t="s">
        <v>269</v>
      </c>
      <c r="I185" s="421" t="s">
        <v>269</v>
      </c>
      <c r="J185" s="451" t="s">
        <v>531</v>
      </c>
      <c r="K185" s="451"/>
      <c r="L185" s="451" t="s">
        <v>451</v>
      </c>
      <c r="M185" s="451" t="s">
        <v>450</v>
      </c>
      <c r="N185" s="451" t="s">
        <v>450</v>
      </c>
      <c r="O185" s="421" t="s">
        <v>450</v>
      </c>
      <c r="P185" s="451" t="s">
        <v>450</v>
      </c>
      <c r="Q185" s="451" t="s">
        <v>450</v>
      </c>
      <c r="R185" s="451" t="s">
        <v>450</v>
      </c>
    </row>
    <row r="186" customFormat="false" ht="12.75" hidden="false" customHeight="false" outlineLevel="0" collapsed="false">
      <c r="A186" s="416"/>
      <c r="B186" s="421" t="s">
        <v>269</v>
      </c>
      <c r="C186" s="421" t="s">
        <v>269</v>
      </c>
      <c r="D186" s="421" t="s">
        <v>269</v>
      </c>
      <c r="E186" s="421" t="s">
        <v>269</v>
      </c>
      <c r="F186" s="421" t="s">
        <v>269</v>
      </c>
      <c r="G186" s="421" t="s">
        <v>269</v>
      </c>
      <c r="H186" s="421" t="s">
        <v>269</v>
      </c>
      <c r="I186" s="421" t="s">
        <v>269</v>
      </c>
      <c r="J186" s="421" t="s">
        <v>269</v>
      </c>
      <c r="K186" s="421" t="s">
        <v>269</v>
      </c>
      <c r="L186" s="421" t="s">
        <v>269</v>
      </c>
      <c r="M186" s="451" t="s">
        <v>451</v>
      </c>
      <c r="N186" s="451" t="s">
        <v>450</v>
      </c>
      <c r="O186" s="451" t="s">
        <v>450</v>
      </c>
      <c r="P186" s="451" t="s">
        <v>450</v>
      </c>
      <c r="Q186" s="451" t="s">
        <v>450</v>
      </c>
      <c r="R186" s="451" t="s">
        <v>450</v>
      </c>
    </row>
    <row r="187" customFormat="false" ht="12.75" hidden="false" customHeight="false" outlineLevel="0" collapsed="false">
      <c r="A187" s="416"/>
      <c r="B187" s="420" t="s">
        <v>269</v>
      </c>
      <c r="C187" s="420" t="s">
        <v>269</v>
      </c>
      <c r="D187" s="420" t="s">
        <v>269</v>
      </c>
      <c r="E187" s="420" t="s">
        <v>269</v>
      </c>
      <c r="F187" s="420" t="s">
        <v>269</v>
      </c>
      <c r="G187" s="420" t="s">
        <v>269</v>
      </c>
      <c r="H187" s="420" t="s">
        <v>269</v>
      </c>
      <c r="I187" s="420" t="s">
        <v>269</v>
      </c>
      <c r="J187" s="420" t="s">
        <v>269</v>
      </c>
      <c r="K187" s="420" t="s">
        <v>269</v>
      </c>
      <c r="L187" s="420" t="s">
        <v>269</v>
      </c>
      <c r="M187" s="420" t="s">
        <v>269</v>
      </c>
      <c r="N187" s="420" t="s">
        <v>451</v>
      </c>
      <c r="O187" s="420" t="s">
        <v>450</v>
      </c>
      <c r="P187" s="420" t="s">
        <v>450</v>
      </c>
      <c r="Q187" s="420" t="s">
        <v>450</v>
      </c>
      <c r="R187" s="420" t="s">
        <v>450</v>
      </c>
    </row>
    <row r="188" customFormat="false" ht="12.75" hidden="false" customHeight="false" outlineLevel="0" collapsed="false">
      <c r="A188" s="416"/>
      <c r="B188" s="438" t="s">
        <v>269</v>
      </c>
      <c r="C188" s="438" t="s">
        <v>269</v>
      </c>
      <c r="D188" s="438" t="s">
        <v>269</v>
      </c>
      <c r="E188" s="438" t="s">
        <v>269</v>
      </c>
      <c r="F188" s="438" t="s">
        <v>269</v>
      </c>
      <c r="G188" s="438" t="s">
        <v>269</v>
      </c>
      <c r="H188" s="438" t="s">
        <v>269</v>
      </c>
      <c r="I188" s="438" t="s">
        <v>269</v>
      </c>
      <c r="J188" s="438" t="s">
        <v>269</v>
      </c>
      <c r="K188" s="450" t="s">
        <v>558</v>
      </c>
      <c r="L188" s="450" t="s">
        <v>558</v>
      </c>
      <c r="M188" s="450" t="s">
        <v>558</v>
      </c>
      <c r="N188" s="450" t="s">
        <v>558</v>
      </c>
      <c r="O188" s="454" t="s">
        <v>52</v>
      </c>
      <c r="P188" s="454" t="s">
        <v>52</v>
      </c>
      <c r="Q188" s="450" t="s">
        <v>558</v>
      </c>
      <c r="R188" s="448"/>
    </row>
    <row r="189" customFormat="false" ht="12.75" hidden="false" customHeight="false" outlineLevel="0" collapsed="false">
      <c r="A189" s="416"/>
      <c r="B189" s="439" t="s">
        <v>269</v>
      </c>
      <c r="C189" s="439" t="s">
        <v>269</v>
      </c>
      <c r="D189" s="439" t="s">
        <v>269</v>
      </c>
      <c r="E189" s="439" t="s">
        <v>269</v>
      </c>
      <c r="F189" s="439" t="s">
        <v>269</v>
      </c>
      <c r="G189" s="439" t="s">
        <v>269</v>
      </c>
      <c r="H189" s="439" t="s">
        <v>269</v>
      </c>
      <c r="I189" s="439" t="s">
        <v>269</v>
      </c>
      <c r="J189" s="439" t="s">
        <v>269</v>
      </c>
      <c r="K189" s="450"/>
      <c r="L189" s="450"/>
      <c r="M189" s="439" t="s">
        <v>559</v>
      </c>
      <c r="N189" s="439" t="s">
        <v>559</v>
      </c>
      <c r="O189" s="454" t="s">
        <v>54</v>
      </c>
      <c r="P189" s="454" t="s">
        <v>54</v>
      </c>
      <c r="Q189" s="439" t="s">
        <v>559</v>
      </c>
      <c r="R189" s="439"/>
    </row>
    <row r="190" customFormat="false" ht="12.75" hidden="false" customHeight="false" outlineLevel="0" collapsed="false">
      <c r="A190" s="416"/>
      <c r="B190" s="439" t="s">
        <v>269</v>
      </c>
      <c r="C190" s="439" t="s">
        <v>269</v>
      </c>
      <c r="D190" s="439" t="s">
        <v>269</v>
      </c>
      <c r="E190" s="439" t="s">
        <v>269</v>
      </c>
      <c r="F190" s="439" t="s">
        <v>269</v>
      </c>
      <c r="G190" s="439" t="s">
        <v>269</v>
      </c>
      <c r="H190" s="439" t="s">
        <v>269</v>
      </c>
      <c r="I190" s="439" t="s">
        <v>269</v>
      </c>
      <c r="J190" s="439" t="s">
        <v>269</v>
      </c>
      <c r="K190" s="439"/>
      <c r="L190" s="439"/>
      <c r="M190" s="439" t="s">
        <v>560</v>
      </c>
      <c r="N190" s="439" t="s">
        <v>560</v>
      </c>
      <c r="O190" s="454"/>
      <c r="P190" s="454"/>
      <c r="Q190" s="439" t="s">
        <v>560</v>
      </c>
      <c r="R190" s="439"/>
    </row>
    <row r="191" customFormat="false" ht="12.75" hidden="false" customHeight="false" outlineLevel="0" collapsed="false">
      <c r="A191" s="416"/>
      <c r="B191" s="439" t="s">
        <v>269</v>
      </c>
      <c r="C191" s="439" t="s">
        <v>269</v>
      </c>
      <c r="D191" s="439" t="s">
        <v>269</v>
      </c>
      <c r="E191" s="439" t="s">
        <v>269</v>
      </c>
      <c r="F191" s="439" t="s">
        <v>269</v>
      </c>
      <c r="G191" s="439" t="s">
        <v>269</v>
      </c>
      <c r="H191" s="439" t="s">
        <v>269</v>
      </c>
      <c r="I191" s="439" t="s">
        <v>269</v>
      </c>
      <c r="J191" s="439" t="s">
        <v>269</v>
      </c>
      <c r="K191" s="450"/>
      <c r="L191" s="450"/>
      <c r="M191" s="439"/>
      <c r="N191" s="439"/>
      <c r="O191" s="450"/>
      <c r="P191" s="450"/>
      <c r="Q191" s="439"/>
      <c r="R191" s="439"/>
    </row>
    <row r="192" customFormat="false" ht="12.75" hidden="false" customHeight="false" outlineLevel="0" collapsed="false">
      <c r="A192" s="416"/>
      <c r="B192" s="439" t="s">
        <v>269</v>
      </c>
      <c r="C192" s="439" t="s">
        <v>269</v>
      </c>
      <c r="D192" s="439" t="s">
        <v>269</v>
      </c>
      <c r="E192" s="439" t="s">
        <v>269</v>
      </c>
      <c r="F192" s="439" t="s">
        <v>269</v>
      </c>
      <c r="G192" s="439" t="s">
        <v>269</v>
      </c>
      <c r="H192" s="439" t="s">
        <v>269</v>
      </c>
      <c r="I192" s="439" t="s">
        <v>269</v>
      </c>
      <c r="J192" s="439" t="s">
        <v>269</v>
      </c>
      <c r="K192" s="450"/>
      <c r="L192" s="450"/>
      <c r="M192" s="450"/>
      <c r="N192" s="450"/>
      <c r="O192" s="454"/>
      <c r="P192" s="454"/>
      <c r="Q192" s="450"/>
      <c r="R192" s="439"/>
    </row>
    <row r="193" customFormat="false" ht="12.75" hidden="false" customHeight="false" outlineLevel="0" collapsed="false">
      <c r="B193" s="439" t="s">
        <v>269</v>
      </c>
      <c r="C193" s="439" t="s">
        <v>269</v>
      </c>
      <c r="D193" s="439" t="s">
        <v>269</v>
      </c>
      <c r="E193" s="439" t="s">
        <v>269</v>
      </c>
      <c r="F193" s="439" t="s">
        <v>269</v>
      </c>
      <c r="G193" s="439" t="s">
        <v>269</v>
      </c>
      <c r="H193" s="439" t="s">
        <v>269</v>
      </c>
      <c r="I193" s="439" t="s">
        <v>269</v>
      </c>
      <c r="J193" s="439" t="s">
        <v>269</v>
      </c>
      <c r="K193" s="450"/>
      <c r="L193" s="450"/>
      <c r="M193" s="455"/>
      <c r="N193" s="450"/>
      <c r="O193" s="454"/>
      <c r="P193" s="454"/>
      <c r="Q193" s="450"/>
      <c r="R193" s="439"/>
    </row>
    <row r="194" customFormat="false" ht="12.75" hidden="false" customHeight="false" outlineLevel="0" collapsed="false">
      <c r="B194" s="439" t="s">
        <v>269</v>
      </c>
      <c r="C194" s="439" t="s">
        <v>269</v>
      </c>
      <c r="D194" s="439" t="s">
        <v>269</v>
      </c>
      <c r="E194" s="439" t="s">
        <v>269</v>
      </c>
      <c r="F194" s="439" t="s">
        <v>269</v>
      </c>
      <c r="G194" s="439" t="s">
        <v>269</v>
      </c>
      <c r="H194" s="439" t="s">
        <v>269</v>
      </c>
      <c r="I194" s="439" t="s">
        <v>269</v>
      </c>
      <c r="J194" s="439" t="s">
        <v>269</v>
      </c>
      <c r="K194" s="439" t="s">
        <v>269</v>
      </c>
      <c r="L194" s="439" t="s">
        <v>269</v>
      </c>
      <c r="M194" s="450"/>
      <c r="N194" s="450"/>
      <c r="O194" s="454"/>
      <c r="P194" s="454"/>
      <c r="Q194" s="450"/>
      <c r="R194" s="439"/>
    </row>
    <row r="195" customFormat="false" ht="12.75" hidden="false" customHeight="false" outlineLevel="0" collapsed="false">
      <c r="B195" s="439" t="s">
        <v>269</v>
      </c>
      <c r="C195" s="439" t="s">
        <v>269</v>
      </c>
      <c r="D195" s="439" t="s">
        <v>269</v>
      </c>
      <c r="E195" s="439" t="s">
        <v>269</v>
      </c>
      <c r="F195" s="439" t="s">
        <v>269</v>
      </c>
      <c r="G195" s="439" t="s">
        <v>269</v>
      </c>
      <c r="H195" s="439" t="s">
        <v>269</v>
      </c>
      <c r="I195" s="439" t="s">
        <v>269</v>
      </c>
      <c r="J195" s="439" t="s">
        <v>269</v>
      </c>
      <c r="K195" s="439" t="s">
        <v>269</v>
      </c>
      <c r="L195" s="439" t="s">
        <v>269</v>
      </c>
      <c r="M195" s="450"/>
      <c r="N195" s="450"/>
      <c r="O195" s="454"/>
      <c r="P195" s="454"/>
      <c r="Q195" s="450"/>
      <c r="R195" s="450"/>
      <c r="S195" s="456" t="s">
        <v>561</v>
      </c>
    </row>
    <row r="196" customFormat="false" ht="12.75" hidden="false" customHeight="false" outlineLevel="0" collapsed="false">
      <c r="B196" s="439"/>
      <c r="C196" s="439"/>
      <c r="D196" s="439"/>
      <c r="E196" s="439"/>
      <c r="F196" s="439"/>
      <c r="G196" s="439"/>
      <c r="H196" s="439"/>
      <c r="I196" s="439"/>
      <c r="J196" s="439"/>
      <c r="K196" s="439" t="s">
        <v>269</v>
      </c>
      <c r="L196" s="439" t="s">
        <v>269</v>
      </c>
      <c r="M196" s="439" t="s">
        <v>269</v>
      </c>
      <c r="N196" s="439" t="s">
        <v>269</v>
      </c>
      <c r="O196" s="454"/>
      <c r="P196" s="454"/>
      <c r="Q196" s="439" t="s">
        <v>269</v>
      </c>
      <c r="R196" s="439" t="s">
        <v>269</v>
      </c>
      <c r="S196" s="456" t="s">
        <v>562</v>
      </c>
    </row>
    <row r="197" customFormat="false" ht="12.75" hidden="false" customHeight="false" outlineLevel="0" collapsed="false">
      <c r="B197" s="439"/>
      <c r="C197" s="439"/>
      <c r="D197" s="439"/>
      <c r="E197" s="439"/>
      <c r="F197" s="439"/>
      <c r="G197" s="439"/>
      <c r="H197" s="439"/>
      <c r="I197" s="439"/>
      <c r="J197" s="439"/>
      <c r="K197" s="439" t="s">
        <v>269</v>
      </c>
      <c r="L197" s="439" t="s">
        <v>269</v>
      </c>
      <c r="M197" s="439" t="s">
        <v>269</v>
      </c>
      <c r="N197" s="439" t="s">
        <v>269</v>
      </c>
      <c r="O197" s="454"/>
      <c r="P197" s="454"/>
      <c r="Q197" s="439" t="s">
        <v>269</v>
      </c>
      <c r="R197" s="439" t="s">
        <v>269</v>
      </c>
      <c r="S197" s="456" t="s">
        <v>563</v>
      </c>
    </row>
    <row r="198" customFormat="false" ht="12.75" hidden="false" customHeight="false" outlineLevel="0" collapsed="false">
      <c r="B198" s="442"/>
      <c r="C198" s="442"/>
      <c r="D198" s="442"/>
      <c r="E198" s="442"/>
      <c r="F198" s="442"/>
      <c r="G198" s="442"/>
      <c r="H198" s="442"/>
      <c r="I198" s="442"/>
      <c r="J198" s="442"/>
      <c r="K198" s="442" t="s">
        <v>269</v>
      </c>
      <c r="L198" s="442" t="s">
        <v>269</v>
      </c>
      <c r="M198" s="442" t="s">
        <v>269</v>
      </c>
      <c r="N198" s="442" t="s">
        <v>269</v>
      </c>
      <c r="O198" s="457"/>
      <c r="P198" s="457"/>
      <c r="Q198" s="442" t="s">
        <v>269</v>
      </c>
      <c r="R198" s="442" t="s">
        <v>269</v>
      </c>
      <c r="S198" s="458"/>
    </row>
    <row r="199" customFormat="false" ht="12.75" hidden="false" customHeight="false" outlineLevel="0" collapsed="false">
      <c r="B199" s="432" t="str">
        <f aca="false">B171</f>
        <v>*</v>
      </c>
      <c r="C199" s="432" t="str">
        <f aca="false">C171</f>
        <v>*</v>
      </c>
      <c r="D199" s="432" t="str">
        <f aca="false">D171</f>
        <v>*</v>
      </c>
      <c r="E199" s="432" t="str">
        <f aca="false">E171</f>
        <v>*</v>
      </c>
      <c r="F199" s="432" t="str">
        <f aca="false">F171</f>
        <v>*</v>
      </c>
      <c r="G199" s="432" t="str">
        <f aca="false">G171</f>
        <v>*</v>
      </c>
      <c r="H199" s="432" t="str">
        <f aca="false">H171</f>
        <v>F</v>
      </c>
      <c r="I199" s="432" t="str">
        <f aca="false">I171</f>
        <v>F</v>
      </c>
      <c r="J199" s="432" t="str">
        <f aca="false">J171</f>
        <v>F</v>
      </c>
      <c r="K199" s="426" t="s">
        <v>41</v>
      </c>
      <c r="L199" s="426" t="s">
        <v>41</v>
      </c>
      <c r="M199" s="426" t="s">
        <v>41</v>
      </c>
      <c r="N199" s="426" t="s">
        <v>41</v>
      </c>
      <c r="O199" s="421" t="s">
        <v>552</v>
      </c>
      <c r="P199" s="421" t="s">
        <v>552</v>
      </c>
      <c r="Q199" s="426" t="s">
        <v>41</v>
      </c>
      <c r="R199" s="424" t="s">
        <v>61</v>
      </c>
      <c r="S199" s="417"/>
    </row>
    <row r="200" customFormat="false" ht="12.75" hidden="false" customHeight="false" outlineLevel="0" collapsed="false">
      <c r="B200" s="433" t="str">
        <f aca="false">B199</f>
        <v>*</v>
      </c>
      <c r="C200" s="433" t="str">
        <f aca="false">C199</f>
        <v>*</v>
      </c>
      <c r="D200" s="433" t="str">
        <f aca="false">D199</f>
        <v>*</v>
      </c>
      <c r="E200" s="433" t="str">
        <f aca="false">E199</f>
        <v>*</v>
      </c>
      <c r="F200" s="433" t="str">
        <f aca="false">F199</f>
        <v>*</v>
      </c>
      <c r="G200" s="433" t="str">
        <f aca="false">G199</f>
        <v>*</v>
      </c>
      <c r="H200" s="433" t="str">
        <f aca="false">H199</f>
        <v>F</v>
      </c>
      <c r="I200" s="433" t="str">
        <f aca="false">I199</f>
        <v>F</v>
      </c>
      <c r="J200" s="433" t="str">
        <f aca="false">J199</f>
        <v>F</v>
      </c>
      <c r="K200" s="426" t="s">
        <v>41</v>
      </c>
      <c r="L200" s="426" t="s">
        <v>41</v>
      </c>
      <c r="M200" s="421" t="s">
        <v>47</v>
      </c>
      <c r="N200" s="421" t="s">
        <v>47</v>
      </c>
      <c r="O200" s="421" t="s">
        <v>552</v>
      </c>
      <c r="P200" s="421" t="s">
        <v>552</v>
      </c>
      <c r="Q200" s="421" t="s">
        <v>47</v>
      </c>
      <c r="R200" s="421" t="s">
        <v>61</v>
      </c>
      <c r="S200" s="421"/>
    </row>
    <row r="201" customFormat="false" ht="12.75" hidden="false" customHeight="false" outlineLevel="0" collapsed="false">
      <c r="B201" s="433" t="str">
        <f aca="false">B199</f>
        <v>*</v>
      </c>
      <c r="C201" s="433" t="str">
        <f aca="false">C199</f>
        <v>*</v>
      </c>
      <c r="D201" s="433" t="str">
        <f aca="false">D199</f>
        <v>*</v>
      </c>
      <c r="E201" s="433" t="str">
        <f aca="false">E199</f>
        <v>*</v>
      </c>
      <c r="F201" s="433" t="str">
        <f aca="false">F199</f>
        <v>*</v>
      </c>
      <c r="G201" s="433" t="str">
        <f aca="false">G199</f>
        <v>*</v>
      </c>
      <c r="H201" s="433" t="str">
        <f aca="false">H199</f>
        <v>F</v>
      </c>
      <c r="I201" s="433" t="str">
        <f aca="false">I199</f>
        <v>F</v>
      </c>
      <c r="J201" s="433" t="str">
        <f aca="false">J199</f>
        <v>F</v>
      </c>
      <c r="K201" s="426" t="s">
        <v>41</v>
      </c>
      <c r="L201" s="426" t="s">
        <v>41</v>
      </c>
      <c r="M201" s="426" t="s">
        <v>49</v>
      </c>
      <c r="N201" s="426" t="s">
        <v>49</v>
      </c>
      <c r="O201" s="421" t="s">
        <v>552</v>
      </c>
      <c r="P201" s="421" t="s">
        <v>552</v>
      </c>
      <c r="Q201" s="426" t="s">
        <v>49</v>
      </c>
      <c r="R201" s="421" t="s">
        <v>61</v>
      </c>
      <c r="S201" s="421"/>
    </row>
    <row r="202" customFormat="false" ht="12.75" hidden="false" customHeight="false" outlineLevel="0" collapsed="false">
      <c r="B202" s="433" t="str">
        <f aca="false">B199</f>
        <v>*</v>
      </c>
      <c r="C202" s="433" t="str">
        <f aca="false">C199</f>
        <v>*</v>
      </c>
      <c r="D202" s="433" t="str">
        <f aca="false">D199</f>
        <v>*</v>
      </c>
      <c r="E202" s="433" t="str">
        <f aca="false">E199</f>
        <v>*</v>
      </c>
      <c r="F202" s="433" t="str">
        <f aca="false">F199</f>
        <v>*</v>
      </c>
      <c r="G202" s="433" t="str">
        <f aca="false">G199</f>
        <v>*</v>
      </c>
      <c r="H202" s="433" t="str">
        <f aca="false">H199</f>
        <v>F</v>
      </c>
      <c r="I202" s="433" t="str">
        <f aca="false">I199</f>
        <v>F</v>
      </c>
      <c r="J202" s="433" t="str">
        <f aca="false">J199</f>
        <v>F</v>
      </c>
      <c r="K202" s="426" t="s">
        <v>41</v>
      </c>
      <c r="L202" s="426" t="s">
        <v>41</v>
      </c>
      <c r="M202" s="426" t="s">
        <v>49</v>
      </c>
      <c r="N202" s="426" t="s">
        <v>49</v>
      </c>
      <c r="O202" s="421" t="s">
        <v>552</v>
      </c>
      <c r="P202" s="421" t="s">
        <v>552</v>
      </c>
      <c r="Q202" s="426" t="s">
        <v>49</v>
      </c>
      <c r="R202" s="421" t="s">
        <v>61</v>
      </c>
      <c r="S202" s="421"/>
    </row>
    <row r="203" customFormat="false" ht="12.75" hidden="false" customHeight="false" outlineLevel="0" collapsed="false">
      <c r="B203" s="433" t="str">
        <f aca="false">B199</f>
        <v>*</v>
      </c>
      <c r="C203" s="433" t="str">
        <f aca="false">C199</f>
        <v>*</v>
      </c>
      <c r="D203" s="433" t="str">
        <f aca="false">D199</f>
        <v>*</v>
      </c>
      <c r="E203" s="433" t="str">
        <f aca="false">E199</f>
        <v>*</v>
      </c>
      <c r="F203" s="433" t="str">
        <f aca="false">F199</f>
        <v>*</v>
      </c>
      <c r="G203" s="433" t="str">
        <f aca="false">G199</f>
        <v>*</v>
      </c>
      <c r="H203" s="433" t="str">
        <f aca="false">H199</f>
        <v>F</v>
      </c>
      <c r="I203" s="433" t="str">
        <f aca="false">I199</f>
        <v>F</v>
      </c>
      <c r="J203" s="433" t="str">
        <f aca="false">J199</f>
        <v>F</v>
      </c>
      <c r="K203" s="426" t="s">
        <v>41</v>
      </c>
      <c r="L203" s="426" t="s">
        <v>41</v>
      </c>
      <c r="M203" s="421" t="s">
        <v>49</v>
      </c>
      <c r="N203" s="421" t="s">
        <v>49</v>
      </c>
      <c r="O203" s="421" t="s">
        <v>552</v>
      </c>
      <c r="P203" s="421" t="s">
        <v>552</v>
      </c>
      <c r="Q203" s="421" t="s">
        <v>49</v>
      </c>
      <c r="R203" s="421" t="s">
        <v>61</v>
      </c>
      <c r="S203" s="421"/>
    </row>
    <row r="204" customFormat="false" ht="12.75" hidden="false" customHeight="false" outlineLevel="0" collapsed="false">
      <c r="B204" s="433" t="str">
        <f aca="false">B199</f>
        <v>*</v>
      </c>
      <c r="C204" s="433" t="str">
        <f aca="false">C199</f>
        <v>*</v>
      </c>
      <c r="D204" s="433" t="str">
        <f aca="false">D199</f>
        <v>*</v>
      </c>
      <c r="E204" s="433" t="str">
        <f aca="false">E199</f>
        <v>*</v>
      </c>
      <c r="F204" s="433" t="str">
        <f aca="false">F199</f>
        <v>*</v>
      </c>
      <c r="G204" s="433" t="str">
        <f aca="false">G199</f>
        <v>*</v>
      </c>
      <c r="H204" s="433" t="str">
        <f aca="false">H199</f>
        <v>F</v>
      </c>
      <c r="I204" s="433" t="str">
        <f aca="false">I199</f>
        <v>F</v>
      </c>
      <c r="J204" s="433" t="str">
        <f aca="false">J199</f>
        <v>F</v>
      </c>
      <c r="K204" s="433" t="str">
        <f aca="false">K203</f>
        <v>K</v>
      </c>
      <c r="L204" s="433" t="str">
        <f aca="false">L203</f>
        <v>K</v>
      </c>
      <c r="M204" s="421" t="s">
        <v>49</v>
      </c>
      <c r="N204" s="421" t="s">
        <v>49</v>
      </c>
      <c r="O204" s="421" t="s">
        <v>552</v>
      </c>
      <c r="P204" s="421" t="s">
        <v>552</v>
      </c>
      <c r="Q204" s="421" t="s">
        <v>49</v>
      </c>
      <c r="R204" s="421" t="s">
        <v>61</v>
      </c>
      <c r="S204" s="421"/>
    </row>
    <row r="205" customFormat="false" ht="12.75" hidden="false" customHeight="false" outlineLevel="0" collapsed="false">
      <c r="B205" s="433" t="str">
        <f aca="false">B204</f>
        <v>*</v>
      </c>
      <c r="C205" s="433" t="str">
        <f aca="false">C204</f>
        <v>*</v>
      </c>
      <c r="D205" s="433" t="str">
        <f aca="false">D204</f>
        <v>*</v>
      </c>
      <c r="E205" s="433" t="str">
        <f aca="false">E204</f>
        <v>*</v>
      </c>
      <c r="F205" s="433" t="str">
        <f aca="false">F204</f>
        <v>*</v>
      </c>
      <c r="G205" s="433" t="str">
        <f aca="false">G204</f>
        <v>*</v>
      </c>
      <c r="H205" s="433" t="str">
        <f aca="false">H204</f>
        <v>F</v>
      </c>
      <c r="I205" s="433" t="str">
        <f aca="false">I204</f>
        <v>F</v>
      </c>
      <c r="J205" s="433" t="str">
        <f aca="false">J204</f>
        <v>F</v>
      </c>
      <c r="K205" s="433" t="str">
        <f aca="false">K204</f>
        <v>K</v>
      </c>
      <c r="L205" s="433" t="str">
        <f aca="false">L204</f>
        <v>K</v>
      </c>
      <c r="M205" s="421" t="s">
        <v>49</v>
      </c>
      <c r="N205" s="421" t="s">
        <v>49</v>
      </c>
      <c r="O205" s="421" t="s">
        <v>552</v>
      </c>
      <c r="P205" s="421" t="s">
        <v>552</v>
      </c>
      <c r="Q205" s="421" t="s">
        <v>49</v>
      </c>
      <c r="R205" s="421" t="s">
        <v>61</v>
      </c>
      <c r="S205" s="439"/>
    </row>
    <row r="206" customFormat="false" ht="12.75" hidden="false" customHeight="false" outlineLevel="0" collapsed="false">
      <c r="B206" s="433" t="str">
        <f aca="false">B204</f>
        <v>*</v>
      </c>
      <c r="C206" s="433" t="str">
        <f aca="false">C204</f>
        <v>*</v>
      </c>
      <c r="D206" s="433" t="str">
        <f aca="false">D204</f>
        <v>*</v>
      </c>
      <c r="E206" s="433" t="str">
        <f aca="false">E204</f>
        <v>*</v>
      </c>
      <c r="F206" s="433" t="str">
        <f aca="false">F204</f>
        <v>*</v>
      </c>
      <c r="G206" s="433" t="str">
        <f aca="false">G204</f>
        <v>*</v>
      </c>
      <c r="H206" s="433" t="str">
        <f aca="false">H204</f>
        <v>F</v>
      </c>
      <c r="I206" s="433" t="str">
        <f aca="false">I204</f>
        <v>F</v>
      </c>
      <c r="J206" s="433" t="str">
        <f aca="false">J204</f>
        <v>F</v>
      </c>
      <c r="K206" s="433" t="str">
        <f aca="false">K205</f>
        <v>K</v>
      </c>
      <c r="L206" s="433" t="str">
        <f aca="false">L205</f>
        <v>K</v>
      </c>
      <c r="M206" s="421" t="s">
        <v>49</v>
      </c>
      <c r="N206" s="421" t="s">
        <v>49</v>
      </c>
      <c r="O206" s="421" t="s">
        <v>552</v>
      </c>
      <c r="P206" s="421" t="s">
        <v>552</v>
      </c>
      <c r="Q206" s="421" t="s">
        <v>49</v>
      </c>
      <c r="R206" s="421" t="s">
        <v>61</v>
      </c>
      <c r="S206" s="439"/>
    </row>
    <row r="207" customFormat="false" ht="12.75" hidden="false" customHeight="false" outlineLevel="0" collapsed="false">
      <c r="B207" s="439"/>
      <c r="C207" s="439"/>
      <c r="D207" s="439"/>
      <c r="E207" s="439"/>
      <c r="F207" s="439"/>
      <c r="G207" s="433" t="str">
        <f aca="false">G205</f>
        <v>*</v>
      </c>
      <c r="H207" s="433" t="str">
        <f aca="false">H205</f>
        <v>F</v>
      </c>
      <c r="I207" s="433" t="str">
        <f aca="false">I205</f>
        <v>F</v>
      </c>
      <c r="J207" s="433" t="str">
        <f aca="false">J205</f>
        <v>F</v>
      </c>
      <c r="K207" s="433" t="str">
        <f aca="false">K206</f>
        <v>K</v>
      </c>
      <c r="L207" s="433" t="str">
        <f aca="false">L206</f>
        <v>K</v>
      </c>
      <c r="M207" s="421" t="s">
        <v>49</v>
      </c>
      <c r="N207" s="421" t="s">
        <v>49</v>
      </c>
      <c r="O207" s="421" t="s">
        <v>552</v>
      </c>
      <c r="P207" s="421" t="s">
        <v>552</v>
      </c>
      <c r="Q207" s="421" t="s">
        <v>49</v>
      </c>
      <c r="R207" s="421" t="s">
        <v>61</v>
      </c>
      <c r="S207" s="459" t="s">
        <v>51</v>
      </c>
    </row>
    <row r="208" customFormat="false" ht="12.75" hidden="false" customHeight="false" outlineLevel="0" collapsed="false">
      <c r="B208" s="439"/>
      <c r="C208" s="439"/>
      <c r="D208" s="439"/>
      <c r="E208" s="439"/>
      <c r="F208" s="439"/>
      <c r="G208" s="433" t="str">
        <f aca="false">G206</f>
        <v>*</v>
      </c>
      <c r="H208" s="433" t="str">
        <f aca="false">H206</f>
        <v>F</v>
      </c>
      <c r="I208" s="433" t="str">
        <f aca="false">I206</f>
        <v>F</v>
      </c>
      <c r="J208" s="433" t="str">
        <f aca="false">J206</f>
        <v>F</v>
      </c>
      <c r="K208" s="433" t="str">
        <f aca="false">K207</f>
        <v>K</v>
      </c>
      <c r="L208" s="433" t="str">
        <f aca="false">L207</f>
        <v>K</v>
      </c>
      <c r="M208" s="421" t="s">
        <v>49</v>
      </c>
      <c r="N208" s="421" t="s">
        <v>49</v>
      </c>
      <c r="O208" s="421" t="s">
        <v>552</v>
      </c>
      <c r="P208" s="421" t="s">
        <v>552</v>
      </c>
      <c r="Q208" s="421" t="s">
        <v>49</v>
      </c>
      <c r="R208" s="421" t="s">
        <v>61</v>
      </c>
      <c r="S208" s="459" t="s">
        <v>53</v>
      </c>
    </row>
    <row r="209" customFormat="false" ht="12.75" hidden="false" customHeight="false" outlineLevel="0" collapsed="false">
      <c r="B209" s="442"/>
      <c r="C209" s="442"/>
      <c r="D209" s="442"/>
      <c r="E209" s="442"/>
      <c r="F209" s="442"/>
      <c r="G209" s="442"/>
      <c r="H209" s="442"/>
      <c r="I209" s="442"/>
      <c r="J209" s="442"/>
      <c r="K209" s="442"/>
      <c r="L209" s="442"/>
      <c r="M209" s="442"/>
      <c r="N209" s="442"/>
      <c r="O209" s="457"/>
      <c r="P209" s="457"/>
      <c r="Q209" s="442"/>
      <c r="R209" s="442"/>
      <c r="S209" s="460" t="s">
        <v>55</v>
      </c>
    </row>
    <row r="210" customFormat="false" ht="12.75" hidden="false" customHeight="false" outlineLevel="0" collapsed="false">
      <c r="A210" s="422" t="s">
        <v>488</v>
      </c>
      <c r="E210" s="424" t="s">
        <v>489</v>
      </c>
      <c r="F210" s="424" t="s">
        <v>489</v>
      </c>
      <c r="G210" s="424" t="s">
        <v>489</v>
      </c>
      <c r="H210" s="424" t="s">
        <v>489</v>
      </c>
      <c r="I210" s="424" t="s">
        <v>489</v>
      </c>
      <c r="J210" s="424" t="s">
        <v>489</v>
      </c>
      <c r="K210" s="424" t="s">
        <v>489</v>
      </c>
      <c r="L210" s="424" t="s">
        <v>489</v>
      </c>
      <c r="M210" s="424" t="s">
        <v>489</v>
      </c>
      <c r="N210" s="424" t="s">
        <v>489</v>
      </c>
      <c r="O210" s="424" t="s">
        <v>489</v>
      </c>
      <c r="P210" s="424" t="s">
        <v>489</v>
      </c>
      <c r="Q210" s="424" t="s">
        <v>489</v>
      </c>
      <c r="R210" s="424" t="s">
        <v>489</v>
      </c>
    </row>
    <row r="211" customFormat="false" ht="12.75" hidden="false" customHeight="false" outlineLevel="0" collapsed="false">
      <c r="A211" s="409" t="s">
        <v>564</v>
      </c>
      <c r="E211" s="426" t="s">
        <v>490</v>
      </c>
      <c r="F211" s="426" t="s">
        <v>490</v>
      </c>
      <c r="G211" s="426" t="s">
        <v>490</v>
      </c>
      <c r="H211" s="426" t="s">
        <v>490</v>
      </c>
      <c r="I211" s="426" t="s">
        <v>490</v>
      </c>
      <c r="J211" s="426" t="s">
        <v>490</v>
      </c>
      <c r="K211" s="426" t="s">
        <v>490</v>
      </c>
      <c r="L211" s="426" t="s">
        <v>490</v>
      </c>
      <c r="M211" s="426" t="s">
        <v>490</v>
      </c>
      <c r="N211" s="426" t="s">
        <v>490</v>
      </c>
      <c r="O211" s="426" t="s">
        <v>490</v>
      </c>
      <c r="P211" s="426" t="s">
        <v>490</v>
      </c>
      <c r="Q211" s="426" t="s">
        <v>490</v>
      </c>
      <c r="R211" s="426" t="s">
        <v>491</v>
      </c>
    </row>
    <row r="212" customFormat="false" ht="12.75" hidden="false" customHeight="false" outlineLevel="0" collapsed="false">
      <c r="E212" s="426" t="s">
        <v>491</v>
      </c>
      <c r="F212" s="426" t="s">
        <v>491</v>
      </c>
      <c r="G212" s="426" t="s">
        <v>491</v>
      </c>
      <c r="H212" s="426" t="s">
        <v>491</v>
      </c>
      <c r="I212" s="426" t="s">
        <v>491</v>
      </c>
      <c r="J212" s="426" t="s">
        <v>491</v>
      </c>
      <c r="K212" s="426" t="s">
        <v>491</v>
      </c>
      <c r="L212" s="426" t="s">
        <v>491</v>
      </c>
      <c r="M212" s="426" t="s">
        <v>491</v>
      </c>
      <c r="N212" s="426" t="s">
        <v>491</v>
      </c>
      <c r="O212" s="426" t="s">
        <v>491</v>
      </c>
      <c r="P212" s="426" t="s">
        <v>491</v>
      </c>
      <c r="Q212" s="426" t="s">
        <v>491</v>
      </c>
      <c r="R212" s="426" t="s">
        <v>492</v>
      </c>
    </row>
    <row r="213" customFormat="false" ht="12.75" hidden="false" customHeight="false" outlineLevel="0" collapsed="false">
      <c r="E213" s="426" t="s">
        <v>492</v>
      </c>
      <c r="F213" s="426" t="s">
        <v>492</v>
      </c>
      <c r="G213" s="426" t="s">
        <v>492</v>
      </c>
      <c r="H213" s="426" t="s">
        <v>492</v>
      </c>
      <c r="I213" s="426" t="s">
        <v>492</v>
      </c>
      <c r="J213" s="426" t="s">
        <v>492</v>
      </c>
      <c r="K213" s="426" t="s">
        <v>492</v>
      </c>
      <c r="L213" s="426" t="s">
        <v>492</v>
      </c>
      <c r="M213" s="426" t="s">
        <v>492</v>
      </c>
      <c r="N213" s="426" t="s">
        <v>492</v>
      </c>
      <c r="O213" s="426" t="s">
        <v>492</v>
      </c>
      <c r="P213" s="426" t="s">
        <v>492</v>
      </c>
      <c r="Q213" s="426" t="s">
        <v>492</v>
      </c>
      <c r="R213" s="426"/>
    </row>
    <row r="214" customFormat="false" ht="12.75" hidden="false" customHeight="false" outlineLevel="0" collapsed="false">
      <c r="E214" s="429"/>
      <c r="F214" s="429"/>
      <c r="G214" s="429"/>
      <c r="H214" s="429"/>
      <c r="I214" s="429"/>
      <c r="J214" s="429"/>
      <c r="K214" s="429"/>
      <c r="L214" s="429"/>
      <c r="M214" s="429"/>
      <c r="N214" s="429"/>
      <c r="O214" s="429"/>
      <c r="P214" s="429"/>
      <c r="Q214" s="429"/>
      <c r="R214" s="429"/>
    </row>
    <row r="215" customFormat="false" ht="12.75" hidden="false" customHeight="false" outlineLevel="0" collapsed="false">
      <c r="E215" s="424" t="s">
        <v>438</v>
      </c>
      <c r="F215" s="424" t="s">
        <v>438</v>
      </c>
      <c r="G215" s="424" t="s">
        <v>438</v>
      </c>
      <c r="H215" s="424" t="s">
        <v>438</v>
      </c>
      <c r="I215" s="424" t="s">
        <v>438</v>
      </c>
      <c r="J215" s="424" t="s">
        <v>438</v>
      </c>
      <c r="K215" s="424" t="s">
        <v>438</v>
      </c>
      <c r="L215" s="424" t="s">
        <v>438</v>
      </c>
      <c r="M215" s="424" t="s">
        <v>438</v>
      </c>
      <c r="N215" s="424" t="s">
        <v>438</v>
      </c>
      <c r="O215" s="424" t="s">
        <v>438</v>
      </c>
      <c r="P215" s="424" t="s">
        <v>438</v>
      </c>
      <c r="Q215" s="424" t="s">
        <v>438</v>
      </c>
      <c r="R215" s="424" t="s">
        <v>438</v>
      </c>
    </row>
    <row r="216" customFormat="false" ht="12.75" hidden="false" customHeight="false" outlineLevel="0" collapsed="false">
      <c r="E216" s="426" t="s">
        <v>493</v>
      </c>
      <c r="F216" s="426" t="s">
        <v>493</v>
      </c>
      <c r="G216" s="426" t="s">
        <v>493</v>
      </c>
      <c r="H216" s="426" t="s">
        <v>493</v>
      </c>
      <c r="I216" s="426" t="s">
        <v>493</v>
      </c>
      <c r="J216" s="426" t="s">
        <v>493</v>
      </c>
      <c r="K216" s="426" t="s">
        <v>493</v>
      </c>
      <c r="L216" s="426" t="s">
        <v>493</v>
      </c>
      <c r="M216" s="426" t="s">
        <v>493</v>
      </c>
      <c r="N216" s="426" t="s">
        <v>493</v>
      </c>
      <c r="O216" s="426" t="s">
        <v>493</v>
      </c>
      <c r="P216" s="426" t="s">
        <v>493</v>
      </c>
      <c r="Q216" s="426" t="s">
        <v>493</v>
      </c>
      <c r="R216" s="426" t="s">
        <v>494</v>
      </c>
    </row>
    <row r="217" customFormat="false" ht="12.75" hidden="false" customHeight="false" outlineLevel="0" collapsed="false">
      <c r="E217" s="426" t="s">
        <v>494</v>
      </c>
      <c r="F217" s="426" t="s">
        <v>494</v>
      </c>
      <c r="G217" s="426" t="s">
        <v>494</v>
      </c>
      <c r="H217" s="426" t="s">
        <v>494</v>
      </c>
      <c r="I217" s="426" t="s">
        <v>494</v>
      </c>
      <c r="J217" s="426" t="s">
        <v>494</v>
      </c>
      <c r="K217" s="426" t="s">
        <v>494</v>
      </c>
      <c r="L217" s="426" t="s">
        <v>494</v>
      </c>
      <c r="M217" s="426" t="s">
        <v>494</v>
      </c>
      <c r="N217" s="426" t="s">
        <v>494</v>
      </c>
      <c r="O217" s="426" t="s">
        <v>494</v>
      </c>
      <c r="P217" s="426" t="s">
        <v>494</v>
      </c>
      <c r="Q217" s="426" t="s">
        <v>494</v>
      </c>
      <c r="R217" s="426" t="s">
        <v>495</v>
      </c>
    </row>
    <row r="218" customFormat="false" ht="12.75" hidden="false" customHeight="false" outlineLevel="0" collapsed="false">
      <c r="E218" s="426" t="s">
        <v>495</v>
      </c>
      <c r="F218" s="426" t="s">
        <v>495</v>
      </c>
      <c r="G218" s="426" t="s">
        <v>495</v>
      </c>
      <c r="H218" s="426" t="s">
        <v>495</v>
      </c>
      <c r="I218" s="426" t="s">
        <v>495</v>
      </c>
      <c r="J218" s="426" t="s">
        <v>495</v>
      </c>
      <c r="K218" s="426" t="s">
        <v>495</v>
      </c>
      <c r="L218" s="426" t="s">
        <v>495</v>
      </c>
      <c r="M218" s="426" t="s">
        <v>495</v>
      </c>
      <c r="N218" s="426" t="s">
        <v>495</v>
      </c>
      <c r="O218" s="426" t="s">
        <v>495</v>
      </c>
      <c r="P218" s="426" t="s">
        <v>495</v>
      </c>
      <c r="Q218" s="426" t="s">
        <v>495</v>
      </c>
      <c r="R218" s="426" t="s">
        <v>495</v>
      </c>
    </row>
    <row r="219" customFormat="false" ht="12.75" hidden="false" customHeight="false" outlineLevel="0" collapsed="false">
      <c r="E219" s="429"/>
      <c r="F219" s="429"/>
      <c r="G219" s="429"/>
      <c r="H219" s="429"/>
      <c r="I219" s="429"/>
      <c r="J219" s="429"/>
      <c r="K219" s="429"/>
      <c r="L219" s="429"/>
      <c r="M219" s="429"/>
      <c r="N219" s="429"/>
      <c r="O219" s="429"/>
      <c r="P219" s="429"/>
      <c r="Q219" s="429"/>
      <c r="R219" s="429"/>
    </row>
    <row r="220" customFormat="false" ht="12.75" hidden="false" customHeight="false" outlineLevel="0" collapsed="false">
      <c r="A220" s="409" t="s">
        <v>565</v>
      </c>
      <c r="D220" s="443" t="s">
        <v>86</v>
      </c>
      <c r="E220" s="443" t="s">
        <v>86</v>
      </c>
      <c r="F220" s="443" t="s">
        <v>86</v>
      </c>
      <c r="G220" s="443" t="s">
        <v>86</v>
      </c>
      <c r="H220" s="443" t="s">
        <v>86</v>
      </c>
      <c r="I220" s="443" t="s">
        <v>566</v>
      </c>
      <c r="J220" s="443" t="s">
        <v>86</v>
      </c>
      <c r="K220" s="443" t="s">
        <v>86</v>
      </c>
      <c r="L220" s="443" t="s">
        <v>86</v>
      </c>
      <c r="M220" s="443" t="s">
        <v>86</v>
      </c>
      <c r="N220" s="443" t="s">
        <v>86</v>
      </c>
      <c r="O220" s="443" t="s">
        <v>86</v>
      </c>
      <c r="P220" s="443" t="s">
        <v>86</v>
      </c>
      <c r="Q220" s="443" t="s">
        <v>86</v>
      </c>
      <c r="R220" s="443" t="s">
        <v>86</v>
      </c>
    </row>
    <row r="221" customFormat="false" ht="12.75" hidden="false" customHeight="false" outlineLevel="0" collapsed="false">
      <c r="D221" s="429"/>
      <c r="E221" s="429"/>
      <c r="F221" s="429"/>
      <c r="G221" s="429"/>
      <c r="H221" s="429"/>
      <c r="I221" s="429"/>
      <c r="J221" s="429"/>
      <c r="K221" s="429"/>
      <c r="L221" s="429" t="s">
        <v>87</v>
      </c>
      <c r="M221" s="429" t="s">
        <v>87</v>
      </c>
      <c r="N221" s="429" t="s">
        <v>87</v>
      </c>
      <c r="O221" s="429" t="s">
        <v>87</v>
      </c>
      <c r="P221" s="429" t="s">
        <v>87</v>
      </c>
      <c r="Q221" s="429" t="s">
        <v>87</v>
      </c>
      <c r="R221" s="429" t="s">
        <v>87</v>
      </c>
    </row>
    <row r="222" customFormat="false" ht="12.75" hidden="false" customHeight="false" outlineLevel="0" collapsed="false">
      <c r="D222" s="443" t="s">
        <v>7</v>
      </c>
      <c r="E222" s="443" t="s">
        <v>7</v>
      </c>
      <c r="F222" s="443" t="s">
        <v>7</v>
      </c>
      <c r="G222" s="443" t="s">
        <v>7</v>
      </c>
      <c r="H222" s="443" t="s">
        <v>7</v>
      </c>
      <c r="I222" s="443" t="s">
        <v>45</v>
      </c>
      <c r="J222" s="443" t="s">
        <v>7</v>
      </c>
      <c r="K222" s="443" t="s">
        <v>7</v>
      </c>
      <c r="L222" s="443" t="s">
        <v>7</v>
      </c>
      <c r="M222" s="443" t="s">
        <v>7</v>
      </c>
      <c r="N222" s="443" t="s">
        <v>7</v>
      </c>
      <c r="O222" s="443" t="s">
        <v>7</v>
      </c>
      <c r="P222" s="443" t="s">
        <v>7</v>
      </c>
      <c r="Q222" s="443" t="s">
        <v>7</v>
      </c>
      <c r="R222" s="443" t="s">
        <v>7</v>
      </c>
    </row>
    <row r="223" customFormat="false" ht="12.75" hidden="false" customHeight="false" outlineLevel="0" collapsed="false">
      <c r="D223" s="431" t="s">
        <v>7</v>
      </c>
      <c r="E223" s="431" t="s">
        <v>7</v>
      </c>
      <c r="F223" s="431" t="s">
        <v>7</v>
      </c>
      <c r="G223" s="431" t="s">
        <v>7</v>
      </c>
      <c r="H223" s="431" t="s">
        <v>7</v>
      </c>
      <c r="I223" s="420" t="s">
        <v>45</v>
      </c>
      <c r="J223" s="431" t="s">
        <v>7</v>
      </c>
      <c r="K223" s="431" t="s">
        <v>7</v>
      </c>
      <c r="L223" s="420" t="s">
        <v>53</v>
      </c>
      <c r="M223" s="420" t="s">
        <v>53</v>
      </c>
      <c r="N223" s="420" t="s">
        <v>53</v>
      </c>
      <c r="O223" s="420" t="s">
        <v>53</v>
      </c>
      <c r="P223" s="420" t="s">
        <v>53</v>
      </c>
      <c r="Q223" s="420" t="s">
        <v>53</v>
      </c>
      <c r="R223" s="420" t="s">
        <v>53</v>
      </c>
    </row>
    <row r="224" customFormat="false" ht="12.75" hidden="false" customHeight="false" outlineLevel="0" collapsed="false">
      <c r="A224" s="409" t="s">
        <v>567</v>
      </c>
      <c r="E224" s="82"/>
      <c r="F224" s="82"/>
      <c r="G224" s="82"/>
      <c r="H224" s="82"/>
      <c r="I224" s="82"/>
      <c r="J224" s="82"/>
      <c r="K224" s="82"/>
      <c r="L224" s="82"/>
      <c r="M224" s="82"/>
      <c r="N224" s="82"/>
      <c r="O224" s="82"/>
      <c r="P224" s="82"/>
      <c r="Q224" s="82"/>
      <c r="R224" s="461" t="str">
        <f aca="false">IF(R233=R237,R234," ")</f>
        <v>High Impendance Differential Settings</v>
      </c>
    </row>
    <row r="225" customFormat="false" ht="12.75" hidden="false" customHeight="false" outlineLevel="0" collapsed="false">
      <c r="R225" s="429"/>
    </row>
    <row r="226" customFormat="false" ht="12.75" hidden="false" customHeight="false" outlineLevel="0" collapsed="false">
      <c r="E226" s="82"/>
      <c r="F226" s="82"/>
      <c r="G226" s="82"/>
      <c r="H226" s="82"/>
      <c r="I226" s="82"/>
      <c r="J226" s="82"/>
      <c r="K226" s="82"/>
      <c r="L226" s="82"/>
      <c r="M226" s="82"/>
      <c r="N226" s="82"/>
      <c r="O226" s="82"/>
      <c r="P226" s="82"/>
      <c r="Q226" s="82"/>
      <c r="R226" s="461" t="str">
        <f aca="false">IF(R233=R237,R235," ")</f>
        <v>B</v>
      </c>
    </row>
    <row r="227" customFormat="false" ht="12.75" hidden="false" customHeight="false" outlineLevel="0" collapsed="false">
      <c r="R227" s="420"/>
    </row>
    <row r="228" customFormat="false" ht="12.75" hidden="false" customHeight="false" outlineLevel="0" collapsed="false">
      <c r="R228" s="443"/>
    </row>
    <row r="233" customFormat="false" ht="12.75" hidden="false" customHeight="false" outlineLevel="0" collapsed="false">
      <c r="P233" s="462" t="s">
        <v>568</v>
      </c>
      <c r="R233" s="463" t="s">
        <v>569</v>
      </c>
    </row>
    <row r="234" customFormat="false" ht="12.75" hidden="false" customHeight="false" outlineLevel="0" collapsed="false">
      <c r="R234" s="463" t="s">
        <v>570</v>
      </c>
    </row>
    <row r="235" customFormat="false" ht="12.75" hidden="false" customHeight="false" outlineLevel="0" collapsed="false">
      <c r="R235" s="464" t="s">
        <v>27</v>
      </c>
    </row>
    <row r="237" customFormat="false" ht="12.75" hidden="false" customHeight="false" outlineLevel="0" collapsed="false">
      <c r="R237" s="465" t="str">
        <f aca="false">Configurator!F3&amp;Configurator!H3&amp;Configurator!K3</f>
        <v>1A0</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Renewable Energy)</cp:lastModifiedBy>
  <cp:lastPrinted>2018-03-08T12:48:09Z</cp:lastPrinted>
  <dcterms:modified xsi:type="dcterms:W3CDTF">2025-08-14T15:09:28Z</dcterms:modified>
  <cp:revision>0</cp:revision>
  <dc:subject/>
  <dc:title/>
</cp:coreProperties>
</file>