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2"/>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Q$2:$Q$178</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1" uniqueCount="648">
  <si>
    <t xml:space="preserve">THIS PRODUCT IS NOW OBSOLETE</t>
  </si>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Feeder Management</t>
  </si>
  <si>
    <t xml:space="preserve">P144</t>
  </si>
  <si>
    <t xml:space="preserve">**</t>
  </si>
  <si>
    <t xml:space="preserve">Design Suffix</t>
  </si>
  <si>
    <t xml:space="preserve">CPU3 with extended memory, dual characteristic opto inputs, IEC61850, InterMICOM</t>
  </si>
  <si>
    <t xml:space="preserve">P</t>
  </si>
  <si>
    <t xml:space="preserve">Dual characteristic opto inputs, IEC61850, InterMICOM</t>
  </si>
  <si>
    <t xml:space="preserve">J</t>
  </si>
  <si>
    <t xml:space="preserve">Phase 2 CPU, UCA2</t>
  </si>
  <si>
    <t xml:space="preserve">G</t>
  </si>
  <si>
    <t xml:space="preserve">Second comms card, IEC60870 private codes, P144, improved power supply</t>
  </si>
  <si>
    <t xml:space="preserve">C</t>
  </si>
  <si>
    <t xml:space="preserve">Vx Auxiliary Rating</t>
  </si>
  <si>
    <t xml:space="preserve">24-54 Vdc</t>
  </si>
  <si>
    <t xml:space="preserve">48-125 Vdc (40-100 Vac)</t>
  </si>
  <si>
    <t xml:space="preserve">110-250 Vdc (100-240 Vac)</t>
  </si>
  <si>
    <t xml:space="preserve">In/Vn Rating</t>
  </si>
  <si>
    <t xml:space="preserve">In = 1/5A, Vn (Ph) = 100-120Vac, Vn (E/f) = 380-440Vac (Min 196Vac Max 560Vac)</t>
  </si>
  <si>
    <t xml:space="preserve">Hardware Options</t>
  </si>
  <si>
    <t xml:space="preserve">Protocol Compatibility</t>
  </si>
  <si>
    <t xml:space="preserve">Design Suffix Compatibility</t>
  </si>
  <si>
    <t xml:space="preserve">Standard - None</t>
  </si>
  <si>
    <t xml:space="preserve">1, 2, 3 &amp; 4</t>
  </si>
  <si>
    <t xml:space="preserve">All</t>
  </si>
  <si>
    <t xml:space="preserve">IRIG-B Only (Modulated)</t>
  </si>
  <si>
    <t xml:space="preserve">Fibre Optic Port (ST) for SCADA Protocols (Courier,Modbus,IEC60870-5-103 or DNP3) (withdrawn)</t>
  </si>
  <si>
    <t xml:space="preserve">1, 2 &amp; 4</t>
  </si>
  <si>
    <t xml:space="preserve">J/P only</t>
  </si>
  <si>
    <t xml:space="preserve">Fibre Optic Port (ST) for SCADA Protocols (Courier,Modbus,IEC60870-5-103 or DNP3) + IRIG-B (Modulated)</t>
  </si>
  <si>
    <t xml:space="preserve">Ethernet (10 Mbps) </t>
  </si>
  <si>
    <t xml:space="preserve">Ethernet (100 Mbps) </t>
  </si>
  <si>
    <t xml:space="preserve">5, 6, 7 &amp; 8</t>
  </si>
  <si>
    <t xml:space="preserve">G, J or P *</t>
  </si>
  <si>
    <t xml:space="preserve">Rear Comms</t>
  </si>
  <si>
    <t xml:space="preserve">C, G, J or P</t>
  </si>
  <si>
    <t xml:space="preserve">IRIG-B (Modulated) &amp; Rear Comms - Withdrawn</t>
  </si>
  <si>
    <t xml:space="preserve">Ethernet (100Mbit/s) plus IRIG-B (Modulated)</t>
  </si>
  <si>
    <t xml:space="preserve">6, 7 &amp; 8</t>
  </si>
  <si>
    <t xml:space="preserve">J/P</t>
  </si>
  <si>
    <t xml:space="preserve">A</t>
  </si>
  <si>
    <t xml:space="preserve">Ethernet (100Mbit/s) plus IRIG-B (Un-modulated)</t>
  </si>
  <si>
    <t xml:space="preserve">B</t>
  </si>
  <si>
    <t xml:space="preserve">IRIG-B (Un-modulated) - Withdrawn</t>
  </si>
  <si>
    <t xml:space="preserve">InterMiCOM + Courier Rear Port - Withdrawn</t>
  </si>
  <si>
    <t xml:space="preserve">E</t>
  </si>
  <si>
    <t xml:space="preserve">InterMiCOM + Courier Rear Port + IRIG-B modulated</t>
  </si>
  <si>
    <t xml:space="preserve">F</t>
  </si>
  <si>
    <t xml:space="preserve">Redundant Ethernet Self-Healing Ring, 2 multi-mode fibre ports + Modulated IRIG-B (withdrawn)</t>
  </si>
  <si>
    <t xml:space="preserve">J/P **</t>
  </si>
  <si>
    <t xml:space="preserve">Redundant Ethernet Self-Healing Ring, 2 multi-mode fibre ports + Un-modulated IRIG-B (withdrawn)</t>
  </si>
  <si>
    <t xml:space="preserve">H</t>
  </si>
  <si>
    <t xml:space="preserve">Redundant Ethernet RSTP, 2 multi-mode fibre ports + Modulated IRIG-B </t>
  </si>
  <si>
    <t xml:space="preserve">Redundant Ethernet RSTP, 2 multi-mode fibre ports + Un-modulated IRIG-B </t>
  </si>
  <si>
    <t xml:space="preserve">K</t>
  </si>
  <si>
    <t xml:space="preserve">Redundant Ethernet Dual-Homing Star, 2 multi-mode fibre ports + Modulated IRIG-B (withdrawn)</t>
  </si>
  <si>
    <t xml:space="preserve">L</t>
  </si>
  <si>
    <t xml:space="preserve">Redundant Ethernet Dual-Homing Star, 2 multi-mode fibre ports + Un-modulated IRIG-B (withdrawn)</t>
  </si>
  <si>
    <t xml:space="preserve">M</t>
  </si>
  <si>
    <t xml:space="preserve">Redundant Ethernet PRP/HSR, 2 fibre ports + Modulated IRIG-B </t>
  </si>
  <si>
    <t xml:space="preserve">J/P ***</t>
  </si>
  <si>
    <t xml:space="preserve">N</t>
  </si>
  <si>
    <t xml:space="preserve">Redundant Ethernet PRP/HSR, 2 fibre ports + Unmodulated IRIG-B </t>
  </si>
  <si>
    <t xml:space="preserve">Redundant Ethernet PRP/HSR/RSTP/Failover, 2 multi-mode fibre ports + Modulated/Un-Modulated IRIG-B </t>
  </si>
  <si>
    <t xml:space="preserve">R</t>
  </si>
  <si>
    <t xml:space="preserve">Redundant Ethernet PRP/HSR/RSTP/Failover, 2 copper ports RJ45 + Modulated/Un-Modulated IRIG-B </t>
  </si>
  <si>
    <t xml:space="preserve">S</t>
  </si>
  <si>
    <t xml:space="preserve">Redundant Ethernet PRP/HSR/RSTP/Failover, 1 copper port RJ45 + 1 multi-mode fibre port + Modulated/Un-Modulated IRIG-B </t>
  </si>
  <si>
    <t xml:space="preserve">T</t>
  </si>
  <si>
    <r>
      <rPr>
        <sz val="10"/>
        <color rgb="FFFF0000"/>
        <rFont val="Arial"/>
        <family val="2"/>
      </rPr>
      <t xml:space="preserve">* </t>
    </r>
    <r>
      <rPr>
        <sz val="10"/>
        <rFont val="Arial"/>
        <family val="2"/>
      </rPr>
      <t xml:space="preserve">Options are not available with software versions 32 or 34 </t>
    </r>
    <r>
      <rPr>
        <u val="single"/>
        <sz val="10"/>
        <rFont val="Arial"/>
        <family val="2"/>
      </rPr>
      <t xml:space="preserve">EXCEPT</t>
    </r>
    <r>
      <rPr>
        <sz val="10"/>
        <rFont val="Arial"/>
        <family val="2"/>
      </rPr>
      <t xml:space="preserve"> for 100Mbit/s variant with IEC 61850 and software version 35 or later (Design Suffix J)</t>
    </r>
  </si>
  <si>
    <r>
      <rPr>
        <sz val="10"/>
        <color rgb="FFFF0000"/>
        <rFont val="Arial"/>
        <family val="2"/>
      </rPr>
      <t xml:space="preserve">** </t>
    </r>
    <r>
      <rPr>
        <sz val="10"/>
        <rFont val="Arial"/>
        <family val="2"/>
      </rPr>
      <t xml:space="preserve">Only Available with software versions 43 and later</t>
    </r>
  </si>
  <si>
    <r>
      <rPr>
        <sz val="10"/>
        <color rgb="FFFF0000"/>
        <rFont val="Arial"/>
        <family val="2"/>
      </rPr>
      <t xml:space="preserve">*** </t>
    </r>
    <r>
      <rPr>
        <sz val="10"/>
        <rFont val="Arial"/>
        <family val="2"/>
      </rPr>
      <t xml:space="preserve">Only Available with software version 46 and later</t>
    </r>
  </si>
  <si>
    <t xml:space="preserve">Product Specific Option</t>
  </si>
  <si>
    <t xml:space="preserve">40TE Case,  8 inputs &amp; 7 relay outputs</t>
  </si>
  <si>
    <t xml:space="preserve">40TE Case, 12 inputs &amp; 11 relay outputs</t>
  </si>
  <si>
    <t xml:space="preserve">40TE Case, 16 inputs &amp; 7 relay outputs</t>
  </si>
  <si>
    <t xml:space="preserve">40TE Case, 8 inputs &amp; 15 relay outputs</t>
  </si>
  <si>
    <t xml:space="preserve">D</t>
  </si>
  <si>
    <t xml:space="preserve">40TE Case, 8  inputs &amp; 11 relay outputs (including 4 High Break)</t>
  </si>
  <si>
    <t xml:space="preserve">Protocol / Communications Options</t>
  </si>
  <si>
    <t xml:space="preserve">Hardware Compatibility</t>
  </si>
  <si>
    <t xml:space="preserve">K-Bus</t>
  </si>
  <si>
    <t xml:space="preserve">1 &amp; 2</t>
  </si>
  <si>
    <t xml:space="preserve">7 &amp; 8</t>
  </si>
  <si>
    <t xml:space="preserve">C, E &amp; F</t>
  </si>
  <si>
    <t xml:space="preserve">3 &amp; 4</t>
  </si>
  <si>
    <t xml:space="preserve">Modbus</t>
  </si>
  <si>
    <t xml:space="preserve">IEC 60870-5-103 (VDEW)</t>
  </si>
  <si>
    <t xml:space="preserve">DNP3.0</t>
  </si>
  <si>
    <t xml:space="preserve">UCA2 </t>
  </si>
  <si>
    <t xml:space="preserve">5 &amp; 6</t>
  </si>
  <si>
    <t xml:space="preserve">G or J *</t>
  </si>
  <si>
    <t xml:space="preserve">IEC 61850 over Ethernet and Courier via rear K-Bus/RS485</t>
  </si>
  <si>
    <t xml:space="preserve">6, A, B, G, H , J, K, L, M, N, P</t>
  </si>
  <si>
    <t xml:space="preserve">IEC61850 over ethernet with CS103 rear port RS485 protocol</t>
  </si>
  <si>
    <t xml:space="preserve">DNP3 over Ethernet with Courier rear port K-Bus/RS485 protocol</t>
  </si>
  <si>
    <t xml:space="preserve">* NB: UCA2 option is not available with software versions ≥ 32  (Design Suffix J)</t>
  </si>
  <si>
    <t xml:space="preserve">Mounting Option</t>
  </si>
  <si>
    <t xml:space="preserve">Flush/Panel Mounting with Harsh Env.Coating, White Front Panel</t>
  </si>
  <si>
    <t xml:space="preserve">Flush/Panel Mounting with Harsh Env. Coating, with USB Port, Black and Silver Front Panel</t>
  </si>
  <si>
    <t xml:space="preserve">Flush Panel Mounting, with harsh environment coating </t>
  </si>
  <si>
    <t xml:space="preserve">Multilingual Language Option</t>
  </si>
  <si>
    <t xml:space="preserve">English, French, German, Spanish</t>
  </si>
  <si>
    <t xml:space="preserve">English, French, German, Russian</t>
  </si>
  <si>
    <t xml:space="preserve">G, J or P</t>
  </si>
  <si>
    <r>
      <rPr>
        <sz val="10"/>
        <rFont val="Arial"/>
        <family val="0"/>
      </rPr>
      <t xml:space="preserve">English, Italian, Polish and Portuguese </t>
    </r>
    <r>
      <rPr>
        <sz val="10"/>
        <color rgb="FFFF0000"/>
        <rFont val="Arial"/>
        <family val="2"/>
      </rPr>
      <t xml:space="preserve">(Software '50' and later)</t>
    </r>
  </si>
  <si>
    <t xml:space="preserve">Chinese, English or French via HMI, with English or French only via Communications port</t>
  </si>
  <si>
    <t xml:space="preserve">Software Issue</t>
  </si>
  <si>
    <t xml:space="preserve">Customisation</t>
  </si>
  <si>
    <t xml:space="preserve">Default</t>
  </si>
  <si>
    <t xml:space="preserve">Customised</t>
  </si>
  <si>
    <t xml:space="preserve">1-4</t>
  </si>
  <si>
    <t xml:space="preserve">12-13</t>
  </si>
  <si>
    <t xml:space="preserve">Feeder management with autoreclose</t>
  </si>
  <si>
    <t xml:space="preserve">Design Suffix: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t>
  </si>
  <si>
    <t xml:space="preserve">Product Specific Options</t>
  </si>
  <si>
    <t xml:space="preserve">Protocol/Communications Options</t>
  </si>
  <si>
    <t xml:space="preserve">Language</t>
  </si>
  <si>
    <t xml:space="preserve">Settings</t>
  </si>
  <si>
    <t xml:space="preserve">MASTER</t>
  </si>
  <si>
    <t xml:space="preserve">Customer Diagram</t>
  </si>
  <si>
    <t xml:space="preserve">:</t>
  </si>
  <si>
    <t xml:space="preserve">Outline Wrapper</t>
  </si>
  <si>
    <t xml:space="preserve">GN0039</t>
  </si>
  <si>
    <t xml:space="preserve">Ext. Wiring/Connection Diagram</t>
  </si>
  <si>
    <t xml:space="preserve">10Px4001-1</t>
  </si>
  <si>
    <t xml:space="preserve">Special Instructions</t>
  </si>
  <si>
    <t xml:space="preserve">ROUTING</t>
  </si>
  <si>
    <t xml:space="preserve">Test Instruction</t>
  </si>
  <si>
    <t xml:space="preserve">50300.3240.006</t>
  </si>
  <si>
    <t xml:space="preserve">Original - 30/11/2001</t>
  </si>
  <si>
    <t xml:space="preserve">Ext Conn Comms ADDED - 18/04/2002</t>
  </si>
  <si>
    <t xml:space="preserve">Separate workbook created from P14x - 22/02/2003</t>
  </si>
  <si>
    <t xml:space="preserve">Vx Nominal auxiliary voltage options :</t>
  </si>
  <si>
    <t xml:space="preserve">In/Vn Rating options :</t>
  </si>
  <si>
    <t xml:space="preserve">In = 1/5A, Vn (Ph) = 100-120Vac, Vn (E/f) = 380-440Vac</t>
  </si>
  <si>
    <t xml:space="preserve">Hardware options :</t>
  </si>
  <si>
    <t xml:space="preserve">Product specific options :</t>
  </si>
  <si>
    <t xml:space="preserve">Protocol options :</t>
  </si>
  <si>
    <t xml:space="preserve">Mounting options :</t>
  </si>
  <si>
    <t xml:space="preserve">Language options :</t>
  </si>
  <si>
    <t xml:space="preserve">Software options : </t>
  </si>
  <si>
    <t xml:space="preserve">Settings files :</t>
  </si>
  <si>
    <t xml:space="preserve">Incorporate P144 - Effective 01/06/2002</t>
  </si>
  <si>
    <t xml:space="preserve">Qty ZB4018110 was 2 less for P14***7******** variants - Effective 15/08/02</t>
  </si>
  <si>
    <t xml:space="preserve">Design suffix was "C" for all. Now "C" only for "Rear Comms" variants &amp; "B" for the rest - Effective 13/09/03</t>
  </si>
  <si>
    <t xml:space="preserve">Rear comms available from 18/11/02 - 07/11/02</t>
  </si>
  <si>
    <t xml:space="preserve">Slot 05 pcb for P142***C******B variants was ZN0017001 in error - Effective 30/11/2001</t>
  </si>
  <si>
    <t xml:space="preserve">Hardware option 4 specified Protocol option 4 in error - Effective 30/11/2001</t>
  </si>
  <si>
    <t xml:space="preserve">P142 Cortec created from P14x, now includes UCA2 / Ethernet from 01/03/2003 - 18/02/2003</t>
  </si>
  <si>
    <t xml:space="preserve">Software issue to "16" for one day to allow for special orders - 24/03/2003</t>
  </si>
  <si>
    <t xml:space="preserve">ZB9800801 &amp; ZB9800802 added to BOM for use when Ethernet is selected - 08/05/03</t>
  </si>
  <si>
    <t xml:space="preserve">PL2 position added to sub item text on BOM - 19/05/03</t>
  </si>
  <si>
    <t xml:space="preserve">Software "20…G" with "…/Russian" language option release date was 01/04/04, now 19/01/04 - 17/11/03 </t>
  </si>
  <si>
    <t xml:space="preserve">Software "20…G" with "…/Russian" language option release date was 19/01/04, now 16/02/04 - 19/1/04 </t>
  </si>
  <si>
    <t xml:space="preserve">O</t>
  </si>
  <si>
    <t xml:space="preserve">Software "20…G" with "…/Russian" language option release date was 16/02/04, now 01/06/04 - 18/2/04 </t>
  </si>
  <si>
    <t xml:space="preserve">Rules modified for Ethernet Licences ZB9800801 &amp; ZB9800802 - 11/03/04</t>
  </si>
  <si>
    <t xml:space="preserve">Q</t>
  </si>
  <si>
    <t xml:space="preserve">Software "21…G" with estimated release date of 07/05/04 - 03/05/04 </t>
  </si>
  <si>
    <t xml:space="preserve">"21…G" Software/Hardware released as per CDN R3500/193, this is released as One Day Only as "15…C" is latest unless customer specifically requests "21G" - 04/05/04</t>
  </si>
  <si>
    <t xml:space="preserve">Dates amended on Lookup to pick up correct final assembly according to design suffix - 23/06/04</t>
  </si>
  <si>
    <t xml:space="preserve">Livery Option added - 12/10/04</t>
  </si>
  <si>
    <t xml:space="preserve">U</t>
  </si>
  <si>
    <t xml:space="preserve">Rules Clarified on jumper links ZB9031759 - 23/11/04</t>
  </si>
  <si>
    <t xml:space="preserve">V</t>
  </si>
  <si>
    <t xml:space="preserve">"30…J" Software/Hardware released with DC date of 07/01/05 - 06/12/04</t>
  </si>
  <si>
    <t xml:space="preserve">W</t>
  </si>
  <si>
    <t xml:space="preserve">Configurator amended to allow choice of design suffix and software first to drive the subsequent options - 20/12/04</t>
  </si>
  <si>
    <t xml:space="preserve">X</t>
  </si>
  <si>
    <t xml:space="preserve">ZN0028001 was selected for all P142xxxB irrespective of design suffix, ZN0028011 is now set as default for suffix "J", part 001 for all others - 14/02/05</t>
  </si>
  <si>
    <t xml:space="preserve">Y</t>
  </si>
  <si>
    <t xml:space="preserve">Hardware options 3 &amp; 4 read "Fibre Optic Converter Only" &amp; "IRIG-B and Fibre Optic Converter" - 22/03/05</t>
  </si>
  <si>
    <t xml:space="preserve">Z</t>
  </si>
  <si>
    <t xml:space="preserve">"32" Software released with DC date of 26/10/05 NB: ethernet options are not available with issue - CDN R5760 -26/10/05</t>
  </si>
  <si>
    <t xml:space="preserve">AA</t>
  </si>
  <si>
    <r>
      <rPr>
        <sz val="10"/>
        <rFont val="Arial"/>
        <family val="2"/>
      </rPr>
      <t xml:space="preserve">"34…J" Software and Chinese HMI added in line with G Evans' e-mail dated 15/03/06, with a guestimated DC date of 02/06/06</t>
    </r>
    <r>
      <rPr>
        <sz val="10"/>
        <color rgb="FF000000"/>
        <rFont val="Arial"/>
        <family val="2"/>
      </rPr>
      <t xml:space="preserve"> </t>
    </r>
    <r>
      <rPr>
        <sz val="10"/>
        <rFont val="Arial"/>
        <family val="2"/>
      </rPr>
      <t xml:space="preserve">- 02/06/06</t>
    </r>
  </si>
  <si>
    <t xml:space="preserve">AB</t>
  </si>
  <si>
    <t xml:space="preserve">All worksheets amended to add High Break, De-Modulated IRIG-B with software "35" effective 01/08/06 - 05/08/06</t>
  </si>
  <si>
    <t xml:space="preserve">AC</t>
  </si>
  <si>
    <t xml:space="preserve">BOMs corrected to include ZB9800801/2 in all variants where digit # 9 = "6" - 12/09/06</t>
  </si>
  <si>
    <t xml:space="preserve">AD</t>
  </si>
  <si>
    <t xml:space="preserve">Cortec &amp; Date Drivers retrospectively amended to show revised text for IEC 61850 Comms Protocol (was "IEC 61850" only) - 08/01/07</t>
  </si>
  <si>
    <t xml:space="preserve">AE</t>
  </si>
  <si>
    <t xml:space="preserve">Chinese language version was not available for Software Version '35' in error - 10/02/2007</t>
  </si>
  <si>
    <t xml:space="preserve">AF</t>
  </si>
  <si>
    <t xml:space="preserve">"36…J" software released by CID GEVA-726JEM - 12/04/2007</t>
  </si>
  <si>
    <t xml:space="preserve">AG</t>
  </si>
  <si>
    <t xml:space="preserve">"40…J" software released by CID GEVA-7CEFKM - 06/03/2008</t>
  </si>
  <si>
    <t xml:space="preserve">AH</t>
  </si>
  <si>
    <t xml:space="preserve">"41…J" software released by CID GEVA-7FZEF2, BOM rules corrected for UI &amp; suffix 'G' - 01/07/2008</t>
  </si>
  <si>
    <t xml:space="preserve">AI</t>
  </si>
  <si>
    <t xml:space="preserve">Explanatory text retrospectively added to '35' software per G Evans - 12/08/2008</t>
  </si>
  <si>
    <t xml:space="preserve">AJ</t>
  </si>
  <si>
    <t xml:space="preserve">BOM amended to include GN0178001AREVA for G Suffix, Russian language options - 27/08/08</t>
  </si>
  <si>
    <t xml:space="preserve">AK</t>
  </si>
  <si>
    <t xml:space="preserve">"42…J" software released by CID ISTE-7LCFEC, also restriction to protocol availability on version '17' software, see CID ISTE-7LKGQL  - 01/12/2008</t>
  </si>
  <si>
    <t xml:space="preserve">AL</t>
  </si>
  <si>
    <t xml:space="preserve">Vx rating changed in line with CID BLIN-7P7HJX - 04/03/2009</t>
  </si>
  <si>
    <t xml:space="preserve">AM</t>
  </si>
  <si>
    <t xml:space="preserve">'43' Software released; redundant ethernet options added but set as 'not yet available': See CID ISTE-7RMDSS - 08/05/2009</t>
  </si>
  <si>
    <t xml:space="preserve">AN</t>
  </si>
  <si>
    <t xml:space="preserve">Redundant Ethernet optons made available, see CIDs ISTE-7YAMBJ &amp; SKEL-7YBM34- 02/12/2009</t>
  </si>
  <si>
    <t xml:space="preserve">AO</t>
  </si>
  <si>
    <t xml:space="preserve">BOM modified in line with PWIG-7ZHCJK making ZN0031001 a model list variable - 29/01/2010</t>
  </si>
  <si>
    <t xml:space="preserve">AP</t>
  </si>
  <si>
    <t xml:space="preserve">'44' software released- see CID ISTE-82HLT5 - 10/02/2010</t>
  </si>
  <si>
    <t xml:space="preserve">AQ</t>
  </si>
  <si>
    <t xml:space="preserve">Release of Harsh Environment coating option -see CID RPRI-8CYG5J - 17/01/2011</t>
  </si>
  <si>
    <t xml:space="preserve">AR</t>
  </si>
  <si>
    <t xml:space="preserve">Correction to In/Vn rating digit - was '1' on configurator sheet - 25/03/2011</t>
  </si>
  <si>
    <t xml:space="preserve">AS</t>
  </si>
  <si>
    <t xml:space="preserve">Software rebranding removed '34' &amp; '40' versions - See CID SCAR-8H2EGP - 23/05/2011</t>
  </si>
  <si>
    <t xml:space="preserve">AT</t>
  </si>
  <si>
    <t xml:space="preserve">'46' Software released by CID ISTE-8GTGM5 - 31/05/2011</t>
  </si>
  <si>
    <t xml:space="preserve">AU</t>
  </si>
  <si>
    <t xml:space="preserve">PRP released, see CID TSPR-8W3LBG - 20/07/2012</t>
  </si>
  <si>
    <t xml:space="preserve">AV</t>
  </si>
  <si>
    <t xml:space="preserve">'15','17','20','21','36','41','42','43','44' Software withdrawn see CID MBAM-8X6J2Y - 16/08/2013</t>
  </si>
  <si>
    <t xml:space="preserve">AW</t>
  </si>
  <si>
    <t xml:space="preserve">Vx rating changed in line with CID IMAY-8YGH8B - 07/12/2012</t>
  </si>
  <si>
    <t xml:space="preserve">AX</t>
  </si>
  <si>
    <t xml:space="preserve">As HEC is now standard for all products, HEC mounting options are withdrawn and "with Harsh Environmental Coating" added to standard mounting options descriptions, see CID MBAM-934JCF - 09/01/2013</t>
  </si>
  <si>
    <t xml:space="preserve">AY</t>
  </si>
  <si>
    <t xml:space="preserve">'50' Software released by CID NROB-949FH9 - 28/01/2013</t>
  </si>
  <si>
    <t xml:space="preserve">AZ</t>
  </si>
  <si>
    <t xml:space="preserve">Px40 Agile new branding, new PSU &amp; Opto roll out, See CID YLII-9CAHT3 - 15/10/2013</t>
  </si>
  <si>
    <t xml:space="preserve">BA</t>
  </si>
  <si>
    <t xml:space="preserve">PSU descriptions reverted - 07/12/2014</t>
  </si>
  <si>
    <t xml:space="preserve">BB</t>
  </si>
  <si>
    <t xml:space="preserve">English, Italian, Polish and Portuguese language options added, see CID SSWA-9EKCLL - 11/01/2014</t>
  </si>
  <si>
    <t xml:space="preserve">BC</t>
  </si>
  <si>
    <t xml:space="preserve">'51' Software released by CID JLIU-9HZ9NV - 14/04/2014</t>
  </si>
  <si>
    <t xml:space="preserve">BD</t>
  </si>
  <si>
    <t xml:space="preserve">PCB references updated to latest issues - 26/04/2014</t>
  </si>
  <si>
    <t xml:space="preserve">BE</t>
  </si>
  <si>
    <t xml:space="preserve">10Mb Ethernet Communications Option For Px40 Products removed by CID MBAM-9GRDZH  - 20/05/2014</t>
  </si>
  <si>
    <t xml:space="preserve">BF</t>
  </si>
  <si>
    <t xml:space="preserve">Various BoM updates - 13/02/2015</t>
  </si>
  <si>
    <t xml:space="preserve">BG</t>
  </si>
  <si>
    <t xml:space="preserve">HSR options added to 'Cortec' tab - 29/08/2015</t>
  </si>
  <si>
    <t xml:space="preserve">BH</t>
  </si>
  <si>
    <t xml:space="preserve">'61' software released by CID JLIU-A4L5GU - 28/11/2015</t>
  </si>
  <si>
    <t xml:space="preserve">BI</t>
  </si>
  <si>
    <t xml:space="preserve">HSR options released by CID AEVA-A8XJCE - 23/06/2016</t>
  </si>
  <si>
    <t xml:space="preserve">BJ</t>
  </si>
  <si>
    <t xml:space="preserve">CS103 protocols (3 &amp; 7) obsoleted in software version 51, CID NROB-AHWHVK - 06/02/2017</t>
  </si>
  <si>
    <t xml:space="preserve">BK</t>
  </si>
  <si>
    <t xml:space="preserve">'52' software released by CID PKKK-AK85P7 - 29/3/2017</t>
  </si>
  <si>
    <t xml:space="preserve">BL</t>
  </si>
  <si>
    <t xml:space="preserve">BOM amendment CPU3 CID005334 - 28/03/2018</t>
  </si>
  <si>
    <t xml:space="preserve">BM</t>
  </si>
  <si>
    <t xml:space="preserve">CS103 protocols (3 &amp; 7) reinstated in software version 51, CID005367 - 28/03/2018</t>
  </si>
  <si>
    <t xml:space="preserve">BN</t>
  </si>
  <si>
    <t xml:space="preserve">New Comms options R S &amp; T added to Cortec, CID005515 - 18/09/2018</t>
  </si>
  <si>
    <t xml:space="preserve">BO</t>
  </si>
  <si>
    <t xml:space="preserve">Hardware option 3 withdrawn by CID005425 - 02/10/2018, GE Publication no GER-4820</t>
  </si>
  <si>
    <t xml:space="preserve">BP</t>
  </si>
  <si>
    <t xml:space="preserve">Hardware options R,S &amp; T released by CID CID005854 - 16/04/2019</t>
  </si>
  <si>
    <t xml:space="preserve">BQ</t>
  </si>
  <si>
    <t xml:space="preserve">30' '32' '46' '50' &amp; '51' software withdrawn by CID   , GE Publication no GER-4844</t>
  </si>
  <si>
    <t xml:space="preserve">BR</t>
  </si>
  <si>
    <t xml:space="preserve">Rebranding Mounting options released CID006323 30/01/2020</t>
  </si>
  <si>
    <t xml:space="preserve">BS</t>
  </si>
  <si>
    <t xml:space="preserve">Description amended for Hardware option R,S and T CID006391 - 26/03/2020</t>
  </si>
  <si>
    <t xml:space="preserve">BT</t>
  </si>
  <si>
    <t xml:space="preserve">'62' software released by CID006817 - 09/03/2021</t>
  </si>
  <si>
    <t xml:space="preserve">BU</t>
  </si>
  <si>
    <t xml:space="preserve">Hardware options G and L withdrawn by CID007038  , GE Publication GER-4855 - 30/09/2021</t>
  </si>
  <si>
    <t xml:space="preserve">BV</t>
  </si>
  <si>
    <t xml:space="preserve">Hardware option M withdrawn by CID007414 - 30/09/2022, GE Publication no GER-4885</t>
  </si>
  <si>
    <t xml:space="preserve">BW</t>
  </si>
  <si>
    <t xml:space="preserve">Hardware options H withdrawn by CID007976 , GE Publication GER-4947 - 30/09/2023</t>
  </si>
  <si>
    <t xml:space="preserve">BX</t>
  </si>
  <si>
    <t xml:space="preserve">Hardware options 8/C withdrawn by GE Publication GER-4947, white front panel option withdrawn CID008133 - 02/01/2024</t>
  </si>
  <si>
    <t xml:space="preserve">BY</t>
  </si>
  <si>
    <t xml:space="preserve">'52' software withdrawn by CID008202 and GE publication no GER-4938 - 15/02/2024</t>
  </si>
  <si>
    <t xml:space="preserve">BZ</t>
  </si>
  <si>
    <t xml:space="preserve">CID008406/GER-4947 obsoleted MiCOM Hardware Option E on 4th generation MiCOM models - 03/07/2024</t>
  </si>
  <si>
    <t xml:space="preserve">CA</t>
  </si>
  <si>
    <t xml:space="preserve">Product made obsolete with CID008629 and GE publication GER-4947</t>
  </si>
  <si>
    <t xml:space="preserve">PCS MATERIAL MASTER</t>
  </si>
  <si>
    <t xml:space="preserve">Requirements Key(s) / # of digit in model number</t>
  </si>
  <si>
    <t xml:space="preserve">Requirements Keys</t>
  </si>
  <si>
    <r>
      <rPr>
        <b val="true"/>
        <sz val="9"/>
        <color rgb="FF000000"/>
        <rFont val="Arial"/>
        <family val="2"/>
      </rPr>
      <t xml:space="preserve">Attribute </t>
    </r>
    <r>
      <rPr>
        <b val="true"/>
        <sz val="10"/>
        <color rgb="FF000000"/>
        <rFont val="Arial"/>
        <family val="2"/>
      </rPr>
      <t xml:space="preserve">Keys</t>
    </r>
  </si>
  <si>
    <t xml:space="preserve">NUMBER</t>
  </si>
  <si>
    <t xml:space="preserve">DESCRIPTION</t>
  </si>
  <si>
    <t xml:space="preserve">Qty.</t>
  </si>
  <si>
    <t xml:space="preserve">Ref</t>
  </si>
  <si>
    <t xml:space="preserve">Qty. Required</t>
  </si>
  <si>
    <t xml:space="preserve">GN0135001</t>
  </si>
  <si>
    <t xml:space="preserve">COMMON PARTS</t>
  </si>
  <si>
    <t xml:space="preserve"> </t>
  </si>
  <si>
    <t xml:space="preserve">GN0249001</t>
  </si>
  <si>
    <t xml:space="preserve">GN0136001</t>
  </si>
  <si>
    <t xml:space="preserve">GN0250000</t>
  </si>
  <si>
    <t xml:space="preserve">CC</t>
  </si>
  <si>
    <t xml:space="preserve">CG</t>
  </si>
  <si>
    <t xml:space="preserve">CJ</t>
  </si>
  <si>
    <t xml:space="preserve">CP</t>
  </si>
  <si>
    <t xml:space="preserve">DC</t>
  </si>
  <si>
    <t xml:space="preserve">DG</t>
  </si>
  <si>
    <t xml:space="preserve">DJ</t>
  </si>
  <si>
    <t xml:space="preserve">DP</t>
  </si>
  <si>
    <t xml:space="preserve">1C</t>
  </si>
  <si>
    <t xml:space="preserve">ZN0021001</t>
  </si>
  <si>
    <t xml:space="preserve">PCB ASSY PX40 PHASE 2 PSU 24/54V </t>
  </si>
  <si>
    <t xml:space="preserve">Ref 1</t>
  </si>
  <si>
    <t xml:space="preserve">1G</t>
  </si>
  <si>
    <t xml:space="preserve">PCB ASSY PX40 PHASE 2 PSU 24/54V A/11</t>
  </si>
  <si>
    <t xml:space="preserve">1J</t>
  </si>
  <si>
    <t xml:space="preserve">2C</t>
  </si>
  <si>
    <t xml:space="preserve">ZN0021002</t>
  </si>
  <si>
    <t xml:space="preserve">PCB ASSY PX40 PHASE 2 PSU 48/125V A/10</t>
  </si>
  <si>
    <t xml:space="preserve">2G</t>
  </si>
  <si>
    <t xml:space="preserve">2J</t>
  </si>
  <si>
    <t xml:space="preserve">3C</t>
  </si>
  <si>
    <t xml:space="preserve">ZN0021003</t>
  </si>
  <si>
    <t xml:space="preserve">PCB ASSY PX40 PHASE2 PSU 110/250V-A/10</t>
  </si>
  <si>
    <t xml:space="preserve">3G</t>
  </si>
  <si>
    <t xml:space="preserve">3J</t>
  </si>
  <si>
    <t xml:space="preserve">ZN0021201</t>
  </si>
  <si>
    <t xml:space="preserve">ZN0021202</t>
  </si>
  <si>
    <t xml:space="preserve">PCB ASSY PX40 PHASE 2 PSU 48/125V </t>
  </si>
  <si>
    <t xml:space="preserve">ZN0021203</t>
  </si>
  <si>
    <t xml:space="preserve">PCB ASSY PX40 PHASE2 PSU 110/250V</t>
  </si>
  <si>
    <t xml:space="preserve">ZN0031101</t>
  </si>
  <si>
    <t xml:space="preserve">7 RELAY OUTPUT PCB</t>
  </si>
  <si>
    <t xml:space="preserve">Ref 2, SLOT 02</t>
  </si>
  <si>
    <t xml:space="preserve">ZN0017001</t>
  </si>
  <si>
    <t xml:space="preserve">INPUT PCB</t>
  </si>
  <si>
    <t xml:space="preserve">Ref 3, SLOT 05</t>
  </si>
  <si>
    <t xml:space="preserve">ZN0017002</t>
  </si>
  <si>
    <t xml:space="preserve">ZN0017212</t>
  </si>
  <si>
    <t xml:space="preserve">Ref 3, SLOT 05 PL2:2</t>
  </si>
  <si>
    <t xml:space="preserve">ZN0019101</t>
  </si>
  <si>
    <t xml:space="preserve">8 RELAY OUTPUT PCB</t>
  </si>
  <si>
    <t xml:space="preserve">Ref 5, SLOT 05 PL2:1</t>
  </si>
  <si>
    <t xml:space="preserve">2</t>
  </si>
  <si>
    <t xml:space="preserve">ZN0007001</t>
  </si>
  <si>
    <t xml:space="preserve">ASSY PCB - MVP IRIG-B ONLY - A/11</t>
  </si>
  <si>
    <t xml:space="preserve">Ref 6</t>
  </si>
  <si>
    <t xml:space="preserve">3</t>
  </si>
  <si>
    <t xml:space="preserve">ZN0007002</t>
  </si>
  <si>
    <t xml:space="preserve">ASSY PCB - FIBRE OPTIC ONLY - A/09</t>
  </si>
  <si>
    <t xml:space="preserve">4</t>
  </si>
  <si>
    <t xml:space="preserve">ZN0007003</t>
  </si>
  <si>
    <t xml:space="preserve">ASSY PCB - IRIG-B &amp; FIBRE OPT - A/11</t>
  </si>
  <si>
    <t xml:space="preserve">55</t>
  </si>
  <si>
    <t xml:space="preserve">ZN0012001</t>
  </si>
  <si>
    <t xml:space="preserve">ASSY PCB-MICOM PX40 ETHERNET COMMS-A/10</t>
  </si>
  <si>
    <t xml:space="preserve">65</t>
  </si>
  <si>
    <t xml:space="preserve">ZN0012004</t>
  </si>
  <si>
    <t xml:space="preserve">ASSY PCB-MICOM PX40 ETHERNET COMMS-A/09</t>
  </si>
  <si>
    <t xml:space="preserve">8</t>
  </si>
  <si>
    <t xml:space="preserve">ZN0025001</t>
  </si>
  <si>
    <t xml:space="preserve">ASSY PCB-REAR COMMS BOARD - A/08</t>
  </si>
  <si>
    <t xml:space="preserve">7</t>
  </si>
  <si>
    <t xml:space="preserve">ZN0025002</t>
  </si>
  <si>
    <t xml:space="preserve">ASSY PCB - REAR COMMS BOARD - A/07</t>
  </si>
  <si>
    <t xml:space="preserve">66</t>
  </si>
  <si>
    <t xml:space="preserve">ZN0049001</t>
  </si>
  <si>
    <t xml:space="preserve">PCB ASSY - Px40 100Mhz Ethernet Bd- A/02</t>
  </si>
  <si>
    <t xml:space="preserve">67</t>
  </si>
  <si>
    <t xml:space="preserve">68</t>
  </si>
  <si>
    <t xml:space="preserve">ZN0049002</t>
  </si>
  <si>
    <t xml:space="preserve">PCB ASSY - Px40 100Mhz Ethernet bd- A/04</t>
  </si>
  <si>
    <t xml:space="preserve">ZN0049003</t>
  </si>
  <si>
    <t xml:space="preserve">ZN0049004</t>
  </si>
  <si>
    <t xml:space="preserve">PCB ASSY - Px40 NON-MOD IRIG-B bd - A/05</t>
  </si>
  <si>
    <t xml:space="preserve">ZN0071001</t>
  </si>
  <si>
    <t xml:space="preserve">Redundant Ethernet Self-Healing Ring, 2 multi-mode fibre ports + Modulated IRIG-B </t>
  </si>
  <si>
    <t xml:space="preserve">ZN0071002</t>
  </si>
  <si>
    <t xml:space="preserve">Redundant Ethernet Self-Healing Ring, 2 multi-mode fibre ports + Un-modulated IRIG-B</t>
  </si>
  <si>
    <t xml:space="preserve">ZN0071005</t>
  </si>
  <si>
    <t xml:space="preserve">ZN0071006</t>
  </si>
  <si>
    <t xml:space="preserve">ZN0071007</t>
  </si>
  <si>
    <t xml:space="preserve">Redundant Ethernet Dual-Homing Star, 2 multi-mode fibre ports + Modulated IRIG-B </t>
  </si>
  <si>
    <t xml:space="preserve">ZN0071008</t>
  </si>
  <si>
    <t xml:space="preserve">Redundant Ethernet Dual-Homing Star, 2 multi-mode fibre ports + Un-modulated IRIG-B </t>
  </si>
  <si>
    <t xml:space="preserve">Px40 PCB ASSEMBLY - REB - ST MULTI MODE FIBRE MODULATED IRIG-B - PRP</t>
  </si>
  <si>
    <t xml:space="preserve">Px40 PCB ASSEMBLY - REB - ST MULTI MODE FIBRE DEMODULATED IRIG-B -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1PC</t>
  </si>
  <si>
    <t xml:space="preserve">ZN0021001C</t>
  </si>
  <si>
    <t xml:space="preserve">1PG</t>
  </si>
  <si>
    <t xml:space="preserve">1PJ</t>
  </si>
  <si>
    <t xml:space="preserve">2PC</t>
  </si>
  <si>
    <t xml:space="preserve">ZN0021002C</t>
  </si>
  <si>
    <t xml:space="preserve">2PG</t>
  </si>
  <si>
    <t xml:space="preserve">2PJ</t>
  </si>
  <si>
    <t xml:space="preserve">3PC</t>
  </si>
  <si>
    <t xml:space="preserve">ZN0021003C</t>
  </si>
  <si>
    <t xml:space="preserve">3PG</t>
  </si>
  <si>
    <t xml:space="preserve">3PJ</t>
  </si>
  <si>
    <t xml:space="preserve">ZN0031001C</t>
  </si>
  <si>
    <t xml:space="preserve">HP</t>
  </si>
  <si>
    <t xml:space="preserve">CPC</t>
  </si>
  <si>
    <t xml:space="preserve">ZN0017001C</t>
  </si>
  <si>
    <t xml:space="preserve">CPG</t>
  </si>
  <si>
    <t xml:space="preserve">ZN0017002C</t>
  </si>
  <si>
    <t xml:space="preserve">CPJ</t>
  </si>
  <si>
    <t xml:space="preserve">ZN0017012C</t>
  </si>
  <si>
    <t xml:space="preserve">ZN0019001C</t>
  </si>
  <si>
    <t xml:space="preserve">2P</t>
  </si>
  <si>
    <t xml:space="preserve">ZN0007001C</t>
  </si>
  <si>
    <t xml:space="preserve">3P</t>
  </si>
  <si>
    <t xml:space="preserve">ZN0007002C</t>
  </si>
  <si>
    <t xml:space="preserve">4P</t>
  </si>
  <si>
    <t xml:space="preserve">ZN0007003C</t>
  </si>
  <si>
    <t xml:space="preserve">55P</t>
  </si>
  <si>
    <t xml:space="preserve">ZN0012001C</t>
  </si>
  <si>
    <t xml:space="preserve">65P</t>
  </si>
  <si>
    <t xml:space="preserve">ZN0012004C</t>
  </si>
  <si>
    <t xml:space="preserve">8P</t>
  </si>
  <si>
    <t xml:space="preserve">ZN0025001C</t>
  </si>
  <si>
    <t xml:space="preserve">7P</t>
  </si>
  <si>
    <t xml:space="preserve">ZN0025002C</t>
  </si>
  <si>
    <t xml:space="preserve">EP</t>
  </si>
  <si>
    <t xml:space="preserve">FP</t>
  </si>
  <si>
    <t xml:space="preserve">66P</t>
  </si>
  <si>
    <t xml:space="preserve">ZN0049001C</t>
  </si>
  <si>
    <t xml:space="preserve">67P</t>
  </si>
  <si>
    <t xml:space="preserve">68P</t>
  </si>
  <si>
    <t xml:space="preserve">ZN0049002C</t>
  </si>
  <si>
    <t xml:space="preserve">ZN0049003C</t>
  </si>
  <si>
    <t xml:space="preserve">ZN0049004C</t>
  </si>
  <si>
    <t xml:space="preserve">GP</t>
  </si>
  <si>
    <t xml:space="preserve">ZN0071001C</t>
  </si>
  <si>
    <t xml:space="preserve">ZN0071002C</t>
  </si>
  <si>
    <t xml:space="preserve">JP</t>
  </si>
  <si>
    <t xml:space="preserve">ZN0071005C</t>
  </si>
  <si>
    <t xml:space="preserve">KP</t>
  </si>
  <si>
    <t xml:space="preserve">ZN0071006C</t>
  </si>
  <si>
    <t xml:space="preserve">LP</t>
  </si>
  <si>
    <t xml:space="preserve">ZN0071007C</t>
  </si>
  <si>
    <t xml:space="preserve">MP</t>
  </si>
  <si>
    <t xml:space="preserve">ZN0071008C</t>
  </si>
  <si>
    <t xml:space="preserve">ZB4018110</t>
  </si>
  <si>
    <t xml:space="preserve">Self tapping screw pan head size 4 X ¼"</t>
  </si>
  <si>
    <t xml:space="preserve">Ref 60</t>
  </si>
  <si>
    <t xml:space="preserve">BMC</t>
  </si>
  <si>
    <t xml:space="preserve">ZN0028001</t>
  </si>
  <si>
    <t xml:space="preserve">RELAY OUTPUT / OPTO INPUT PCB</t>
  </si>
  <si>
    <t xml:space="preserve">Ref 7, SLOT 05</t>
  </si>
  <si>
    <t xml:space="preserve">BMG</t>
  </si>
  <si>
    <t xml:space="preserve">BMJ</t>
  </si>
  <si>
    <t xml:space="preserve">ZN0028211</t>
  </si>
  <si>
    <t xml:space="preserve">BMP</t>
  </si>
  <si>
    <t xml:space="preserve">HM</t>
  </si>
  <si>
    <t xml:space="preserve">ZN0042102</t>
  </si>
  <si>
    <t xml:space="preserve">PCB ASSY - Px40 HIGH BREAK RELAY A/04</t>
  </si>
  <si>
    <t xml:space="preserve">Ref 9, SLOT 05 PL2:1</t>
  </si>
  <si>
    <t xml:space="preserve">M0G</t>
  </si>
  <si>
    <t xml:space="preserve">GN0178001</t>
  </si>
  <si>
    <t xml:space="preserve">F/ASSY USER INTERFACE 40TE (PHASE 2)</t>
  </si>
  <si>
    <t xml:space="preserve">Ref 22</t>
  </si>
  <si>
    <t xml:space="preserve">M0J</t>
  </si>
  <si>
    <t xml:space="preserve">GN0178005</t>
  </si>
  <si>
    <t xml:space="preserve">M5G</t>
  </si>
  <si>
    <t xml:space="preserve">M5J</t>
  </si>
  <si>
    <t xml:space="preserve">MCJ</t>
  </si>
  <si>
    <t xml:space="preserve">F/ASSY USER I/FACE 40TE (PH 2 CHINESE)</t>
  </si>
  <si>
    <t xml:space="preserve">GN0178003</t>
  </si>
  <si>
    <t xml:space="preserve">MC</t>
  </si>
  <si>
    <t xml:space="preserve">GN0004001</t>
  </si>
  <si>
    <t xml:space="preserve">F/ASSY USER INTERFACE 40TE</t>
  </si>
  <si>
    <t xml:space="preserve">GN0010025</t>
  </si>
  <si>
    <t xml:space="preserve">ANALOGUE INPUT MODULE</t>
  </si>
  <si>
    <t xml:space="preserve">Ref 23</t>
  </si>
  <si>
    <t xml:space="preserve">MG</t>
  </si>
  <si>
    <t xml:space="preserve">GN0010055</t>
  </si>
  <si>
    <t xml:space="preserve">MJ</t>
  </si>
  <si>
    <t xml:space="preserve">GN0010075</t>
  </si>
  <si>
    <t xml:space="preserve">BPC</t>
  </si>
  <si>
    <t xml:space="preserve">ZN0028001C</t>
  </si>
  <si>
    <t xml:space="preserve">BPG</t>
  </si>
  <si>
    <t xml:space="preserve">BPJ</t>
  </si>
  <si>
    <t xml:space="preserve">ZN0028011C</t>
  </si>
  <si>
    <t xml:space="preserve">ZN0042001C</t>
  </si>
  <si>
    <t xml:space="preserve">P0G</t>
  </si>
  <si>
    <t xml:space="preserve">GN0178001C</t>
  </si>
  <si>
    <t xml:space="preserve">P0J</t>
  </si>
  <si>
    <t xml:space="preserve">P5G</t>
  </si>
  <si>
    <t xml:space="preserve">P5J</t>
  </si>
  <si>
    <t xml:space="preserve">PCJ</t>
  </si>
  <si>
    <t xml:space="preserve">GN0178002C</t>
  </si>
  <si>
    <t xml:space="preserve">PC</t>
  </si>
  <si>
    <t xml:space="preserve">GN0004001C</t>
  </si>
  <si>
    <t xml:space="preserve">GN0010025C</t>
  </si>
  <si>
    <t xml:space="preserve">PG</t>
  </si>
  <si>
    <t xml:space="preserve">GN0010055C</t>
  </si>
  <si>
    <t xml:space="preserve">PJ</t>
  </si>
  <si>
    <t xml:space="preserve">GN0010075C</t>
  </si>
  <si>
    <t xml:space="preserve">11</t>
  </si>
  <si>
    <t xml:space="preserve">GN2037001</t>
  </si>
  <si>
    <t xml:space="preserve">BLANKING PLATE.</t>
  </si>
  <si>
    <t xml:space="preserve">Ref 34</t>
  </si>
  <si>
    <t xml:space="preserve">12</t>
  </si>
  <si>
    <t xml:space="preserve">13</t>
  </si>
  <si>
    <t xml:space="preserve">14</t>
  </si>
  <si>
    <t xml:space="preserve">5</t>
  </si>
  <si>
    <t xml:space="preserve">ZB9800801</t>
  </si>
  <si>
    <t xml:space="preserve">License for VxWorks</t>
  </si>
  <si>
    <t xml:space="preserve">Ref 55</t>
  </si>
  <si>
    <t xml:space="preserve">6</t>
  </si>
  <si>
    <t xml:space="preserve">ZB9800802</t>
  </si>
  <si>
    <t xml:space="preserve">Sisco License for MMS-Ease Lite</t>
  </si>
  <si>
    <t xml:space="preserve">Ref 56</t>
  </si>
  <si>
    <t xml:space="preserve">ZB4018215</t>
  </si>
  <si>
    <t xml:space="preserve">SELF TAP SCREW SIZE 6x1/4" LG (KAN)</t>
  </si>
  <si>
    <t xml:space="preserve">Ref 61</t>
  </si>
  <si>
    <t xml:space="preserve">ZB9031759</t>
  </si>
  <si>
    <t xml:space="preserve">JUMPER</t>
  </si>
  <si>
    <t xml:space="preserve">Ref 64, SLOT 02</t>
  </si>
  <si>
    <t xml:space="preserve">Ref 64, SLOT 02 &amp; 05, SLOT 5 PL2:1</t>
  </si>
  <si>
    <t xml:space="preserve">Ref 64, SLOT 02 &amp; 05, SLOT 5 PL2:2</t>
  </si>
  <si>
    <t xml:space="preserve">GN9025002</t>
  </si>
  <si>
    <t xml:space="preserve">CUSTOM LED INDICATOR LABEL</t>
  </si>
  <si>
    <t xml:space="preserve">Ref 68</t>
  </si>
  <si>
    <t xml:space="preserve">*</t>
  </si>
  <si>
    <t xml:space="preserve">UCA2</t>
  </si>
  <si>
    <t xml:space="preserve">IEC60870-5-103 (VDEW)</t>
  </si>
  <si>
    <t xml:space="preserve">10</t>
  </si>
  <si>
    <t xml:space="preserve">15</t>
  </si>
  <si>
    <t xml:space="preserve">16</t>
  </si>
  <si>
    <t xml:space="preserve">17</t>
  </si>
  <si>
    <t xml:space="preserve">20</t>
  </si>
  <si>
    <t xml:space="preserve">21</t>
  </si>
  <si>
    <t xml:space="preserve">30</t>
  </si>
  <si>
    <t xml:space="preserve">32</t>
  </si>
  <si>
    <t xml:space="preserve">34</t>
  </si>
  <si>
    <t xml:space="preserve">35</t>
  </si>
  <si>
    <t xml:space="preserve">36</t>
  </si>
  <si>
    <t xml:space="preserve">40</t>
  </si>
  <si>
    <t xml:space="preserve">41</t>
  </si>
  <si>
    <t xml:space="preserve">42</t>
  </si>
  <si>
    <t xml:space="preserve">43</t>
  </si>
  <si>
    <t xml:space="preserve">44</t>
  </si>
  <si>
    <t xml:space="preserve">46</t>
  </si>
  <si>
    <t xml:space="preserve">50</t>
  </si>
  <si>
    <t xml:space="preserve">51</t>
  </si>
  <si>
    <t xml:space="preserve">52</t>
  </si>
  <si>
    <t xml:space="preserve">61</t>
  </si>
  <si>
    <t xml:space="preserve">62</t>
  </si>
  <si>
    <t xml:space="preserve">91</t>
  </si>
  <si>
    <t xml:space="preserve">not released on this family</t>
  </si>
  <si>
    <t xml:space="preserve">10P14401</t>
  </si>
  <si>
    <t xml:space="preserve">10P14402</t>
  </si>
  <si>
    <t xml:space="preserve">10P14403</t>
  </si>
  <si>
    <t xml:space="preserve">10P14404</t>
  </si>
  <si>
    <t xml:space="preserve">10P14405</t>
  </si>
  <si>
    <t xml:space="preserve">Customer Specific</t>
  </si>
  <si>
    <t xml:space="preserve">Key Date</t>
  </si>
  <si>
    <t xml:space="preserve">24 - 54Vdc</t>
  </si>
  <si>
    <t xml:space="preserve">48 - 125Vdc (40 - 100Vac)</t>
  </si>
  <si>
    <t xml:space="preserve">110 - 250Vdc (100 - 240Vac)</t>
  </si>
  <si>
    <t xml:space="preserve">Protocol/Comms Options</t>
  </si>
  <si>
    <t xml:space="preserve">UCA2 - Not Available</t>
  </si>
  <si>
    <t xml:space="preserve">IEC 61850 and Courier via rear K-Bus/RS485</t>
  </si>
  <si>
    <t xml:space="preserve">1</t>
  </si>
  <si>
    <t xml:space="preserve">Language Option</t>
  </si>
  <si>
    <t xml:space="preserve">Multilingual - English, French, German, Spanish</t>
  </si>
  <si>
    <t xml:space="preserve">Multilingual - English, French, German, Russian</t>
  </si>
  <si>
    <t xml:space="preserve">English, Italian, Polish and Portuguese</t>
  </si>
  <si>
    <t xml:space="preserve">* </t>
  </si>
  <si>
    <t xml:space="preserve">Livery Options</t>
  </si>
  <si>
    <t xml:space="preserve">Flush Panel Mounting, with Harsh Environment Coating </t>
  </si>
  <si>
    <t xml:space="preserve">Flush/Panel Mounting with Harsh Env.Coating, White Front Panel - Withdrawn</t>
  </si>
  <si>
    <t xml:space="preserve">C: Second comms card, IEC60870 private codes, P144, improved power supply</t>
  </si>
  <si>
    <t xml:space="preserve">G: Phase 2 CPU, UCA2</t>
  </si>
  <si>
    <t xml:space="preserve">J: AREVA case, dual characteristic opto inputs</t>
  </si>
  <si>
    <t xml:space="preserve">J: AREVA case, dual characteristic opto inputs, IEC61850, InterMiCOM</t>
  </si>
  <si>
    <t xml:space="preserve">J: Dual characteristic opto inputs, IEC61850, InterMiCOM</t>
  </si>
  <si>
    <t xml:space="preserve">21 : latest mainstream release</t>
  </si>
  <si>
    <t xml:space="preserve">15 : latest mainstream release</t>
  </si>
  <si>
    <t xml:space="preserve">30 : Withdrawn</t>
  </si>
  <si>
    <t xml:space="preserve">34 : mainstream with Chinese, English or French HMI</t>
  </si>
  <si>
    <t xml:space="preserve">35 : IEC 61850 Protocol, IEC60870-5-103 with generic measurements</t>
  </si>
  <si>
    <t xml:space="preserve">36 : latest mainstream release</t>
  </si>
  <si>
    <t xml:space="preserve">40: InterMiCOM, DNP3 over Ethernet,</t>
  </si>
  <si>
    <t xml:space="preserve">41: Latest mainstream release</t>
  </si>
  <si>
    <t xml:space="preserve">42: IEC 61850 Enhancement</t>
  </si>
  <si>
    <t xml:space="preserve">46: Withdrawn</t>
  </si>
  <si>
    <t xml:space="preserve">50: Withdrawn</t>
  </si>
  <si>
    <t xml:space="preserve">52:  Withdrawn</t>
  </si>
  <si>
    <t xml:space="preserve">32 : Withdrawn</t>
  </si>
  <si>
    <t xml:space="preserve">36: Local Time Suppport</t>
  </si>
  <si>
    <t xml:space="preserve">41: Second Harmonic Blocking/DNP3 aliased Control Inputs </t>
  </si>
  <si>
    <t xml:space="preserve">44: Addition dv/dt prot, 128 Virtual Inputs, 6 O/C Stages</t>
  </si>
  <si>
    <t xml:space="preserve">44: Withdrawn</t>
  </si>
  <si>
    <t xml:space="preserve">51: Withdrawn</t>
  </si>
  <si>
    <t xml:space="preserve">43: Adv.Freq.prot, Power prot</t>
  </si>
  <si>
    <t xml:space="preserve">43: Withdrawn</t>
  </si>
  <si>
    <t xml:space="preserve">42: Withdrawn</t>
  </si>
  <si>
    <t xml:space="preserve">34: mainstream with Chinese, English or French HMI</t>
  </si>
  <si>
    <t xml:space="preserve">41: Withdrawn</t>
  </si>
  <si>
    <t xml:space="preserve">32: Withdrawn</t>
  </si>
  <si>
    <t xml:space="preserve">34 : With Chinese, English or French HMI</t>
  </si>
  <si>
    <t xml:space="preserve">40: Withdrawn</t>
  </si>
  <si>
    <t xml:space="preserve">21: Withdrawn</t>
  </si>
  <si>
    <t xml:space="preserve">20: Withdrawn</t>
  </si>
  <si>
    <t xml:space="preserve">15: Withdrawn</t>
  </si>
  <si>
    <t xml:space="preserve">17 (Special for LADWP)</t>
  </si>
  <si>
    <t xml:space="preserve">17: Withdrawn</t>
  </si>
  <si>
    <t xml:space="preserve">Ethernet Option ?</t>
  </si>
  <si>
    <t xml:space="preserve">Please select Protocol/Comms options first</t>
  </si>
  <si>
    <t xml:space="preserve">Ethernet (10Mbps)</t>
  </si>
  <si>
    <t xml:space="preserve">Ethernet (10Mbps) - Not available</t>
  </si>
  <si>
    <t xml:space="preserve">Ethernet (100Mbit/s)</t>
  </si>
  <si>
    <t xml:space="preserve">Ethernet (100Mbps)</t>
  </si>
  <si>
    <t xml:space="preserve">Ethernet (100Mbps) - Not available</t>
  </si>
  <si>
    <t xml:space="preserve">Product Specific - 1</t>
  </si>
  <si>
    <t xml:space="preserve">Product Specific - 2</t>
  </si>
  <si>
    <t xml:space="preserve">40TE Case, 8 inputs &amp; 11 relay outputs (including 4 High Break)</t>
  </si>
  <si>
    <t xml:space="preserve">IRIG-B (Modulated) Only</t>
  </si>
  <si>
    <t xml:space="preserve">IRIG-B (Modulated) &amp; Fibre Optic Converter</t>
  </si>
  <si>
    <t xml:space="preserve">Ethernet (10Mbps) - Withdrawn</t>
  </si>
  <si>
    <t xml:space="preserve">IRIG-B (Modulated) &amp; Rear Comms</t>
  </si>
  <si>
    <t xml:space="preserve">Courier Rear Port</t>
  </si>
  <si>
    <t xml:space="preserve">IRIG-B (Modulated) &amp; Courier Rear Port - Withdrawn</t>
  </si>
  <si>
    <t xml:space="preserve">IRIG-B (Un-modulated) - Withdawn</t>
  </si>
  <si>
    <t xml:space="preserve"> ' </t>
  </si>
  <si>
    <t xml:space="preserve">32 - Withdrawn</t>
  </si>
  <si>
    <t xml:space="preserve">36: Withdrawn</t>
  </si>
  <si>
    <t xml:space="preserve">30: Withdrawn</t>
  </si>
  <si>
    <t xml:space="preserve">34: Withdrawn</t>
  </si>
  <si>
    <t xml:space="preserve">Redundant Ethernet RSTP, 2 multi-mode fibre ports + Un-modulated IRIG-B</t>
  </si>
  <si>
    <t xml:space="preserve">Redundant Ethernet PRP/HSR, 2 multi-mode fibre ports + Modulated IRIG-B </t>
  </si>
  <si>
    <t xml:space="preserve">Redundant Ethernet PRP/HSR, 2 multi-mode fibre ports + Un-modulated IRIG-B</t>
  </si>
  <si>
    <t xml:space="preserve">P: CPU3 with extended memory, dual characteristic opto inputs, IEC61850, InterMICOM</t>
  </si>
  <si>
    <t xml:space="preserve">61: IEC61850 Ed2, SOV, Additional U/O Volt. stages, TEFD</t>
  </si>
  <si>
    <t xml:space="preserve">62: IEC61850 Ed2, SOV, Additional U/O Vol stages, TEFD, Derived/Measured Residual Overvoltage</t>
  </si>
  <si>
    <t xml:space="preserve">Draft 52 SW Rel IRIG B Univ - do not want listed in Configurator</t>
  </si>
</sst>
</file>

<file path=xl/styles.xml><?xml version="1.0" encoding="utf-8"?>
<styleSheet xmlns="http://schemas.openxmlformats.org/spreadsheetml/2006/main">
  <numFmts count="9">
    <numFmt numFmtId="164" formatCode="General"/>
    <numFmt numFmtId="165" formatCode="[$-409]mmm\-yy"/>
    <numFmt numFmtId="166" formatCode="0"/>
    <numFmt numFmtId="167" formatCode="0###"/>
    <numFmt numFmtId="168" formatCode="[$-409]m/d/yyyy"/>
    <numFmt numFmtId="169" formatCode="0000"/>
    <numFmt numFmtId="170" formatCode="General"/>
    <numFmt numFmtId="171" formatCode="000000000000000"/>
    <numFmt numFmtId="172" formatCode="[$-409]d\-mmm"/>
  </numFmts>
  <fonts count="33">
    <font>
      <sz val="10"/>
      <name val="Arial"/>
      <family val="0"/>
    </font>
    <font>
      <sz val="10"/>
      <name val="Arial"/>
      <family val="0"/>
    </font>
    <font>
      <sz val="10"/>
      <name val="Arial"/>
      <family val="0"/>
    </font>
    <font>
      <sz val="10"/>
      <name val="Arial"/>
      <family val="0"/>
    </font>
    <font>
      <sz val="11"/>
      <name val="Arial"/>
      <family val="2"/>
    </font>
    <font>
      <sz val="10"/>
      <name val="FuturaA Bk BT"/>
      <family val="2"/>
    </font>
    <font>
      <sz val="11"/>
      <color rgb="FFFF0000"/>
      <name val="Arial"/>
      <family val="2"/>
    </font>
    <font>
      <b val="true"/>
      <sz val="12"/>
      <name val="Arial"/>
      <family val="2"/>
    </font>
    <font>
      <sz val="10"/>
      <color rgb="FFFFFFFF"/>
      <name val="Arial"/>
      <family val="2"/>
    </font>
    <font>
      <b val="true"/>
      <sz val="10"/>
      <name val="Arial"/>
      <family val="2"/>
    </font>
    <font>
      <sz val="10"/>
      <color rgb="FF0000FF"/>
      <name val="Arial"/>
      <family val="2"/>
    </font>
    <font>
      <sz val="10"/>
      <color rgb="FFFF0000"/>
      <name val="Arial"/>
      <family val="2"/>
    </font>
    <font>
      <sz val="10"/>
      <name val="Arial"/>
      <family val="2"/>
    </font>
    <font>
      <strike val="true"/>
      <sz val="10"/>
      <name val="Arial"/>
      <family val="2"/>
    </font>
    <font>
      <strike val="true"/>
      <sz val="10"/>
      <color rgb="FFFF0000"/>
      <name val="Arial"/>
      <family val="2"/>
    </font>
    <font>
      <u val="single"/>
      <sz val="10"/>
      <name val="Arial"/>
      <family val="2"/>
    </font>
    <font>
      <b val="true"/>
      <sz val="14"/>
      <name val="Arial"/>
      <family val="2"/>
    </font>
    <font>
      <sz val="8"/>
      <name val="Arial"/>
      <family val="2"/>
    </font>
    <font>
      <sz val="14"/>
      <name val="Arial"/>
      <family val="2"/>
    </font>
    <font>
      <b val="true"/>
      <sz val="14"/>
      <color rgb="FFFF0000"/>
      <name val="Arial"/>
      <family val="2"/>
    </font>
    <font>
      <b val="true"/>
      <sz val="12"/>
      <color rgb="FF0000FF"/>
      <name val="Arial"/>
      <family val="2"/>
    </font>
    <font>
      <b val="true"/>
      <sz val="10"/>
      <color rgb="FF000000"/>
      <name val="Arial"/>
      <family val="2"/>
    </font>
    <font>
      <b val="true"/>
      <sz val="10"/>
      <color rgb="FF0000FF"/>
      <name val="Arial"/>
      <family val="2"/>
    </font>
    <font>
      <b val="true"/>
      <sz val="11"/>
      <color rgb="FFFF0000"/>
      <name val="Arial"/>
      <family val="2"/>
    </font>
    <font>
      <b val="true"/>
      <sz val="12"/>
      <color rgb="FFFF0000"/>
      <name val="Arial"/>
      <family val="2"/>
    </font>
    <font>
      <b val="true"/>
      <sz val="11"/>
      <name val="Arial"/>
      <family val="2"/>
    </font>
    <font>
      <b val="true"/>
      <sz val="10"/>
      <color rgb="FFFF0000"/>
      <name val="Arial"/>
      <family val="2"/>
    </font>
    <font>
      <sz val="10"/>
      <color rgb="FF000000"/>
      <name val="Arial"/>
      <family val="2"/>
    </font>
    <font>
      <b val="true"/>
      <sz val="9"/>
      <color rgb="FF000000"/>
      <name val="Arial"/>
      <family val="2"/>
    </font>
    <font>
      <b val="true"/>
      <sz val="10"/>
      <name val="FuturaA Bk BT"/>
      <family val="2"/>
    </font>
    <font>
      <u val="single"/>
      <sz val="10"/>
      <color rgb="FF3366FF"/>
      <name val="FuturaA Bk BT"/>
      <family val="2"/>
    </font>
    <font>
      <sz val="8"/>
      <name val="FuturaA Bk BT"/>
      <family val="2"/>
    </font>
    <font>
      <b val="true"/>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FFFF00"/>
        <bgColor rgb="FFFFFF00"/>
      </patternFill>
    </fill>
  </fills>
  <borders count="52">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1" xfId="24" applyFont="true" applyBorder="true" applyAlignment="true" applyProtection="false">
      <alignment horizontal="center" vertical="top" textRotation="0" wrapText="true" indent="0" shrinkToFit="false"/>
      <protection locked="true" hidden="false"/>
    </xf>
    <xf numFmtId="164" fontId="4" fillId="2" borderId="2" xfId="24" applyFont="true" applyBorder="true" applyAlignment="true" applyProtection="false">
      <alignment horizontal="center" vertical="top" textRotation="0" wrapText="true" indent="0" shrinkToFit="false"/>
      <protection locked="true" hidden="false"/>
    </xf>
    <xf numFmtId="164" fontId="4" fillId="2" borderId="3" xfId="24" applyFont="true" applyBorder="true" applyAlignment="true" applyProtection="false">
      <alignment horizontal="center" vertical="top" textRotation="0" wrapText="tru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7" fillId="0" borderId="4" xfId="21" applyFont="tru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false" applyProtection="false">
      <alignment horizontal="general" vertical="bottom" textRotation="0" wrapText="false" indent="0" shrinkToFit="false"/>
      <protection locked="true" hidden="false"/>
    </xf>
    <xf numFmtId="164" fontId="0" fillId="0" borderId="5" xfId="21" applyFont="false" applyBorder="true" applyAlignment="true" applyProtection="false">
      <alignment horizontal="center" vertical="bottom" textRotation="0" wrapText="false" indent="0" shrinkToFit="false"/>
      <protection locked="true" hidden="false"/>
    </xf>
    <xf numFmtId="164" fontId="0" fillId="0" borderId="6" xfId="21" applyFont="false" applyBorder="true" applyAlignment="false" applyProtection="false">
      <alignment horizontal="general" vertical="bottom" textRotation="0" wrapText="false" indent="0" shrinkToFit="false"/>
      <protection locked="true" hidden="false"/>
    </xf>
    <xf numFmtId="164" fontId="0" fillId="0" borderId="7"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0" xfId="21" applyFont="false" applyBorder="true" applyAlignment="true" applyProtection="false">
      <alignment horizontal="center" vertical="bottom" textRotation="0" wrapText="false" indent="0" shrinkToFit="false"/>
      <protection locked="true" hidden="false"/>
    </xf>
    <xf numFmtId="164" fontId="0" fillId="0" borderId="8" xfId="21" applyFont="false" applyBorder="true" applyAlignment="false" applyProtection="false">
      <alignment horizontal="general" vertical="bottom" textRotation="0" wrapText="false" indent="0" shrinkToFit="false"/>
      <protection locked="true" hidden="false"/>
    </xf>
    <xf numFmtId="164" fontId="8" fillId="3" borderId="7"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false" indent="0" shrinkToFit="false"/>
      <protection locked="true" hidden="false"/>
    </xf>
    <xf numFmtId="164" fontId="0" fillId="0" borderId="8" xfId="21" applyFont="fals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right" vertical="bottom" textRotation="0" wrapText="false" indent="0" shrinkToFit="false"/>
      <protection locked="true" hidden="false"/>
    </xf>
    <xf numFmtId="164" fontId="0" fillId="0" borderId="9" xfId="21" applyFont="true" applyBorder="true" applyAlignment="true" applyProtection="true">
      <alignment horizontal="center" vertical="bottom" textRotation="0" wrapText="false" indent="0" shrinkToFit="false"/>
      <protection locked="false" hidden="false"/>
    </xf>
    <xf numFmtId="164" fontId="0" fillId="0" borderId="9" xfId="21" applyFont="false" applyBorder="true" applyAlignment="true" applyProtection="true">
      <alignment horizontal="center" vertical="bottom" textRotation="0" wrapText="false" indent="0" shrinkToFit="false"/>
      <protection locked="false" hidden="false"/>
    </xf>
    <xf numFmtId="164" fontId="9" fillId="0" borderId="7"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true" applyAlignment="true" applyProtection="false">
      <alignment horizontal="center" vertical="bottom" textRotation="0" wrapText="false" indent="0" shrinkToFit="false"/>
      <protection locked="true" hidden="false"/>
    </xf>
    <xf numFmtId="164" fontId="0" fillId="4" borderId="0" xfId="21" applyFont="false" applyBorder="false" applyAlignment="true" applyProtection="false">
      <alignment horizontal="center" vertical="bottom" textRotation="0" wrapText="false" indent="0" shrinkToFit="false"/>
      <protection locked="true" hidden="false"/>
    </xf>
    <xf numFmtId="164" fontId="0" fillId="5" borderId="0" xfId="21" applyFont="false" applyBorder="false" applyAlignment="true" applyProtection="false">
      <alignment horizontal="center" vertical="bottom" textRotation="0" wrapText="false" indent="0" shrinkToFit="fals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0" fillId="6" borderId="0" xfId="21" applyFont="false" applyBorder="false" applyAlignment="true" applyProtection="false">
      <alignment horizontal="center" vertical="bottom"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false" applyProtection="false">
      <alignment horizontal="general"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4" fontId="0" fillId="0" borderId="11" xfId="21" applyFont="false" applyBorder="true" applyAlignment="false" applyProtection="false">
      <alignment horizontal="general" vertical="bottom" textRotation="0" wrapText="false" indent="0" shrinkToFit="false"/>
      <protection locked="true" hidden="false"/>
    </xf>
    <xf numFmtId="164" fontId="0" fillId="4" borderId="11" xfId="21" applyFont="false" applyBorder="true" applyAlignment="true" applyProtection="false">
      <alignment horizontal="center" vertical="bottom" textRotation="0" wrapText="false" indent="0" shrinkToFit="false"/>
      <protection locked="true" hidden="false"/>
    </xf>
    <xf numFmtId="164" fontId="0" fillId="5" borderId="11" xfId="21" applyFont="false" applyBorder="true" applyAlignment="true" applyProtection="false">
      <alignment horizontal="center" vertical="bottom" textRotation="0" wrapText="false" indent="0" shrinkToFit="false"/>
      <protection locked="true" hidden="false"/>
    </xf>
    <xf numFmtId="164" fontId="0" fillId="6" borderId="11" xfId="21" applyFont="false" applyBorder="true" applyAlignment="false" applyProtection="false">
      <alignment horizontal="general" vertical="bottom" textRotation="0" wrapText="false" indent="0" shrinkToFit="false"/>
      <protection locked="true" hidden="false"/>
    </xf>
    <xf numFmtId="164" fontId="0" fillId="6" borderId="11" xfId="21" applyFont="false" applyBorder="true" applyAlignment="true" applyProtection="false">
      <alignment horizontal="center"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9" fillId="0" borderId="7" xfId="21" applyFont="true" applyBorder="true" applyAlignment="true" applyProtection="false">
      <alignment horizontal="left" vertical="bottom" textRotation="0" wrapText="false" indent="0" shrinkToFit="false"/>
      <protection locked="true" hidden="false"/>
    </xf>
    <xf numFmtId="164" fontId="0" fillId="4" borderId="0" xfId="21" applyFont="false" applyBorder="true" applyAlignment="true" applyProtection="false">
      <alignment horizontal="center" vertical="bottom" textRotation="0" wrapText="false" indent="0" shrinkToFit="false"/>
      <protection locked="true" hidden="false"/>
    </xf>
    <xf numFmtId="164" fontId="0" fillId="5" borderId="0" xfId="21" applyFont="false" applyBorder="true" applyAlignment="true" applyProtection="false">
      <alignment horizontal="center" vertical="bottom" textRotation="0" wrapText="false" indent="0" shrinkToFit="false"/>
      <protection locked="true" hidden="false"/>
    </xf>
    <xf numFmtId="164" fontId="0" fillId="6" borderId="0" xfId="21" applyFont="false" applyBorder="true" applyAlignment="true" applyProtection="false">
      <alignment horizontal="center" vertical="bottom" textRotation="0" wrapText="false" indent="0" shrinkToFit="false"/>
      <protection locked="true" hidden="false"/>
    </xf>
    <xf numFmtId="164" fontId="0" fillId="5" borderId="13" xfId="21" applyFont="false" applyBorder="true" applyAlignment="true" applyProtection="false">
      <alignment horizontal="center" vertical="bottom" textRotation="0" wrapText="false" indent="0" shrinkToFit="false"/>
      <protection locked="true" hidden="false"/>
    </xf>
    <xf numFmtId="164" fontId="12" fillId="0" borderId="7" xfId="21" applyFont="true" applyBorder="true" applyAlignment="true" applyProtection="false">
      <alignment horizontal="left"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true" applyProtection="false">
      <alignment horizontal="center" vertical="bottom" textRotation="0" wrapText="false" indent="0" shrinkToFit="false"/>
      <protection locked="true" hidden="false"/>
    </xf>
    <xf numFmtId="164" fontId="10" fillId="0" borderId="9" xfId="21" applyFont="true" applyBorder="true" applyAlignment="true" applyProtection="false">
      <alignment horizontal="center" vertical="bottom" textRotation="0" wrapText="false" indent="0" shrinkToFit="false"/>
      <protection locked="true" hidden="false"/>
    </xf>
    <xf numFmtId="164" fontId="0" fillId="0" borderId="14" xfId="21" applyFont="true" applyBorder="true" applyAlignment="false" applyProtection="false">
      <alignment horizontal="general" vertical="bottom" textRotation="0" wrapText="false" indent="0" shrinkToFit="false"/>
      <protection locked="true" hidden="false"/>
    </xf>
    <xf numFmtId="164" fontId="0" fillId="0" borderId="15" xfId="21" applyFont="false" applyBorder="true" applyAlignment="fals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center" vertical="bottom" textRotation="0" wrapText="false" indent="0" shrinkToFit="false"/>
      <protection locked="true" hidden="false"/>
    </xf>
    <xf numFmtId="164" fontId="0" fillId="0" borderId="9" xfId="21" applyFont="false" applyBorder="true" applyAlignment="false" applyProtection="false">
      <alignment horizontal="general" vertical="bottom" textRotation="0" wrapText="false" indent="0" shrinkToFit="false"/>
      <protection locked="true" hidden="false"/>
    </xf>
    <xf numFmtId="164" fontId="12" fillId="0" borderId="16" xfId="21" applyFont="true" applyBorder="true" applyAlignment="true" applyProtection="false">
      <alignment horizontal="left" vertical="center" textRotation="0" wrapText="true" indent="0" shrinkToFit="false"/>
      <protection locked="true" hidden="false"/>
    </xf>
    <xf numFmtId="164" fontId="13" fillId="0" borderId="9" xfId="21" applyFont="true" applyBorder="true" applyAlignment="true" applyProtection="false">
      <alignment horizontal="center" vertical="center" textRotation="0" wrapText="false" indent="0" shrinkToFit="false"/>
      <protection locked="true" hidden="false"/>
    </xf>
    <xf numFmtId="164" fontId="0" fillId="0" borderId="16"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false" applyBorder="true" applyAlignment="true" applyProtection="false">
      <alignment horizontal="center" vertical="center" textRotation="0" wrapText="false" indent="0" shrinkToFit="false"/>
      <protection locked="true" hidden="false"/>
    </xf>
    <xf numFmtId="164" fontId="13" fillId="0" borderId="14" xfId="21" applyFont="true" applyBorder="true" applyAlignment="false" applyProtection="false">
      <alignment horizontal="general" vertical="bottom" textRotation="0" wrapText="false" indent="0" shrinkToFit="false"/>
      <protection locked="true" hidden="false"/>
    </xf>
    <xf numFmtId="164" fontId="13" fillId="0" borderId="15" xfId="21" applyFont="true" applyBorder="true" applyAlignment="fals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4" borderId="0" xfId="21" applyFont="true" applyBorder="false" applyAlignment="true" applyProtection="false">
      <alignment horizontal="center" vertical="bottom" textRotation="0" wrapText="false" indent="0" shrinkToFit="false"/>
      <protection locked="true" hidden="false"/>
    </xf>
    <xf numFmtId="164" fontId="13" fillId="5" borderId="0" xfId="21" applyFont="true" applyBorder="false" applyAlignment="true" applyProtection="false">
      <alignment horizontal="center" vertical="bottom" textRotation="0" wrapText="false" indent="0" shrinkToFit="false"/>
      <protection locked="true" hidden="false"/>
    </xf>
    <xf numFmtId="164" fontId="13" fillId="0" borderId="9" xfId="21" applyFont="true" applyBorder="true" applyAlignment="false" applyProtection="false">
      <alignment horizontal="general" vertical="bottom" textRotation="0" wrapText="false" indent="0" shrinkToFit="false"/>
      <protection locked="true" hidden="false"/>
    </xf>
    <xf numFmtId="164" fontId="0" fillId="0" borderId="9" xfId="21" applyFont="true" applyBorder="true" applyAlignment="false" applyProtection="false">
      <alignment horizontal="general" vertical="bottom" textRotation="0" wrapText="false" indent="0" shrinkToFit="false"/>
      <protection locked="true" hidden="false"/>
    </xf>
    <xf numFmtId="164" fontId="0" fillId="5" borderId="17" xfId="21" applyFont="false" applyBorder="true" applyAlignment="true" applyProtection="false">
      <alignment horizontal="center" vertical="bottom" textRotation="0" wrapText="false" indent="0" shrinkToFit="false"/>
      <protection locked="true" hidden="false"/>
    </xf>
    <xf numFmtId="164" fontId="13" fillId="0" borderId="18" xfId="21" applyFont="true" applyBorder="true" applyAlignment="true" applyProtection="false">
      <alignment horizontal="left"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13" fillId="5" borderId="0" xfId="21"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18" xfId="21"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9" xfId="21" applyFont="false" applyBorder="true" applyAlignment="false" applyProtection="false">
      <alignment horizontal="general" vertical="bottom" textRotation="0" wrapText="false" indent="0" shrinkToFit="false"/>
      <protection locked="true" hidden="false"/>
    </xf>
    <xf numFmtId="164" fontId="12" fillId="0" borderId="14" xfId="21" applyFont="true" applyBorder="true" applyAlignment="false" applyProtection="false">
      <alignment horizontal="general" vertical="bottom" textRotation="0" wrapText="false" indent="0" shrinkToFit="false"/>
      <protection locked="true" hidden="false"/>
    </xf>
    <xf numFmtId="164" fontId="11" fillId="0" borderId="13"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center" vertical="bottom" textRotation="0" wrapText="true" indent="0" shrinkToFit="false"/>
      <protection locked="true" hidden="false"/>
    </xf>
    <xf numFmtId="164" fontId="11" fillId="0" borderId="0" xfId="21" applyFont="true" applyBorder="true" applyAlignment="true" applyProtection="false">
      <alignment horizontal="right" vertical="bottom" textRotation="0" wrapText="true" indent="0" shrinkToFit="false"/>
      <protection locked="true" hidden="false"/>
    </xf>
    <xf numFmtId="164" fontId="12" fillId="0" borderId="11" xfId="21" applyFont="true" applyBorder="true" applyAlignment="true" applyProtection="false">
      <alignment horizontal="center" vertical="bottom" textRotation="0" wrapText="false" indent="0" shrinkToFit="false"/>
      <protection locked="true" hidden="false"/>
    </xf>
    <xf numFmtId="164" fontId="0" fillId="0" borderId="16" xfId="21" applyFont="true" applyBorder="true" applyAlignment="true" applyProtection="false">
      <alignment horizontal="left" vertical="center" textRotation="0" wrapText="false" indent="0" shrinkToFit="false"/>
      <protection locked="true" hidden="false"/>
    </xf>
    <xf numFmtId="164" fontId="0" fillId="0" borderId="9" xfId="21" applyFont="true" applyBorder="true" applyAlignment="true" applyProtection="false">
      <alignment horizontal="general" vertical="bottom" textRotation="0" wrapText="true" indent="0" shrinkToFit="false"/>
      <protection locked="true" hidden="false"/>
    </xf>
    <xf numFmtId="164" fontId="0" fillId="0" borderId="7" xfId="21" applyFont="true" applyBorder="true" applyAlignment="true" applyProtection="false">
      <alignment horizontal="left" vertical="center" textRotation="0" wrapText="false" indent="0" shrinkToFit="false"/>
      <protection locked="true" hidden="false"/>
    </xf>
    <xf numFmtId="164" fontId="0" fillId="0" borderId="0" xfId="21" applyFont="true" applyBorder="true" applyAlignment="true" applyProtection="false">
      <alignment horizontal="left" vertical="center" textRotation="0" wrapText="false" indent="0" shrinkToFit="false"/>
      <protection locked="true" hidden="false"/>
    </xf>
    <xf numFmtId="164" fontId="13" fillId="0" borderId="7" xfId="21" applyFont="true" applyBorder="true" applyAlignment="false" applyProtection="false">
      <alignment horizontal="general" vertical="bottom" textRotation="0" wrapText="false" indent="0" shrinkToFit="false"/>
      <protection locked="true" hidden="false"/>
    </xf>
    <xf numFmtId="164" fontId="13" fillId="6" borderId="0" xfId="21" applyFont="true" applyBorder="false" applyAlignment="false" applyProtection="false">
      <alignment horizontal="general" vertical="bottom" textRotation="0" wrapText="false" indent="0" shrinkToFit="false"/>
      <protection locked="true" hidden="false"/>
    </xf>
    <xf numFmtId="164" fontId="13" fillId="0" borderId="9" xfId="21" applyFont="true" applyBorder="true" applyAlignment="true" applyProtection="false">
      <alignment horizontal="center" vertical="bottom" textRotation="0" wrapText="false" indent="0" shrinkToFit="false"/>
      <protection locked="true" hidden="false"/>
    </xf>
    <xf numFmtId="164" fontId="0" fillId="4" borderId="0" xfId="21" applyFont="true" applyBorder="false" applyAlignment="true" applyProtection="false">
      <alignment horizontal="center" vertical="bottom" textRotation="0" wrapText="false" indent="0" shrinkToFit="false"/>
      <protection locked="true" hidden="false"/>
    </xf>
    <xf numFmtId="164" fontId="10" fillId="0" borderId="13" xfId="21" applyFont="true" applyBorder="true" applyAlignment="true" applyProtection="false">
      <alignment horizontal="center" vertical="bottom" textRotation="0" wrapText="false" indent="0" shrinkToFit="false"/>
      <protection locked="true" hidden="false"/>
    </xf>
    <xf numFmtId="164" fontId="0" fillId="0" borderId="20" xfId="21" applyFont="true" applyBorder="true" applyAlignment="true" applyProtection="false">
      <alignment horizontal="left" vertical="bottom" textRotation="0" wrapText="true" indent="0" shrinkToFit="false"/>
      <protection locked="true" hidden="false"/>
    </xf>
    <xf numFmtId="164" fontId="0" fillId="0" borderId="9" xfId="21" applyFont="true" applyBorder="true" applyAlignment="true" applyProtection="false">
      <alignment horizontal="center" vertical="center" textRotation="0" wrapText="false" indent="0" shrinkToFit="false"/>
      <protection locked="true" hidden="false"/>
    </xf>
    <xf numFmtId="164" fontId="0" fillId="0" borderId="9" xfId="21" applyFont="true" applyBorder="true" applyAlignment="true" applyProtection="false">
      <alignment horizontal="center" vertical="bottom" textRotation="0" wrapText="false" indent="0" shrinkToFit="false"/>
      <protection locked="true" hidden="false"/>
    </xf>
    <xf numFmtId="164" fontId="12" fillId="0" borderId="7" xfId="21" applyFont="true" applyBorder="true" applyAlignment="false" applyProtection="false">
      <alignment horizontal="general" vertical="bottom" textRotation="0" wrapText="false" indent="0" shrinkToFit="false"/>
      <protection locked="true" hidden="false"/>
    </xf>
    <xf numFmtId="164" fontId="0" fillId="0" borderId="21" xfId="21" applyFont="false" applyBorder="true" applyAlignment="false" applyProtection="false">
      <alignment horizontal="general" vertical="bottom" textRotation="0" wrapText="false" indent="0" shrinkToFit="false"/>
      <protection locked="true" hidden="false"/>
    </xf>
    <xf numFmtId="164" fontId="0" fillId="0" borderId="22" xfId="21" applyFont="false" applyBorder="true" applyAlignment="false" applyProtection="false">
      <alignment horizontal="general" vertical="bottom" textRotation="0" wrapText="false" indent="0" shrinkToFit="false"/>
      <protection locked="true" hidden="false"/>
    </xf>
    <xf numFmtId="164" fontId="0" fillId="4" borderId="22" xfId="21" applyFont="false" applyBorder="true" applyAlignment="true" applyProtection="false">
      <alignment horizontal="center" vertical="bottom" textRotation="0" wrapText="false" indent="0" shrinkToFit="false"/>
      <protection locked="true" hidden="false"/>
    </xf>
    <xf numFmtId="164" fontId="0" fillId="5" borderId="22" xfId="21" applyFont="false" applyBorder="true" applyAlignment="true" applyProtection="false">
      <alignment horizontal="center" vertical="bottom" textRotation="0" wrapText="false" indent="0" shrinkToFit="false"/>
      <protection locked="true" hidden="false"/>
    </xf>
    <xf numFmtId="164" fontId="0" fillId="6" borderId="22" xfId="21" applyFont="false" applyBorder="true" applyAlignment="false" applyProtection="false">
      <alignment horizontal="general" vertical="bottom" textRotation="0" wrapText="false" indent="0" shrinkToFit="false"/>
      <protection locked="true" hidden="false"/>
    </xf>
    <xf numFmtId="164" fontId="0" fillId="6" borderId="22" xfId="21" applyFont="false" applyBorder="true" applyAlignment="true" applyProtection="false">
      <alignment horizontal="center" vertical="bottom" textRotation="0" wrapText="false" indent="0" shrinkToFit="false"/>
      <protection locked="true" hidden="false"/>
    </xf>
    <xf numFmtId="164" fontId="0" fillId="0" borderId="23" xfId="21"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6" fontId="16" fillId="0" borderId="9" xfId="0" applyFont="true" applyBorder="true" applyAlignment="true" applyProtection="false">
      <alignment horizontal="center" vertical="center"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7" fontId="19"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false" indent="0" shrinkToFit="false"/>
      <protection locked="true" hidden="false"/>
    </xf>
    <xf numFmtId="164" fontId="19" fillId="4" borderId="27" xfId="0" applyFont="true" applyBorder="true" applyAlignment="true" applyProtection="false">
      <alignment horizontal="center" vertical="center" textRotation="0" wrapText="false" indent="0" shrinkToFit="false"/>
      <protection locked="true" hidden="false"/>
    </xf>
    <xf numFmtId="164" fontId="19" fillId="5" borderId="17" xfId="0" applyFont="true" applyBorder="true" applyAlignment="true" applyProtection="false">
      <alignment horizontal="center" vertical="center" textRotation="0" wrapText="false" indent="0" shrinkToFit="false"/>
      <protection locked="true" hidden="false"/>
    </xf>
    <xf numFmtId="164" fontId="19" fillId="6" borderId="25"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9" fillId="5" borderId="28" xfId="0" applyFont="true" applyBorder="true" applyAlignment="true" applyProtection="false">
      <alignment horizontal="center" vertical="center" textRotation="0" wrapText="false" indent="0" shrinkToFit="false"/>
      <protection locked="true" hidden="false"/>
    </xf>
    <xf numFmtId="164" fontId="19" fillId="6" borderId="17" xfId="0" applyFont="true" applyBorder="true" applyAlignment="true" applyProtection="false">
      <alignment horizontal="center" vertical="center" textRotation="0" wrapText="false" indent="0" shrinkToFit="false"/>
      <protection locked="true" hidden="false"/>
    </xf>
    <xf numFmtId="164" fontId="19" fillId="5" borderId="27"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center" textRotation="0" wrapText="false" indent="0" shrinkToFit="false"/>
      <protection locked="true" hidden="false"/>
    </xf>
    <xf numFmtId="164" fontId="19" fillId="4" borderId="28"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6" fontId="19" fillId="0" borderId="9" xfId="0" applyFont="true" applyBorder="true" applyAlignment="true" applyProtection="true">
      <alignment horizontal="center" vertical="center" textRotation="0" wrapText="false" indent="0" shrinkToFit="false"/>
      <protection locked="false" hidden="false"/>
    </xf>
    <xf numFmtId="166" fontId="19" fillId="4" borderId="29" xfId="0" applyFont="true" applyBorder="true" applyAlignment="true" applyProtection="false">
      <alignment horizontal="center" vertical="center" textRotation="0" wrapText="false" indent="0" shrinkToFit="false"/>
      <protection locked="true" hidden="false"/>
    </xf>
    <xf numFmtId="164" fontId="19" fillId="4" borderId="19"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16" fillId="5" borderId="29"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false" applyProtection="false">
      <alignment horizontal="general" vertical="bottom" textRotation="0" wrapText="false" indent="0" shrinkToFit="false"/>
      <protection locked="true" hidden="false"/>
    </xf>
    <xf numFmtId="164" fontId="19" fillId="5" borderId="0" xfId="0" applyFont="true" applyBorder="true" applyAlignment="true" applyProtection="false">
      <alignment horizontal="center" vertical="center" textRotation="0" wrapText="false" indent="0" shrinkToFit="false"/>
      <protection locked="true" hidden="false"/>
    </xf>
    <xf numFmtId="164" fontId="19" fillId="6" borderId="30"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6" fontId="19" fillId="5" borderId="31" xfId="0" applyFont="true" applyBorder="true" applyAlignment="true" applyProtection="false">
      <alignment horizontal="center" vertical="center" textRotation="0" wrapText="false" indent="0" shrinkToFit="false"/>
      <protection locked="true" hidden="false"/>
    </xf>
    <xf numFmtId="164" fontId="19" fillId="5" borderId="11" xfId="0" applyFont="true" applyBorder="true" applyAlignment="true" applyProtection="false">
      <alignment horizontal="center" vertical="center" textRotation="0" wrapText="false" indent="0" shrinkToFit="false"/>
      <protection locked="true" hidden="false"/>
    </xf>
    <xf numFmtId="164" fontId="19" fillId="6" borderId="28" xfId="0" applyFont="true" applyBorder="true" applyAlignment="true" applyProtection="false">
      <alignment horizontal="center" vertical="center" textRotation="0" wrapText="false" indent="0" shrinkToFit="false"/>
      <protection locked="true" hidden="false"/>
    </xf>
    <xf numFmtId="164" fontId="22" fillId="2" borderId="14" xfId="0" applyFont="true" applyBorder="true" applyAlignment="true" applyProtection="false">
      <alignment horizontal="center" vertical="center" textRotation="0" wrapText="true" indent="0" shrinkToFit="false"/>
      <protection locked="true" hidden="false"/>
    </xf>
    <xf numFmtId="168" fontId="23" fillId="0" borderId="9" xfId="0" applyFont="true" applyBorder="true" applyAlignment="true" applyProtection="true">
      <alignment horizontal="center" vertical="center" textRotation="0" wrapText="false" indent="0" shrinkToFit="false"/>
      <protection locked="true" hidden="true"/>
    </xf>
    <xf numFmtId="168" fontId="19" fillId="4" borderId="30" xfId="0" applyFont="true" applyBorder="true" applyAlignment="true" applyProtection="true">
      <alignment horizontal="center" vertical="center" textRotation="0" wrapText="false" indent="0" shrinkToFit="false"/>
      <protection locked="true" hidden="true"/>
    </xf>
    <xf numFmtId="164" fontId="19" fillId="5" borderId="32" xfId="0" applyFont="true" applyBorder="true" applyAlignment="true" applyProtection="false">
      <alignment horizontal="center" vertical="center" textRotation="0" wrapText="false" indent="0" shrinkToFit="false"/>
      <protection locked="true" hidden="false"/>
    </xf>
    <xf numFmtId="164" fontId="19" fillId="6" borderId="32" xfId="0" applyFont="true" applyBorder="true" applyAlignment="true" applyProtection="false">
      <alignment horizontal="center" vertical="center" textRotation="0" wrapText="false" indent="0" shrinkToFit="false"/>
      <protection locked="true" hidden="false"/>
    </xf>
    <xf numFmtId="164" fontId="19" fillId="4" borderId="13" xfId="0" applyFont="true" applyBorder="true" applyAlignment="true" applyProtection="false">
      <alignment horizontal="center" vertical="center" textRotation="0" wrapText="false" indent="0" shrinkToFit="false"/>
      <protection locked="true" hidden="false"/>
    </xf>
    <xf numFmtId="164" fontId="12" fillId="5" borderId="28" xfId="0" applyFont="true" applyBorder="true" applyAlignment="true" applyProtection="false">
      <alignment horizontal="general" vertical="bottom" textRotation="0" wrapText="false" indent="0" shrinkToFit="false"/>
      <protection locked="true" hidden="false"/>
    </xf>
    <xf numFmtId="164" fontId="19" fillId="4" borderId="30" xfId="0" applyFont="true" applyBorder="true" applyAlignment="true" applyProtection="false">
      <alignment horizontal="center" vertical="center" textRotation="0" wrapText="false" indent="0" shrinkToFit="false"/>
      <protection locked="true" hidden="false"/>
    </xf>
    <xf numFmtId="164" fontId="12" fillId="4" borderId="33" xfId="0" applyFont="true" applyBorder="true" applyAlignment="true" applyProtection="false">
      <alignment horizontal="general" vertical="bottom" textRotation="0" wrapText="false" indent="0" shrinkToFit="false"/>
      <protection locked="true" hidden="false"/>
    </xf>
    <xf numFmtId="164" fontId="12" fillId="4" borderId="17" xfId="0" applyFont="true" applyBorder="true" applyAlignment="true" applyProtection="false">
      <alignment horizontal="general" vertical="bottom" textRotation="0" wrapText="false" indent="0" shrinkToFit="false"/>
      <protection locked="true" hidden="false"/>
    </xf>
    <xf numFmtId="164" fontId="16" fillId="5" borderId="28" xfId="0" applyFont="true" applyBorder="true" applyAlignment="true" applyProtection="false">
      <alignment horizontal="center" vertical="bottom" textRotation="0" wrapText="false" indent="0" shrinkToFit="false"/>
      <protection locked="true" hidden="false"/>
    </xf>
    <xf numFmtId="164" fontId="19" fillId="6" borderId="28" xfId="0" applyFont="true" applyBorder="true" applyAlignment="true" applyProtection="false">
      <alignment horizontal="center" vertical="bottom" textRotation="0" wrapText="false" indent="0" shrinkToFit="false"/>
      <protection locked="true" hidden="false"/>
    </xf>
    <xf numFmtId="164" fontId="19" fillId="4" borderId="28"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left" vertical="bottom" textRotation="0" wrapText="false" indent="0" shrinkToFit="false"/>
      <protection locked="true" hidden="false"/>
    </xf>
    <xf numFmtId="164" fontId="16" fillId="0" borderId="19" xfId="0" applyFont="true" applyBorder="true" applyAlignment="true" applyProtection="false">
      <alignment horizontal="right" vertical="bottom" textRotation="0" wrapText="false" indent="0" shrinkToFit="false"/>
      <protection locked="true" hidden="false"/>
    </xf>
    <xf numFmtId="166" fontId="19" fillId="0" borderId="9" xfId="0" applyFont="true" applyBorder="true" applyAlignment="true" applyProtection="false">
      <alignment horizontal="center" vertical="center" textRotation="0" wrapText="false" indent="0" shrinkToFit="false"/>
      <protection locked="true" hidden="false"/>
    </xf>
    <xf numFmtId="166" fontId="19" fillId="4" borderId="27" xfId="0" applyFont="true" applyBorder="true" applyAlignment="true" applyProtection="false">
      <alignment horizontal="center" vertical="center" textRotation="0" wrapText="false" indent="0" shrinkToFit="false"/>
      <protection locked="true" hidden="false"/>
    </xf>
    <xf numFmtId="164" fontId="16" fillId="5" borderId="17" xfId="0" applyFont="true" applyBorder="true" applyAlignment="true" applyProtection="false">
      <alignment horizontal="center" vertical="bottom" textRotation="0" wrapText="false" indent="0" shrinkToFit="false"/>
      <protection locked="true" hidden="false"/>
    </xf>
    <xf numFmtId="164" fontId="19" fillId="6" borderId="17" xfId="0" applyFont="true" applyBorder="true" applyAlignment="true" applyProtection="false">
      <alignment horizontal="center" vertical="bottom" textRotation="0" wrapText="false" indent="0" shrinkToFit="false"/>
      <protection locked="true" hidden="false"/>
    </xf>
    <xf numFmtId="164" fontId="12" fillId="4" borderId="0" xfId="0" applyFont="true" applyBorder="true" applyAlignment="true" applyProtection="false">
      <alignment horizontal="general" vertical="bottom" textRotation="0" wrapText="false" indent="0" shrinkToFit="false"/>
      <protection locked="true" hidden="false"/>
    </xf>
    <xf numFmtId="164" fontId="12" fillId="6" borderId="2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9" fontId="8" fillId="5" borderId="33" xfId="0" applyFont="true" applyBorder="true" applyAlignment="true" applyProtection="false">
      <alignment horizontal="center" vertical="center" textRotation="0" wrapText="false" indent="0" shrinkToFit="false"/>
      <protection locked="true" hidden="false"/>
    </xf>
    <xf numFmtId="169" fontId="8" fillId="5" borderId="0" xfId="0" applyFont="true" applyBorder="true" applyAlignment="true" applyProtection="false">
      <alignment horizontal="center" vertical="center" textRotation="0" wrapText="false" indent="0" shrinkToFit="false"/>
      <protection locked="true" hidden="false"/>
    </xf>
    <xf numFmtId="169" fontId="19" fillId="5" borderId="17"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6" fontId="16" fillId="5" borderId="31" xfId="0" applyFont="true" applyBorder="true" applyAlignment="true" applyProtection="false">
      <alignment horizontal="center" vertical="center" textRotation="0" wrapText="false" indent="0" shrinkToFit="false"/>
      <protection locked="true" hidden="false"/>
    </xf>
    <xf numFmtId="164" fontId="16" fillId="5" borderId="25" xfId="0" applyFont="true" applyBorder="true" applyAlignment="true" applyProtection="false">
      <alignment horizontal="center" vertical="bottom" textRotation="0" wrapText="false" indent="0" shrinkToFit="false"/>
      <protection locked="true" hidden="false"/>
    </xf>
    <xf numFmtId="164" fontId="12" fillId="5" borderId="17" xfId="0" applyFont="true" applyBorder="true" applyAlignment="true" applyProtection="false">
      <alignment horizontal="general" vertical="bottom" textRotation="0" wrapText="false" indent="0" shrinkToFit="false"/>
      <protection locked="true" hidden="false"/>
    </xf>
    <xf numFmtId="164" fontId="19" fillId="6" borderId="33"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right" vertical="bottom" textRotation="0" wrapText="false" indent="0" shrinkToFit="false"/>
      <protection locked="true" hidden="false"/>
    </xf>
    <xf numFmtId="166" fontId="19" fillId="6" borderId="0" xfId="0" applyFont="true" applyBorder="true" applyAlignment="true" applyProtection="false">
      <alignment horizontal="center" vertical="center" textRotation="0" wrapText="false" indent="0" shrinkToFit="false"/>
      <protection locked="true" hidden="false"/>
    </xf>
    <xf numFmtId="166" fontId="19" fillId="6" borderId="11"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19" fillId="6" borderId="25" xfId="0" applyFont="true" applyBorder="true" applyAlignment="true" applyProtection="false">
      <alignment horizontal="center" vertical="bottom" textRotation="0" wrapText="false" indent="0" shrinkToFit="false"/>
      <protection locked="true" hidden="false"/>
    </xf>
    <xf numFmtId="166" fontId="19" fillId="4" borderId="0"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6" fontId="16" fillId="4" borderId="3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19" fillId="4" borderId="11" xfId="0" applyFont="true" applyBorder="true" applyAlignment="true" applyProtection="false">
      <alignment horizontal="center" vertical="bottom" textRotation="0" wrapText="false" indent="0" shrinkToFit="false"/>
      <protection locked="true" hidden="false"/>
    </xf>
    <xf numFmtId="164" fontId="12" fillId="4" borderId="11" xfId="0" applyFont="true" applyBorder="true" applyAlignment="true" applyProtection="false">
      <alignment horizontal="general" vertical="bottom" textRotation="0" wrapText="false" indent="0" shrinkToFit="false"/>
      <protection locked="true" hidden="false"/>
    </xf>
    <xf numFmtId="164" fontId="19" fillId="5" borderId="33" xfId="0" applyFont="true" applyBorder="true" applyAlignment="true" applyProtection="false">
      <alignment horizontal="center" vertical="bottom" textRotation="0" wrapText="false" indent="0" shrinkToFit="false"/>
      <protection locked="true" hidden="false"/>
    </xf>
    <xf numFmtId="164" fontId="19" fillId="5" borderId="0"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12" fillId="6" borderId="17" xfId="0" applyFont="true" applyBorder="true" applyAlignment="true" applyProtection="false">
      <alignment horizontal="general"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19" fillId="5" borderId="11" xfId="0" applyFont="true" applyBorder="true" applyAlignment="true" applyProtection="false">
      <alignment horizontal="center" vertical="bottom" textRotation="0" wrapText="false" indent="0" shrinkToFit="false"/>
      <protection locked="true" hidden="false"/>
    </xf>
    <xf numFmtId="164" fontId="12" fillId="5" borderId="11" xfId="0" applyFont="true" applyBorder="true" applyAlignment="true" applyProtection="false">
      <alignment horizontal="general" vertical="bottom" textRotation="0" wrapText="false" indent="0" shrinkToFit="false"/>
      <protection locked="true" hidden="false"/>
    </xf>
    <xf numFmtId="164" fontId="12" fillId="5" borderId="25" xfId="0" applyFont="true" applyBorder="true" applyAlignment="true" applyProtection="false">
      <alignment horizontal="general" vertical="bottom" textRotation="0" wrapText="false" indent="0" shrinkToFit="false"/>
      <protection locked="true" hidden="false"/>
    </xf>
    <xf numFmtId="164" fontId="12" fillId="6" borderId="33"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6" fontId="19" fillId="6" borderId="31" xfId="0" applyFont="true" applyBorder="true" applyAlignment="true" applyProtection="false">
      <alignment horizontal="center" vertical="center" textRotation="0" wrapText="false" indent="0" shrinkToFit="false"/>
      <protection locked="true" hidden="false"/>
    </xf>
    <xf numFmtId="164" fontId="12" fillId="6" borderId="11" xfId="0" applyFont="true" applyBorder="true" applyAlignment="true" applyProtection="false">
      <alignment horizontal="general" vertical="bottom" textRotation="0" wrapText="false" indent="0" shrinkToFit="false"/>
      <protection locked="true" hidden="false"/>
    </xf>
    <xf numFmtId="164" fontId="12" fillId="6" borderId="25" xfId="0" applyFont="true" applyBorder="true" applyAlignment="true" applyProtection="false">
      <alignment horizontal="general" vertical="bottom" textRotation="0" wrapText="false" indent="0" shrinkToFit="false"/>
      <protection locked="true" hidden="false"/>
    </xf>
    <xf numFmtId="166" fontId="16" fillId="4" borderId="33" xfId="0" applyFont="true" applyBorder="true" applyAlignment="true" applyProtection="false">
      <alignment horizontal="center" vertical="center" textRotation="0" wrapText="false" indent="0" shrinkToFit="false"/>
      <protection locked="true" hidden="false"/>
    </xf>
    <xf numFmtId="166" fontId="16" fillId="4" borderId="0" xfId="0" applyFont="true" applyBorder="true" applyAlignment="true" applyProtection="false">
      <alignment horizontal="center" vertical="center" textRotation="0" wrapText="false" indent="0" shrinkToFit="false"/>
      <protection locked="true" hidden="false"/>
    </xf>
    <xf numFmtId="164" fontId="19" fillId="4" borderId="1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9" fillId="4" borderId="11" xfId="0" applyFont="true" applyBorder="true" applyAlignment="true" applyProtection="false">
      <alignment horizontal="center" vertical="center" textRotation="0" wrapText="false" indent="0" shrinkToFit="false"/>
      <protection locked="true" hidden="false"/>
    </xf>
    <xf numFmtId="164" fontId="19" fillId="4" borderId="11" xfId="0" applyFont="true" applyBorder="true" applyAlignment="true" applyProtection="false">
      <alignment horizontal="center" vertical="center" textRotation="0" wrapText="false" indent="0" shrinkToFit="false"/>
      <protection locked="true" hidden="false"/>
    </xf>
    <xf numFmtId="164" fontId="19" fillId="4" borderId="25" xfId="0" applyFont="true" applyBorder="true" applyAlignment="true" applyProtection="false">
      <alignment horizontal="center" vertical="bottom" textRotation="0" wrapText="false" indent="0" shrinkToFit="false"/>
      <protection locked="true" hidden="false"/>
    </xf>
    <xf numFmtId="166" fontId="19" fillId="6" borderId="33" xfId="0" applyFont="true" applyBorder="true" applyAlignment="true" applyProtection="false">
      <alignment horizontal="center" vertical="center"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64" fontId="19" fillId="6" borderId="11" xfId="0" applyFont="true" applyBorder="true" applyAlignment="true" applyProtection="false">
      <alignment horizontal="center" vertical="center" textRotation="0" wrapText="false" indent="0" shrinkToFit="false"/>
      <protection locked="true" hidden="false"/>
    </xf>
    <xf numFmtId="164" fontId="19" fillId="6" borderId="11"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false" applyProtection="false">
      <alignment horizontal="general" vertical="bottom" textRotation="0" wrapText="false" indent="0" shrinkToFit="false"/>
      <protection locked="true" hidden="false"/>
    </xf>
    <xf numFmtId="164" fontId="12" fillId="0" borderId="22" xfId="0" applyFont="true" applyBorder="true" applyAlignment="false" applyProtection="false">
      <alignment horizontal="general" vertical="bottom" textRotation="0" wrapText="false" indent="0" shrinkToFit="false"/>
      <protection locked="true" hidden="false"/>
    </xf>
    <xf numFmtId="164" fontId="12" fillId="0" borderId="23"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70" fontId="24" fillId="0" borderId="34" xfId="22" applyFont="true" applyBorder="true" applyAlignment="false" applyProtection="false">
      <alignment horizontal="general" vertical="bottom" textRotation="0" wrapText="false" indent="0" shrinkToFit="false"/>
      <protection locked="true" hidden="false"/>
    </xf>
    <xf numFmtId="164" fontId="4" fillId="0" borderId="35" xfId="22" applyFont="false" applyBorder="true" applyAlignment="false" applyProtection="false">
      <alignment horizontal="general" vertical="bottom" textRotation="0" wrapText="false" indent="0" shrinkToFit="false"/>
      <protection locked="true" hidden="false"/>
    </xf>
    <xf numFmtId="164" fontId="25" fillId="0" borderId="35" xfId="22" applyFont="true" applyBorder="true" applyAlignment="true" applyProtection="false">
      <alignment horizontal="center" vertical="bottom" textRotation="0" wrapText="false" indent="0" shrinkToFit="false"/>
      <protection locked="true" hidden="false"/>
    </xf>
    <xf numFmtId="164" fontId="4" fillId="0" borderId="36" xfId="22" applyFont="false" applyBorder="true" applyAlignment="false" applyProtection="false">
      <alignment horizontal="general" vertical="bottom" textRotation="0" wrapText="false" indent="0" shrinkToFit="false"/>
      <protection locked="true" hidden="false"/>
    </xf>
    <xf numFmtId="164" fontId="4" fillId="0" borderId="7" xfId="22" applyFont="fals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false" applyProtection="false">
      <alignment horizontal="general" vertical="bottom" textRotation="0" wrapText="false" indent="0" shrinkToFit="false"/>
      <protection locked="true" hidden="false"/>
    </xf>
    <xf numFmtId="164" fontId="4" fillId="0" borderId="8" xfId="22" applyFont="fals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true" applyProtection="false">
      <alignment horizontal="center" vertical="bottom" textRotation="0" wrapText="false" indent="0" shrinkToFit="false"/>
      <protection locked="true" hidden="false"/>
    </xf>
    <xf numFmtId="170" fontId="23" fillId="0" borderId="0" xfId="22" applyFont="true" applyBorder="true" applyAlignment="false" applyProtection="false">
      <alignment horizontal="general" vertical="bottom" textRotation="0" wrapText="false" indent="0" shrinkToFit="false"/>
      <protection locked="true" hidden="false"/>
    </xf>
    <xf numFmtId="164" fontId="25" fillId="0" borderId="0" xfId="22" applyFont="tru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false" applyBorder="true" applyAlignment="true" applyProtection="false">
      <alignment horizontal="general" vertical="center" textRotation="0" wrapText="false" indent="0" shrinkToFit="false"/>
      <protection locked="true" hidden="false"/>
    </xf>
    <xf numFmtId="164" fontId="25" fillId="0" borderId="0" xfId="22" applyFont="true" applyBorder="true" applyAlignment="true" applyProtection="false">
      <alignment horizontal="center" vertical="center" textRotation="0" wrapText="false" indent="0" shrinkToFit="false"/>
      <protection locked="true" hidden="false"/>
    </xf>
    <xf numFmtId="164" fontId="23" fillId="0" borderId="8" xfId="22" applyFont="true" applyBorder="true" applyAlignment="true" applyProtection="false">
      <alignment horizontal="general" vertical="center" textRotation="0" wrapText="true" indent="0" shrinkToFit="false"/>
      <protection locked="true" hidden="false"/>
    </xf>
    <xf numFmtId="164" fontId="4" fillId="0" borderId="18" xfId="22" applyFont="false" applyBorder="true" applyAlignment="false" applyProtection="false">
      <alignment horizontal="general" vertical="bottom" textRotation="0" wrapText="false" indent="0" shrinkToFit="false"/>
      <protection locked="true" hidden="false"/>
    </xf>
    <xf numFmtId="164" fontId="4" fillId="0" borderId="13" xfId="22" applyFont="false" applyBorder="true" applyAlignment="false" applyProtection="false">
      <alignment horizontal="general" vertical="bottom" textRotation="0" wrapText="false" indent="0" shrinkToFit="false"/>
      <protection locked="true" hidden="false"/>
    </xf>
    <xf numFmtId="164" fontId="25" fillId="0" borderId="13" xfId="22" applyFont="true" applyBorder="true" applyAlignment="true" applyProtection="false">
      <alignment horizontal="center" vertical="bottom" textRotation="0" wrapText="false" indent="0" shrinkToFit="false"/>
      <protection locked="true" hidden="false"/>
    </xf>
    <xf numFmtId="164" fontId="4" fillId="0" borderId="37" xfId="22" applyFont="false" applyBorder="true" applyAlignment="false" applyProtection="false">
      <alignment horizontal="general" vertical="bottom" textRotation="0" wrapText="false" indent="0" shrinkToFit="false"/>
      <protection locked="true" hidden="false"/>
    </xf>
    <xf numFmtId="164" fontId="25" fillId="0" borderId="7"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22" applyFont="false" applyBorder="true" applyAlignment="false" applyProtection="false">
      <alignment horizontal="general" vertical="bottom" textRotation="0" wrapText="false" indent="0" shrinkToFit="false"/>
      <protection locked="true" hidden="false"/>
    </xf>
    <xf numFmtId="164" fontId="4" fillId="0" borderId="22" xfId="22" applyFont="false" applyBorder="true" applyAlignment="false" applyProtection="false">
      <alignment horizontal="general" vertical="bottom" textRotation="0" wrapText="false" indent="0" shrinkToFit="false"/>
      <protection locked="true" hidden="false"/>
    </xf>
    <xf numFmtId="164" fontId="4" fillId="0" borderId="23" xfId="22" applyFont="fals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70" fontId="24" fillId="0" borderId="38" xfId="20" applyFont="true" applyBorder="true" applyAlignment="false" applyProtection="false">
      <alignment horizontal="general" vertical="bottom" textRotation="0" wrapText="false" indent="0" shrinkToFit="false"/>
      <protection locked="true" hidden="false"/>
    </xf>
    <xf numFmtId="164" fontId="4" fillId="0" borderId="24" xfId="20" applyFont="false" applyBorder="true" applyAlignment="false" applyProtection="false">
      <alignment horizontal="general" vertical="bottom" textRotation="0" wrapText="false" indent="0" shrinkToFit="false"/>
      <protection locked="true" hidden="false"/>
    </xf>
    <xf numFmtId="164" fontId="6" fillId="0" borderId="24" xfId="20" applyFont="true" applyBorder="true" applyAlignment="false" applyProtection="false">
      <alignment horizontal="general" vertical="bottom" textRotation="0" wrapText="false" indent="0" shrinkToFit="false"/>
      <protection locked="true" hidden="false"/>
    </xf>
    <xf numFmtId="164" fontId="4" fillId="0" borderId="39" xfId="20" applyFont="false" applyBorder="true" applyAlignment="false" applyProtection="false">
      <alignment horizontal="general" vertical="bottom" textRotation="0" wrapText="false" indent="0" shrinkToFit="false"/>
      <protection locked="true" hidden="false"/>
    </xf>
    <xf numFmtId="164" fontId="25" fillId="0" borderId="13" xfId="20" applyFont="true" applyBorder="true" applyAlignment="false" applyProtection="false">
      <alignment horizontal="general" vertical="bottom" textRotation="0" wrapText="false" indent="0" shrinkToFit="false"/>
      <protection locked="true" hidden="false"/>
    </xf>
    <xf numFmtId="164" fontId="6" fillId="0" borderId="13" xfId="20" applyFont="true" applyBorder="true" applyAlignment="false" applyProtection="false">
      <alignment horizontal="general" vertical="bottom" textRotation="0" wrapText="false" indent="0" shrinkToFit="false"/>
      <protection locked="true" hidden="false"/>
    </xf>
    <xf numFmtId="164" fontId="4" fillId="0" borderId="37" xfId="20" applyFont="fals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26"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false" applyBorder="true" applyAlignment="false" applyProtection="false">
      <alignment horizontal="general" vertical="bottom" textRotation="0" wrapText="false" indent="0" shrinkToFit="false"/>
      <protection locked="true" hidden="false"/>
    </xf>
    <xf numFmtId="170" fontId="11" fillId="0" borderId="0" xfId="20" applyFont="true" applyBorder="true" applyAlignment="false" applyProtection="false">
      <alignment horizontal="general" vertical="bottom" textRotation="0" wrapText="false" indent="0" shrinkToFit="false"/>
      <protection locked="true" hidden="false"/>
    </xf>
    <xf numFmtId="164" fontId="11" fillId="0" borderId="8" xfId="20" applyFont="true" applyBorder="true" applyAlignment="false" applyProtection="false">
      <alignment horizontal="general" vertical="bottom" textRotation="0" wrapText="false" indent="0" shrinkToFit="false"/>
      <protection locked="true" hidden="false"/>
    </xf>
    <xf numFmtId="164" fontId="12" fillId="0" borderId="8" xfId="20" applyFont="true" applyBorder="true" applyAlignment="false" applyProtection="false">
      <alignment horizontal="general" vertical="bottom" textRotation="0" wrapText="false" indent="0" shrinkToFit="false"/>
      <protection locked="true" hidden="false"/>
    </xf>
    <xf numFmtId="164" fontId="9" fillId="0" borderId="7"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27" fillId="0" borderId="8" xfId="20" applyFont="true" applyBorder="true" applyAlignment="false" applyProtection="false">
      <alignment horizontal="general" vertical="bottom" textRotation="0" wrapText="false" indent="0" shrinkToFit="false"/>
      <protection locked="true" hidden="false"/>
    </xf>
    <xf numFmtId="170" fontId="11"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6" fontId="11" fillId="0" borderId="8" xfId="20" applyFont="true" applyBorder="true" applyAlignment="true" applyProtection="false">
      <alignment horizontal="left" vertical="bottom" textRotation="0" wrapText="false" indent="0" shrinkToFit="false"/>
      <protection locked="true" hidden="false"/>
    </xf>
    <xf numFmtId="164" fontId="11" fillId="0" borderId="8" xfId="20" applyFont="true" applyBorder="true" applyAlignment="true" applyProtection="false">
      <alignment horizontal="left" vertical="bottom" textRotation="0" wrapText="false" indent="0" shrinkToFit="false"/>
      <protection locked="true" hidden="false"/>
    </xf>
    <xf numFmtId="164" fontId="4" fillId="0" borderId="10" xfId="20" applyFont="false" applyBorder="true" applyAlignment="true" applyProtection="false">
      <alignment horizontal="general" vertical="center" textRotation="0" wrapText="false" indent="0" shrinkToFit="false"/>
      <protection locked="true" hidden="false"/>
    </xf>
    <xf numFmtId="164" fontId="4" fillId="0" borderId="11" xfId="20" applyFont="false" applyBorder="true" applyAlignment="false" applyProtection="false">
      <alignment horizontal="general" vertical="bottom" textRotation="0" wrapText="false" indent="0" shrinkToFit="false"/>
      <protection locked="true" hidden="false"/>
    </xf>
    <xf numFmtId="164" fontId="6" fillId="0" borderId="11" xfId="20" applyFont="true" applyBorder="true" applyAlignment="false" applyProtection="false">
      <alignment horizontal="general" vertical="bottom" textRotation="0" wrapText="false" indent="0" shrinkToFit="false"/>
      <protection locked="true" hidden="false"/>
    </xf>
    <xf numFmtId="164" fontId="4" fillId="0" borderId="12" xfId="20" applyFont="false" applyBorder="true" applyAlignment="false" applyProtection="false">
      <alignment horizontal="general" vertical="bottom" textRotation="0" wrapText="false" indent="0" shrinkToFit="false"/>
      <protection locked="true" hidden="false"/>
    </xf>
    <xf numFmtId="164" fontId="4" fillId="0" borderId="7"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2" fillId="0" borderId="41"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true" indent="0" shrinkToFit="false"/>
      <protection locked="true" hidden="false"/>
    </xf>
    <xf numFmtId="164" fontId="4" fillId="0" borderId="7" xfId="20" applyFont="fals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4" fontId="12" fillId="0" borderId="40" xfId="20" applyFont="true" applyBorder="true" applyAlignment="true" applyProtection="false">
      <alignment horizontal="general" vertical="bottom" textRotation="0" wrapText="true" indent="0" shrinkToFit="false"/>
      <protection locked="true" hidden="false"/>
    </xf>
    <xf numFmtId="164" fontId="12" fillId="0" borderId="40" xfId="22" applyFont="true" applyBorder="true" applyAlignment="true" applyProtection="false">
      <alignment horizontal="general" vertical="bottom" textRotation="0" wrapText="true" indent="0" shrinkToFit="false"/>
      <protection locked="true" hidden="false"/>
    </xf>
    <xf numFmtId="164" fontId="12" fillId="0" borderId="40" xfId="20" applyFont="true" applyBorder="true" applyAlignment="true" applyProtection="false">
      <alignment horizontal="left" vertical="bottom" textRotation="0" wrapText="true" indent="0" shrinkToFit="false"/>
      <protection locked="true" hidden="false"/>
    </xf>
    <xf numFmtId="164" fontId="27" fillId="0" borderId="40" xfId="20" applyFont="true" applyBorder="true" applyAlignment="true" applyProtection="false">
      <alignment horizontal="left" vertical="bottom" textRotation="0" wrapText="true" indent="0" shrinkToFit="false"/>
      <protection locked="true" hidden="false"/>
    </xf>
    <xf numFmtId="164" fontId="27" fillId="0" borderId="42" xfId="20" applyFont="true" applyBorder="true" applyAlignment="true" applyProtection="false">
      <alignment horizontal="left" vertical="bottom" textRotation="0" wrapText="true" indent="0" shrinkToFit="false"/>
      <protection locked="true" hidden="false"/>
    </xf>
    <xf numFmtId="164" fontId="12" fillId="0" borderId="42" xfId="20" applyFont="true" applyBorder="true" applyAlignment="true" applyProtection="false">
      <alignment horizontal="left" vertical="bottom" textRotation="0" wrapText="true" indent="0" shrinkToFit="false"/>
      <protection locked="true" hidden="false"/>
    </xf>
    <xf numFmtId="164" fontId="12" fillId="0" borderId="8" xfId="20" applyFont="true" applyBorder="true" applyAlignment="true" applyProtection="false">
      <alignment horizontal="left" vertical="bottom" textRotation="0" wrapText="true" indent="0" shrinkToFit="false"/>
      <protection locked="true" hidden="false"/>
    </xf>
    <xf numFmtId="164" fontId="12" fillId="0" borderId="37" xfId="20" applyFont="true" applyBorder="true" applyAlignment="true" applyProtection="false">
      <alignment horizontal="left" vertical="bottom" textRotation="0" wrapText="true" indent="0" shrinkToFit="false"/>
      <protection locked="true" hidden="false"/>
    </xf>
    <xf numFmtId="164" fontId="12" fillId="0" borderId="37" xfId="22" applyFont="true" applyBorder="true" applyAlignment="false" applyProtection="false">
      <alignment horizontal="general" vertical="bottom" textRotation="0" wrapText="false" indent="0" shrinkToFit="false"/>
      <protection locked="true" hidden="false"/>
    </xf>
    <xf numFmtId="164" fontId="4" fillId="0" borderId="21" xfId="20" applyFont="false" applyBorder="true" applyAlignment="false" applyProtection="false">
      <alignment horizontal="general" vertical="bottom" textRotation="0" wrapText="false" indent="0" shrinkToFit="false"/>
      <protection locked="true" hidden="false"/>
    </xf>
    <xf numFmtId="164" fontId="4" fillId="0" borderId="22" xfId="20" applyFont="false" applyBorder="true" applyAlignment="false" applyProtection="false">
      <alignment horizontal="general" vertical="bottom" textRotation="0" wrapText="false" indent="0" shrinkToFit="false"/>
      <protection locked="true" hidden="false"/>
    </xf>
    <xf numFmtId="164" fontId="6" fillId="0" borderId="22" xfId="20" applyFont="true" applyBorder="true" applyAlignment="false" applyProtection="false">
      <alignment horizontal="general" vertical="bottom" textRotation="0" wrapText="false" indent="0" shrinkToFit="false"/>
      <protection locked="true" hidden="false"/>
    </xf>
    <xf numFmtId="164" fontId="4" fillId="0" borderId="43" xfId="2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center" textRotation="0" wrapText="true" indent="0" shrinkToFit="false"/>
      <protection locked="true" hidden="false"/>
    </xf>
    <xf numFmtId="164" fontId="26" fillId="0" borderId="44" xfId="0" applyFont="true" applyBorder="true" applyAlignment="true" applyProtection="false">
      <alignment horizontal="center" vertical="top" textRotation="0" wrapText="true" indent="0" shrinkToFit="false"/>
      <protection locked="true" hidden="false"/>
    </xf>
    <xf numFmtId="164" fontId="28" fillId="0" borderId="44" xfId="0" applyFont="true" applyBorder="true" applyAlignment="true" applyProtection="false">
      <alignment horizontal="center" vertical="top" textRotation="0" wrapText="true" indent="0" shrinkToFit="false"/>
      <protection locked="true" hidden="false"/>
    </xf>
    <xf numFmtId="164" fontId="29" fillId="7" borderId="44" xfId="23" applyFont="true" applyBorder="true" applyAlignment="true" applyProtection="false">
      <alignment horizontal="center" vertical="center" textRotation="0" wrapText="tru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71" fontId="26" fillId="0" borderId="7" xfId="0" applyFont="true" applyBorder="true" applyAlignment="false" applyProtection="false">
      <alignment horizontal="general" vertical="bottom" textRotation="0" wrapText="false" indent="0" shrinkToFit="false"/>
      <protection locked="true" hidden="false"/>
    </xf>
    <xf numFmtId="164" fontId="11" fillId="0" borderId="3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26" fillId="0" borderId="27" xfId="0" applyFont="true" applyBorder="true" applyAlignment="true" applyProtection="false">
      <alignment horizontal="center" vertical="top" textRotation="0" wrapText="true" indent="0" shrinkToFit="false"/>
      <protection locked="true" hidden="false"/>
    </xf>
    <xf numFmtId="164" fontId="21" fillId="0" borderId="27" xfId="0" applyFont="true" applyBorder="true" applyAlignment="true" applyProtection="false">
      <alignment horizontal="center" vertical="top" textRotation="0" wrapText="true" indent="0" shrinkToFit="false"/>
      <protection locked="true" hidden="false"/>
    </xf>
    <xf numFmtId="164" fontId="5" fillId="7" borderId="27" xfId="23" applyFont="true" applyBorder="true" applyAlignment="true" applyProtection="false">
      <alignment horizontal="center" vertical="top" textRotation="0" wrapText="true" indent="0" shrinkToFit="false"/>
      <protection locked="true" hidden="false"/>
    </xf>
    <xf numFmtId="164" fontId="29" fillId="7" borderId="27" xfId="23"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true" applyProtection="false">
      <alignment horizontal="center" vertical="top" textRotation="0" wrapText="false" indent="0" shrinkToFit="false"/>
      <protection locked="true" hidden="false"/>
    </xf>
    <xf numFmtId="164" fontId="0" fillId="0" borderId="31" xfId="0" applyFont="false" applyBorder="true" applyAlignment="true" applyProtection="false">
      <alignment horizontal="center" vertical="top" textRotation="0" wrapText="false" indent="0" shrinkToFit="false"/>
      <protection locked="true" hidden="false"/>
    </xf>
    <xf numFmtId="164" fontId="26" fillId="0" borderId="47"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70" fontId="11" fillId="0" borderId="0" xfId="0" applyFont="true" applyBorder="true" applyAlignment="true" applyProtection="false">
      <alignment horizontal="center"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0" fillId="0" borderId="48" xfId="23" applyFont="true" applyBorder="true" applyAlignment="true" applyProtection="true">
      <alignment horizontal="center" vertical="bottom" textRotation="0" wrapText="false" indent="0" shrinkToFit="false"/>
      <protection locked="false" hidden="false"/>
    </xf>
    <xf numFmtId="164" fontId="5" fillId="0" borderId="48"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0" fontId="26" fillId="0" borderId="41"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20" xfId="0" applyFont="false" applyBorder="true" applyAlignment="true" applyProtection="true">
      <alignment horizontal="center" vertical="bottom" textRotation="0" wrapText="false" indent="0" shrinkToFit="false"/>
      <protection locked="true" hidden="false"/>
    </xf>
    <xf numFmtId="164" fontId="5" fillId="0" borderId="48" xfId="23" applyFont="true" applyBorder="true" applyAlignment="true" applyProtection="true">
      <alignment horizontal="center" vertical="bottom" textRotation="0" wrapText="false" indent="0" shrinkToFit="false"/>
      <protection locked="false" hidden="false"/>
    </xf>
    <xf numFmtId="164" fontId="5" fillId="0" borderId="48" xfId="23"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1" fillId="0" borderId="3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10" xfId="0" applyFont="true" applyBorder="tru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9" fontId="0" fillId="0" borderId="7" xfId="0" applyFont="false" applyBorder="true" applyAlignment="true" applyProtection="false">
      <alignment horizontal="center" vertical="bottom" textRotation="0" wrapText="false" indent="0" shrinkToFit="false"/>
      <protection locked="true" hidden="false"/>
    </xf>
    <xf numFmtId="170" fontId="11" fillId="0" borderId="2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11" fillId="5" borderId="22"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true" hidden="false"/>
    </xf>
    <xf numFmtId="164" fontId="5" fillId="0" borderId="49" xfId="23" applyFont="true" applyBorder="true" applyAlignment="true" applyProtection="true">
      <alignment horizontal="center" vertical="bottom" textRotation="0" wrapText="false" indent="0" shrinkToFit="false"/>
      <protection locked="true" hidden="false"/>
    </xf>
    <xf numFmtId="164" fontId="5" fillId="0" borderId="49" xfId="0" applyFont="true" applyBorder="true" applyAlignment="true" applyProtection="true">
      <alignment horizontal="center" vertical="bottom" textRotation="0" wrapText="false" indent="0" shrinkToFit="false"/>
      <protection locked="true" hidden="false"/>
    </xf>
    <xf numFmtId="164" fontId="0" fillId="0" borderId="50" xfId="0" applyFont="true" applyBorder="true" applyAlignment="true" applyProtection="true">
      <alignment horizontal="center" vertical="bottom" textRotation="0" wrapText="false" indent="0" shrinkToFit="false"/>
      <protection locked="true" hidden="false"/>
    </xf>
    <xf numFmtId="164" fontId="0" fillId="0" borderId="22" xfId="0" applyFont="true" applyBorder="true" applyAlignment="false" applyProtection="true">
      <alignment horizontal="general" vertical="bottom" textRotation="0" wrapText="false" indent="0" shrinkToFit="false"/>
      <protection locked="false" hidden="false"/>
    </xf>
    <xf numFmtId="164" fontId="26" fillId="0" borderId="51" xfId="0" applyFont="true" applyBorder="true" applyAlignment="true" applyProtection="true">
      <alignment horizontal="center"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true" applyProtection="false">
      <alignment horizontal="center" vertical="bottom" textRotation="0" wrapText="false" indent="0" shrinkToFit="false"/>
      <protection locked="true" hidden="false"/>
    </xf>
    <xf numFmtId="170" fontId="11" fillId="0" borderId="32" xfId="0" applyFont="true" applyBorder="true" applyAlignment="true" applyProtection="false">
      <alignment horizontal="center" vertical="bottom" textRotation="0" wrapText="false" indent="0" shrinkToFit="false"/>
      <protection locked="true" hidden="false"/>
    </xf>
    <xf numFmtId="170" fontId="11" fillId="0" borderId="13"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true" applyProtection="false">
      <alignment horizontal="center" vertical="bottom" textRotation="0" wrapText="false" indent="0" shrinkToFit="false"/>
      <protection locked="true" hidden="false"/>
    </xf>
    <xf numFmtId="170" fontId="11" fillId="0" borderId="0" xfId="0" applyFont="true" applyBorder="tru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true" applyProtection="false">
      <alignment horizontal="center" vertical="bottom" textRotation="0" wrapText="false" indent="0" shrinkToFit="false"/>
      <protection locked="true" hidden="false"/>
    </xf>
    <xf numFmtId="170" fontId="11" fillId="0" borderId="25" xfId="0" applyFont="true" applyBorder="true" applyAlignment="true" applyProtection="false">
      <alignment horizontal="center" vertical="bottom" textRotation="0" wrapText="false" indent="0" shrinkToFit="false"/>
      <protection locked="true" hidden="false"/>
    </xf>
    <xf numFmtId="170" fontId="11" fillId="0" borderId="1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9" xfId="0" applyFont="true" applyBorder="true" applyAlignment="true" applyProtection="false">
      <alignment horizontal="center" vertical="bottom" textRotation="0" wrapText="false" indent="0" shrinkToFit="false"/>
      <protection locked="true" hidden="false"/>
    </xf>
    <xf numFmtId="170" fontId="11" fillId="0" borderId="30" xfId="0" applyFont="true" applyBorder="true" applyAlignment="true" applyProtection="false">
      <alignment horizontal="center" vertical="bottom" textRotation="0" wrapText="false" indent="0" shrinkToFit="false"/>
      <protection locked="true" hidden="false"/>
    </xf>
    <xf numFmtId="170" fontId="11"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0" fontId="11"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1" fillId="0" borderId="33"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0" fontId="11" fillId="0" borderId="26"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70" fontId="11" fillId="0" borderId="33" xfId="0" applyFont="true" applyBorder="true" applyAlignment="true" applyProtection="false">
      <alignment horizontal="center" vertical="bottom" textRotation="0" wrapText="false" indent="0" shrinkToFit="false"/>
      <protection locked="true" hidden="false"/>
    </xf>
    <xf numFmtId="170" fontId="11" fillId="0" borderId="31"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70" fontId="11" fillId="0" borderId="19" xfId="0" applyFont="true" applyBorder="true" applyAlignment="true" applyProtection="false">
      <alignment horizontal="center" vertical="bottom" textRotation="0" wrapText="false" indent="0" shrinkToFit="false"/>
      <protection locked="true" hidden="false"/>
    </xf>
    <xf numFmtId="170" fontId="11" fillId="0" borderId="15" xfId="0" applyFont="true" applyBorder="true" applyAlignment="true" applyProtection="false">
      <alignment horizontal="center" vertical="bottom" textRotation="0" wrapText="false" indent="0" shrinkToFit="false"/>
      <protection locked="true" hidden="false"/>
    </xf>
    <xf numFmtId="168" fontId="26" fillId="0" borderId="13" xfId="0" applyFont="true" applyBorder="true" applyAlignment="false" applyProtection="false">
      <alignment horizontal="general" vertical="bottom" textRotation="0" wrapText="false" indent="0" shrinkToFit="false"/>
      <protection locked="true" hidden="false"/>
    </xf>
    <xf numFmtId="164" fontId="0" fillId="8" borderId="26"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0" fontId="11" fillId="0" borderId="33" xfId="0" applyFont="true" applyBorder="true" applyAlignment="false" applyProtection="false">
      <alignment horizontal="general" vertical="bottom" textRotation="0" wrapText="false" indent="0" shrinkToFit="false"/>
      <protection locked="true" hidden="false"/>
    </xf>
    <xf numFmtId="170" fontId="11" fillId="0" borderId="17" xfId="0" applyFont="true" applyBorder="true" applyAlignment="false" applyProtection="false">
      <alignment horizontal="general" vertical="bottom" textRotation="0" wrapText="false" indent="0" shrinkToFit="false"/>
      <protection locked="true" hidden="false"/>
    </xf>
    <xf numFmtId="164" fontId="11" fillId="0" borderId="30" xfId="0" applyFont="true" applyBorder="true" applyAlignment="false" applyProtection="false">
      <alignment horizontal="general" vertical="bottom" textRotation="0" wrapText="false" indent="0" shrinkToFit="false"/>
      <protection locked="true" hidden="false"/>
    </xf>
    <xf numFmtId="170" fontId="11" fillId="0" borderId="13" xfId="0" applyFont="true" applyBorder="true" applyAlignment="false" applyProtection="false">
      <alignment horizontal="general" vertical="bottom" textRotation="0" wrapText="false" indent="0" shrinkToFit="false"/>
      <protection locked="true" hidden="false"/>
    </xf>
    <xf numFmtId="164" fontId="11" fillId="0" borderId="26" xfId="0" applyFont="true" applyBorder="true" applyAlignment="false" applyProtection="false">
      <alignment horizontal="general" vertical="bottom" textRotation="0" wrapText="false" indent="0" shrinkToFit="false"/>
      <protection locked="true" hidden="false"/>
    </xf>
    <xf numFmtId="168" fontId="12" fillId="0" borderId="17" xfId="0" applyFont="true" applyBorder="true" applyAlignment="true" applyProtection="false">
      <alignment horizontal="center" vertical="bottom" textRotation="0" wrapText="false" indent="0" shrinkToFit="false"/>
      <protection locked="true" hidden="false"/>
    </xf>
    <xf numFmtId="170" fontId="11" fillId="0" borderId="28" xfId="0" applyFont="true" applyBorder="true" applyAlignment="false" applyProtection="false">
      <alignment horizontal="general" vertical="bottom" textRotation="0" wrapText="false" indent="0" shrinkToFit="false"/>
      <protection locked="tru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70" fontId="11" fillId="0" borderId="31" xfId="0" applyFont="true" applyBorder="true" applyAlignment="false" applyProtection="false">
      <alignment horizontal="general" vertical="bottom" textRotation="0" wrapText="false" indent="0" shrinkToFit="false"/>
      <protection locked="true" hidden="false"/>
    </xf>
    <xf numFmtId="170" fontId="11" fillId="0" borderId="11" xfId="0" applyFont="true" applyBorder="true" applyAlignment="false" applyProtection="false">
      <alignment horizontal="general" vertical="bottom" textRotation="0" wrapText="false" indent="0" shrinkToFit="false"/>
      <protection locked="true" hidden="false"/>
    </xf>
    <xf numFmtId="170" fontId="11" fillId="0" borderId="25" xfId="0" applyFont="true" applyBorder="true" applyAlignment="false" applyProtection="false">
      <alignment horizontal="general" vertical="bottom" textRotation="0" wrapText="false" indent="0" shrinkToFit="false"/>
      <protection locked="true" hidden="false"/>
    </xf>
    <xf numFmtId="170" fontId="11" fillId="0" borderId="27"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fals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12" fillId="0" borderId="33" xfId="0" applyFont="true" applyBorder="true" applyAlignment="false" applyProtection="false">
      <alignment horizontal="general" vertical="bottom" textRotation="0" wrapText="false" indent="0" shrinkToFit="false"/>
      <protection locked="true" hidden="false"/>
    </xf>
    <xf numFmtId="168" fontId="11" fillId="0" borderId="25" xfId="0" applyFont="tru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center" vertical="bottom" textRotation="0" wrapText="false" indent="0" shrinkToFit="false"/>
      <protection locked="true" hidden="false"/>
    </xf>
    <xf numFmtId="164" fontId="12" fillId="0" borderId="32" xfId="0" applyFont="true" applyBorder="true" applyAlignment="true" applyProtection="false">
      <alignment horizontal="center"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8" fontId="26" fillId="0" borderId="9" xfId="0" applyFont="true" applyBorder="true" applyAlignment="true" applyProtection="false">
      <alignment horizontal="center" vertical="bottom" textRotation="0" wrapText="false" indent="0" shrinkToFit="false"/>
      <protection locked="true" hidden="false"/>
    </xf>
    <xf numFmtId="168" fontId="27" fillId="0" borderId="26" xfId="0" applyFont="true" applyBorder="true" applyAlignment="true" applyProtection="false">
      <alignment horizontal="center" vertical="bottom" textRotation="0" wrapText="false" indent="0" shrinkToFit="false"/>
      <protection locked="true" hidden="false"/>
    </xf>
    <xf numFmtId="168" fontId="27" fillId="0" borderId="13" xfId="0" applyFont="true" applyBorder="true" applyAlignment="true" applyProtection="false">
      <alignment horizontal="center"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8" fontId="11" fillId="0" borderId="1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28" xfId="0" applyFont="true" applyBorder="true" applyAlignment="true" applyProtection="fals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4" fontId="12" fillId="0" borderId="3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31" xfId="0" applyFont="true" applyBorder="true" applyAlignment="true" applyProtection="false">
      <alignment horizontal="center" vertical="bottom" textRotation="0" wrapText="false" indent="0" shrinkToFit="false"/>
      <protection locked="true" hidden="false"/>
    </xf>
    <xf numFmtId="164" fontId="27" fillId="0" borderId="27" xfId="0" applyFont="true" applyBorder="true" applyAlignment="true" applyProtection="false">
      <alignment horizontal="center" vertical="bottom" textRotation="0" wrapText="false" indent="0" shrinkToFit="false"/>
      <protection locked="true" hidden="false"/>
    </xf>
    <xf numFmtId="164" fontId="9" fillId="0" borderId="30" xfId="0" applyFont="true" applyBorder="true" applyAlignment="false" applyProtection="false">
      <alignment horizontal="general" vertical="bottom" textRotation="0" wrapText="false" indent="0" shrinkToFit="false"/>
      <protection locked="true" hidden="false"/>
    </xf>
    <xf numFmtId="164" fontId="9" fillId="0" borderId="28"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bottom" textRotation="0" wrapText="false" indent="0" shrinkToFit="false"/>
      <protection locked="true" hidden="false"/>
    </xf>
    <xf numFmtId="164" fontId="11" fillId="0" borderId="27"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false"/>
      <protection locked="true" hidden="false"/>
    </xf>
    <xf numFmtId="164" fontId="9" fillId="0" borderId="27" xfId="0" applyFont="true" applyBorder="true" applyAlignment="false" applyProtection="false">
      <alignment horizontal="general" vertical="bottom" textRotation="0" wrapText="false" indent="0" shrinkToFit="false"/>
      <protection locked="true" hidden="false"/>
    </xf>
    <xf numFmtId="164" fontId="0" fillId="0" borderId="30" xfId="21"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64" fontId="0" fillId="0" borderId="27" xfId="21"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12" fillId="0" borderId="30"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center" vertical="bottom" textRotation="0" wrapText="false" indent="0" shrinkToFit="fals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false" applyProtection="false">
      <alignment horizontal="general" vertical="bottom" textRotation="0" wrapText="false" indent="0" shrinkToFit="false"/>
      <protection locked="true" hidden="false"/>
    </xf>
    <xf numFmtId="164" fontId="12" fillId="8" borderId="28" xfId="0" applyFont="true" applyBorder="true" applyAlignment="false" applyProtection="false">
      <alignment horizontal="general" vertical="bottom" textRotation="0" wrapText="false" indent="0" shrinkToFit="false"/>
      <protection locked="true" hidden="false"/>
    </xf>
    <xf numFmtId="164" fontId="12" fillId="8" borderId="27" xfId="0" applyFont="tru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8" borderId="28" xfId="0" applyFont="true" applyBorder="true" applyAlignment="true" applyProtection="false">
      <alignment horizontal="center" vertical="bottom" textRotation="0" wrapText="false" indent="0" shrinkToFit="false"/>
      <protection locked="true" hidden="false"/>
    </xf>
    <xf numFmtId="164" fontId="0" fillId="8" borderId="27"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_P141 cortec" xfId="20"/>
    <cellStyle name="Normal_P441-2-4 cortec" xfId="21"/>
    <cellStyle name="Normal_P541 cortec" xfId="22"/>
    <cellStyle name="Normal_Sheet1" xfId="23"/>
    <cellStyle name="Normal_Template" xfId="24"/>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38160</xdr:rowOff>
        </xdr:from>
        <xdr:to>
          <xdr:col>2</xdr:col>
          <xdr:colOff>563760</xdr:colOff>
          <xdr:row>7</xdr:row>
          <xdr:rowOff>12384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9</xdr:row>
          <xdr:rowOff>28800</xdr:rowOff>
        </xdr:from>
        <xdr:to>
          <xdr:col>2</xdr:col>
          <xdr:colOff>563760</xdr:colOff>
          <xdr:row>17</xdr:row>
          <xdr:rowOff>972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8</xdr:row>
          <xdr:rowOff>76320</xdr:rowOff>
        </xdr:from>
        <xdr:to>
          <xdr:col>2</xdr:col>
          <xdr:colOff>573840</xdr:colOff>
          <xdr:row>20</xdr:row>
          <xdr:rowOff>16200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6</xdr:row>
          <xdr:rowOff>26640</xdr:rowOff>
        </xdr:from>
        <xdr:to>
          <xdr:col>2</xdr:col>
          <xdr:colOff>563760</xdr:colOff>
          <xdr:row>58</xdr:row>
          <xdr:rowOff>9360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150480</xdr:rowOff>
        </xdr:from>
        <xdr:to>
          <xdr:col>2</xdr:col>
          <xdr:colOff>563760</xdr:colOff>
          <xdr:row>49</xdr:row>
          <xdr:rowOff>15984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9</xdr:row>
          <xdr:rowOff>150480</xdr:rowOff>
        </xdr:from>
        <xdr:to>
          <xdr:col>2</xdr:col>
          <xdr:colOff>563760</xdr:colOff>
          <xdr:row>63</xdr:row>
          <xdr:rowOff>3600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1</xdr:row>
          <xdr:rowOff>64800</xdr:rowOff>
        </xdr:from>
        <xdr:to>
          <xdr:col>2</xdr:col>
          <xdr:colOff>563760</xdr:colOff>
          <xdr:row>54</xdr:row>
          <xdr:rowOff>11232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95040</xdr:rowOff>
        </xdr:from>
        <xdr:to>
          <xdr:col>2</xdr:col>
          <xdr:colOff>563760</xdr:colOff>
          <xdr:row>44</xdr:row>
          <xdr:rowOff>9360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4</xdr:row>
          <xdr:rowOff>102600</xdr:rowOff>
        </xdr:from>
        <xdr:to>
          <xdr:col>2</xdr:col>
          <xdr:colOff>563760</xdr:colOff>
          <xdr:row>66</xdr:row>
          <xdr:rowOff>6480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2</xdr:row>
          <xdr:rowOff>66960</xdr:rowOff>
        </xdr:from>
        <xdr:to>
          <xdr:col>2</xdr:col>
          <xdr:colOff>563760</xdr:colOff>
          <xdr:row>24</xdr:row>
          <xdr:rowOff>2844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57" activeCellId="0" sqref="F57"/>
    </sheetView>
  </sheetViews>
  <sheetFormatPr defaultColWidth="10.28125" defaultRowHeight="14.25" zeroHeight="false" outlineLevelRow="0" outlineLevelCol="0"/>
  <cols>
    <col collapsed="false" customWidth="true" hidden="false" outlineLevel="0" max="1" min="1" style="1" width="4.14"/>
    <col collapsed="false" customWidth="true" hidden="false" outlineLevel="0" max="10" min="2" style="1" width="11.42"/>
    <col collapsed="false" customWidth="false" hidden="false" outlineLevel="0" max="257" min="11" style="1" width="10.28"/>
  </cols>
  <sheetData>
    <row r="1" customFormat="false" ht="14.25" hidden="false" customHeight="false" outlineLevel="0" collapsed="false">
      <c r="B1" s="2" t="s">
        <v>0</v>
      </c>
    </row>
    <row r="2" customFormat="false" ht="15" hidden="false" customHeight="false" outlineLevel="0" collapsed="false"/>
    <row r="3" customFormat="false" ht="15" hidden="false" customHeight="true" outlineLevel="0" collapsed="false">
      <c r="B3" s="3" t="s">
        <v>1</v>
      </c>
      <c r="C3" s="3"/>
      <c r="D3" s="3"/>
      <c r="E3" s="3"/>
      <c r="F3" s="3"/>
      <c r="G3" s="3"/>
      <c r="H3" s="3"/>
      <c r="I3" s="3"/>
      <c r="J3" s="3"/>
    </row>
    <row r="4" customFormat="false" ht="14.25" hidden="false" customHeight="true" outlineLevel="0" collapsed="false">
      <c r="B4" s="4" t="s">
        <v>2</v>
      </c>
      <c r="C4" s="4"/>
      <c r="D4" s="4"/>
      <c r="E4" s="4"/>
      <c r="F4" s="4"/>
      <c r="G4" s="4"/>
      <c r="H4" s="4"/>
      <c r="I4" s="4"/>
      <c r="J4" s="4"/>
    </row>
    <row r="5" customFormat="false" ht="14.25" hidden="false" customHeight="false" outlineLevel="0" collapsed="false">
      <c r="B5" s="4"/>
      <c r="C5" s="4"/>
      <c r="D5" s="4"/>
      <c r="E5" s="4"/>
      <c r="F5" s="4"/>
      <c r="G5" s="4"/>
      <c r="H5" s="4"/>
      <c r="I5" s="4"/>
      <c r="J5" s="4"/>
    </row>
    <row r="6" customFormat="false" ht="14.25" hidden="false" customHeight="true" outlineLevel="0" collapsed="false">
      <c r="B6" s="5" t="s">
        <v>3</v>
      </c>
      <c r="C6" s="5"/>
      <c r="D6" s="5"/>
      <c r="E6" s="5"/>
      <c r="F6" s="5"/>
      <c r="G6" s="5"/>
      <c r="H6" s="5"/>
      <c r="I6" s="5"/>
      <c r="J6" s="5"/>
    </row>
    <row r="7" customFormat="false" ht="14.25" hidden="false" customHeight="false" outlineLevel="0" collapsed="false">
      <c r="B7" s="5"/>
      <c r="C7" s="5"/>
      <c r="D7" s="5"/>
      <c r="E7" s="5"/>
      <c r="F7" s="5"/>
      <c r="G7" s="5"/>
      <c r="H7" s="5"/>
      <c r="I7" s="5"/>
      <c r="J7" s="5"/>
    </row>
    <row r="8" customFormat="false" ht="3.75" hidden="false" customHeight="true" outlineLevel="0" collapsed="false">
      <c r="B8" s="5"/>
      <c r="C8" s="5"/>
      <c r="D8" s="5"/>
      <c r="E8" s="5"/>
      <c r="F8" s="5"/>
      <c r="G8" s="5"/>
      <c r="H8" s="5"/>
      <c r="I8" s="5"/>
      <c r="J8" s="5"/>
    </row>
    <row r="9" customFormat="false" ht="1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98"/>
  <sheetViews>
    <sheetView showFormulas="false" showGridLines="false" showRowColHeaders="false" showZeros="true" rightToLeft="false" tabSelected="false" showOutlineSymbols="true" defaultGridColor="true" view="normal" topLeftCell="A1" colorId="64" zoomScale="93" zoomScaleNormal="93" zoomScalePageLayoutView="100" workbookViewId="0">
      <pane xSplit="0" ySplit="5" topLeftCell="A6" activePane="bottomLeft" state="frozen"/>
      <selection pane="topLeft" activeCell="A1" activeCellId="0" sqref="A1"/>
      <selection pane="bottomLeft" activeCell="B125" activeCellId="0" sqref="B125"/>
    </sheetView>
  </sheetViews>
  <sheetFormatPr defaultColWidth="9.13671875" defaultRowHeight="12.75" zeroHeight="false" outlineLevelRow="0" outlineLevelCol="0"/>
  <cols>
    <col collapsed="false" customWidth="true" hidden="false" outlineLevel="0" max="1" min="1" style="6" width="7.7"/>
    <col collapsed="false" customWidth="true" hidden="false" outlineLevel="0" max="2" min="2" style="6" width="98.84"/>
    <col collapsed="false" customWidth="true" hidden="false" outlineLevel="0" max="3" min="3" style="6" width="23.99"/>
    <col collapsed="false" customWidth="true" hidden="false" outlineLevel="0" max="4" min="4" style="6" width="22.99"/>
    <col collapsed="false" customWidth="true" hidden="false" outlineLevel="0" max="5" min="5" style="6" width="2.99"/>
    <col collapsed="false" customWidth="true" hidden="false" outlineLevel="0" max="7" min="6" style="7" width="1.99"/>
    <col collapsed="false" customWidth="true" hidden="false" outlineLevel="0" max="8" min="8" style="6" width="1.99"/>
    <col collapsed="false" customWidth="true" hidden="false" outlineLevel="0" max="11" min="9" style="7" width="1.99"/>
    <col collapsed="false" customWidth="true" hidden="false" outlineLevel="0" max="12" min="12" style="7" width="2.28"/>
    <col collapsed="false" customWidth="true" hidden="false" outlineLevel="0" max="13" min="13" style="7" width="2.99"/>
    <col collapsed="false" customWidth="true" hidden="false" outlineLevel="0" max="15" min="14" style="7" width="1.99"/>
    <col collapsed="false" customWidth="true" hidden="false" outlineLevel="0" max="16" min="16" style="6" width="1.41"/>
    <col collapsed="false" customWidth="false" hidden="false" outlineLevel="0" max="257" min="17" style="6" width="9.14"/>
  </cols>
  <sheetData>
    <row r="1" customFormat="false" ht="15" hidden="false" customHeight="false" outlineLevel="0" collapsed="false">
      <c r="A1" s="2" t="s">
        <v>0</v>
      </c>
    </row>
    <row r="2" customFormat="false" ht="15.75" hidden="false" customHeight="false" outlineLevel="0" collapsed="false">
      <c r="A2" s="8" t="s">
        <v>4</v>
      </c>
      <c r="B2" s="9"/>
      <c r="C2" s="9"/>
      <c r="D2" s="9"/>
      <c r="E2" s="9"/>
      <c r="F2" s="10"/>
      <c r="G2" s="10"/>
      <c r="H2" s="9"/>
      <c r="I2" s="10"/>
      <c r="J2" s="10"/>
      <c r="K2" s="10"/>
      <c r="L2" s="10"/>
      <c r="M2" s="10"/>
      <c r="N2" s="10"/>
      <c r="O2" s="10"/>
      <c r="P2" s="11"/>
    </row>
    <row r="3" customFormat="false" ht="12.75" hidden="false" customHeight="false" outlineLevel="0" collapsed="false">
      <c r="A3" s="12"/>
      <c r="B3" s="13"/>
      <c r="C3" s="13"/>
      <c r="D3" s="13"/>
      <c r="E3" s="13"/>
      <c r="F3" s="14"/>
      <c r="G3" s="14"/>
      <c r="H3" s="13"/>
      <c r="I3" s="14"/>
      <c r="J3" s="14"/>
      <c r="K3" s="14"/>
      <c r="L3" s="14"/>
      <c r="M3" s="14"/>
      <c r="N3" s="14"/>
      <c r="O3" s="14"/>
      <c r="P3" s="15"/>
    </row>
    <row r="4" customFormat="false" ht="12.75" hidden="false" customHeight="false" outlineLevel="0" collapsed="false">
      <c r="A4" s="16" t="s">
        <v>5</v>
      </c>
      <c r="B4" s="17"/>
      <c r="C4" s="17"/>
      <c r="D4" s="17"/>
      <c r="E4" s="17"/>
      <c r="F4" s="17"/>
      <c r="G4" s="17"/>
      <c r="H4" s="17"/>
      <c r="I4" s="17"/>
      <c r="J4" s="17"/>
      <c r="K4" s="17"/>
      <c r="L4" s="17"/>
      <c r="M4" s="17"/>
      <c r="N4" s="17"/>
      <c r="O4" s="17"/>
      <c r="P4" s="18"/>
    </row>
    <row r="5" customFormat="false" ht="12.75" hidden="false" customHeight="false" outlineLevel="0" collapsed="false">
      <c r="A5" s="19" t="s">
        <v>6</v>
      </c>
      <c r="B5" s="13"/>
      <c r="C5" s="13"/>
      <c r="D5" s="13"/>
      <c r="E5" s="20" t="s">
        <v>7</v>
      </c>
      <c r="F5" s="21"/>
      <c r="G5" s="22"/>
      <c r="H5" s="21"/>
      <c r="I5" s="21"/>
      <c r="J5" s="22"/>
      <c r="K5" s="22"/>
      <c r="L5" s="22"/>
      <c r="M5" s="21" t="s">
        <v>8</v>
      </c>
      <c r="N5" s="22"/>
      <c r="O5" s="22"/>
      <c r="P5" s="15"/>
    </row>
    <row r="6" customFormat="false" ht="12.75" hidden="false" customHeight="false" outlineLevel="0" collapsed="false">
      <c r="A6" s="23" t="s">
        <v>9</v>
      </c>
      <c r="C6" s="24"/>
      <c r="D6" s="24"/>
      <c r="F6" s="25"/>
      <c r="G6" s="26"/>
      <c r="H6" s="27"/>
      <c r="I6" s="25"/>
      <c r="J6" s="26"/>
      <c r="K6" s="28"/>
      <c r="L6" s="25"/>
      <c r="M6" s="26"/>
      <c r="N6" s="28"/>
      <c r="O6" s="25"/>
      <c r="P6" s="15"/>
    </row>
    <row r="7" customFormat="false" ht="12.75" hidden="false" customHeight="false" outlineLevel="0" collapsed="false">
      <c r="A7" s="19" t="s">
        <v>10</v>
      </c>
      <c r="C7" s="24"/>
      <c r="D7" s="24"/>
      <c r="F7" s="25"/>
      <c r="G7" s="26"/>
      <c r="H7" s="27"/>
      <c r="I7" s="25"/>
      <c r="J7" s="26"/>
      <c r="K7" s="28"/>
      <c r="L7" s="25"/>
      <c r="M7" s="26"/>
      <c r="N7" s="28"/>
      <c r="O7" s="29" t="s">
        <v>11</v>
      </c>
      <c r="P7" s="15"/>
    </row>
    <row r="8" customFormat="false" ht="12.75" hidden="false" customHeight="false" outlineLevel="0" collapsed="false">
      <c r="A8" s="19" t="s">
        <v>12</v>
      </c>
      <c r="C8" s="30"/>
      <c r="D8" s="30"/>
      <c r="F8" s="25"/>
      <c r="G8" s="26"/>
      <c r="H8" s="31"/>
      <c r="I8" s="25"/>
      <c r="J8" s="26"/>
      <c r="K8" s="28"/>
      <c r="L8" s="25"/>
      <c r="M8" s="26"/>
      <c r="N8" s="28"/>
      <c r="O8" s="29" t="s">
        <v>13</v>
      </c>
      <c r="P8" s="15"/>
    </row>
    <row r="9" customFormat="false" ht="12.75" hidden="false" customHeight="false" outlineLevel="0" collapsed="false">
      <c r="A9" s="19" t="s">
        <v>14</v>
      </c>
      <c r="C9" s="30"/>
      <c r="D9" s="30"/>
      <c r="F9" s="25"/>
      <c r="G9" s="26"/>
      <c r="H9" s="31"/>
      <c r="I9" s="25"/>
      <c r="J9" s="26"/>
      <c r="K9" s="28"/>
      <c r="L9" s="25"/>
      <c r="M9" s="26"/>
      <c r="N9" s="28"/>
      <c r="O9" s="29" t="s">
        <v>15</v>
      </c>
      <c r="P9" s="15"/>
    </row>
    <row r="10" customFormat="false" ht="12.75" hidden="false" customHeight="false" outlineLevel="0" collapsed="false">
      <c r="A10" s="19" t="s">
        <v>16</v>
      </c>
      <c r="C10" s="30"/>
      <c r="D10" s="30"/>
      <c r="F10" s="25"/>
      <c r="G10" s="26"/>
      <c r="H10" s="31"/>
      <c r="I10" s="25"/>
      <c r="J10" s="26"/>
      <c r="K10" s="28"/>
      <c r="L10" s="25"/>
      <c r="M10" s="26"/>
      <c r="N10" s="28"/>
      <c r="O10" s="29" t="s">
        <v>17</v>
      </c>
      <c r="P10" s="15"/>
    </row>
    <row r="11" customFormat="false" ht="12.75" hidden="false" customHeight="false" outlineLevel="0" collapsed="false">
      <c r="A11" s="32"/>
      <c r="B11" s="33"/>
      <c r="C11" s="33"/>
      <c r="D11" s="33"/>
      <c r="E11" s="33"/>
      <c r="F11" s="34"/>
      <c r="G11" s="35"/>
      <c r="H11" s="36"/>
      <c r="I11" s="34"/>
      <c r="J11" s="35"/>
      <c r="K11" s="37"/>
      <c r="L11" s="34"/>
      <c r="M11" s="35"/>
      <c r="N11" s="37"/>
      <c r="O11" s="34"/>
      <c r="P11" s="38"/>
    </row>
    <row r="12" customFormat="false" ht="12.75" hidden="false" customHeight="false" outlineLevel="0" collapsed="false">
      <c r="A12" s="39" t="s">
        <v>18</v>
      </c>
      <c r="B12" s="13"/>
      <c r="C12" s="13"/>
      <c r="D12" s="13"/>
      <c r="E12" s="13"/>
      <c r="F12" s="25"/>
      <c r="G12" s="26"/>
      <c r="H12" s="31"/>
      <c r="I12" s="40"/>
      <c r="J12" s="41"/>
      <c r="K12" s="42"/>
      <c r="L12" s="40"/>
      <c r="M12" s="43"/>
      <c r="N12" s="42"/>
      <c r="O12" s="40"/>
      <c r="P12" s="15"/>
    </row>
    <row r="13" customFormat="false" ht="12.75" hidden="false" customHeight="false" outlineLevel="0" collapsed="false">
      <c r="A13" s="44" t="s">
        <v>19</v>
      </c>
      <c r="B13" s="13"/>
      <c r="C13" s="13"/>
      <c r="D13" s="13"/>
      <c r="E13" s="13"/>
      <c r="F13" s="45" t="n">
        <v>7</v>
      </c>
      <c r="G13" s="26"/>
      <c r="H13" s="31"/>
      <c r="I13" s="40"/>
      <c r="J13" s="41"/>
      <c r="K13" s="42"/>
      <c r="L13" s="40"/>
      <c r="M13" s="41"/>
      <c r="N13" s="42"/>
      <c r="O13" s="40"/>
      <c r="P13" s="15"/>
    </row>
    <row r="14" customFormat="false" ht="12.75" hidden="false" customHeight="false" outlineLevel="0" collapsed="false">
      <c r="A14" s="44" t="s">
        <v>20</v>
      </c>
      <c r="B14" s="13"/>
      <c r="C14" s="13"/>
      <c r="D14" s="13"/>
      <c r="E14" s="13"/>
      <c r="F14" s="45" t="n">
        <v>8</v>
      </c>
      <c r="G14" s="26"/>
      <c r="H14" s="31"/>
      <c r="I14" s="40"/>
      <c r="J14" s="41"/>
      <c r="K14" s="42"/>
      <c r="L14" s="40"/>
      <c r="M14" s="41"/>
      <c r="N14" s="42"/>
      <c r="O14" s="40"/>
      <c r="P14" s="15"/>
    </row>
    <row r="15" customFormat="false" ht="12.75" hidden="false" customHeight="false" outlineLevel="0" collapsed="false">
      <c r="A15" s="44" t="s">
        <v>21</v>
      </c>
      <c r="B15" s="13"/>
      <c r="C15" s="13"/>
      <c r="D15" s="13"/>
      <c r="E15" s="13"/>
      <c r="F15" s="45" t="n">
        <v>9</v>
      </c>
      <c r="G15" s="26"/>
      <c r="H15" s="31"/>
      <c r="I15" s="40"/>
      <c r="J15" s="41"/>
      <c r="K15" s="42"/>
      <c r="L15" s="40"/>
      <c r="M15" s="41"/>
      <c r="N15" s="42"/>
      <c r="O15" s="40"/>
      <c r="P15" s="15"/>
    </row>
    <row r="16" customFormat="false" ht="12.75" hidden="false" customHeight="false" outlineLevel="0" collapsed="false">
      <c r="A16" s="32"/>
      <c r="B16" s="33"/>
      <c r="C16" s="33"/>
      <c r="D16" s="33"/>
      <c r="E16" s="33"/>
      <c r="F16" s="34"/>
      <c r="G16" s="35"/>
      <c r="H16" s="36"/>
      <c r="I16" s="34"/>
      <c r="J16" s="35"/>
      <c r="K16" s="37"/>
      <c r="L16" s="34"/>
      <c r="M16" s="35"/>
      <c r="N16" s="37"/>
      <c r="O16" s="34"/>
      <c r="P16" s="38"/>
    </row>
    <row r="17" customFormat="false" ht="12.75" hidden="false" customHeight="false" outlineLevel="0" collapsed="false">
      <c r="A17" s="23" t="s">
        <v>22</v>
      </c>
      <c r="F17" s="25"/>
      <c r="G17" s="26"/>
      <c r="H17" s="27"/>
      <c r="I17" s="25"/>
      <c r="J17" s="26"/>
      <c r="K17" s="28"/>
      <c r="L17" s="25"/>
      <c r="M17" s="26"/>
      <c r="N17" s="28"/>
      <c r="O17" s="25"/>
      <c r="P17" s="15"/>
      <c r="Q17" s="12"/>
    </row>
    <row r="18" customFormat="false" ht="12.75" hidden="false" customHeight="false" outlineLevel="0" collapsed="false">
      <c r="A18" s="19" t="s">
        <v>23</v>
      </c>
      <c r="F18" s="25"/>
      <c r="G18" s="46" t="n">
        <v>4</v>
      </c>
      <c r="H18" s="27"/>
      <c r="I18" s="25"/>
      <c r="J18" s="26"/>
      <c r="K18" s="28"/>
      <c r="L18" s="25"/>
      <c r="M18" s="26"/>
      <c r="N18" s="28"/>
      <c r="O18" s="25"/>
      <c r="P18" s="15"/>
      <c r="Q18" s="12"/>
    </row>
    <row r="19" customFormat="false" ht="12.75" hidden="false" customHeight="false" outlineLevel="0" collapsed="false">
      <c r="A19" s="32"/>
      <c r="B19" s="33"/>
      <c r="C19" s="33"/>
      <c r="D19" s="33"/>
      <c r="E19" s="33"/>
      <c r="F19" s="34"/>
      <c r="G19" s="35"/>
      <c r="H19" s="36"/>
      <c r="I19" s="34"/>
      <c r="J19" s="35"/>
      <c r="K19" s="37"/>
      <c r="L19" s="34"/>
      <c r="M19" s="35"/>
      <c r="N19" s="37"/>
      <c r="O19" s="34"/>
      <c r="P19" s="38"/>
      <c r="Q19" s="12"/>
    </row>
    <row r="20" customFormat="false" ht="12.75" hidden="false" customHeight="false" outlineLevel="0" collapsed="false">
      <c r="A20" s="23" t="s">
        <v>24</v>
      </c>
      <c r="C20" s="47" t="s">
        <v>25</v>
      </c>
      <c r="D20" s="47" t="s">
        <v>26</v>
      </c>
      <c r="F20" s="25"/>
      <c r="G20" s="26"/>
      <c r="H20" s="27"/>
      <c r="I20" s="25"/>
      <c r="J20" s="26"/>
      <c r="K20" s="42"/>
      <c r="L20" s="40"/>
      <c r="M20" s="41"/>
      <c r="N20" s="42"/>
      <c r="O20" s="40"/>
      <c r="P20" s="15"/>
      <c r="Q20" s="12"/>
    </row>
    <row r="21" customFormat="false" ht="12.75" hidden="false" customHeight="false" outlineLevel="0" collapsed="false">
      <c r="A21" s="48" t="s">
        <v>27</v>
      </c>
      <c r="B21" s="49"/>
      <c r="C21" s="50" t="s">
        <v>28</v>
      </c>
      <c r="D21" s="50" t="s">
        <v>29</v>
      </c>
      <c r="F21" s="25"/>
      <c r="G21" s="26"/>
      <c r="H21" s="51" t="n">
        <v>1</v>
      </c>
      <c r="I21" s="25"/>
      <c r="J21" s="26"/>
      <c r="K21" s="42"/>
      <c r="L21" s="40"/>
      <c r="M21" s="41"/>
      <c r="N21" s="42"/>
      <c r="O21" s="40"/>
      <c r="P21" s="15"/>
      <c r="Q21" s="12"/>
    </row>
    <row r="22" customFormat="false" ht="12.75" hidden="false" customHeight="false" outlineLevel="0" collapsed="false">
      <c r="A22" s="48" t="s">
        <v>30</v>
      </c>
      <c r="B22" s="49"/>
      <c r="C22" s="50" t="s">
        <v>28</v>
      </c>
      <c r="D22" s="50" t="s">
        <v>29</v>
      </c>
      <c r="F22" s="25"/>
      <c r="G22" s="26"/>
      <c r="H22" s="51" t="n">
        <v>2</v>
      </c>
      <c r="I22" s="25"/>
      <c r="J22" s="26"/>
      <c r="K22" s="42"/>
      <c r="L22" s="40"/>
      <c r="M22" s="41"/>
      <c r="N22" s="42"/>
      <c r="O22" s="40"/>
      <c r="P22" s="15"/>
      <c r="Q22" s="12"/>
    </row>
    <row r="23" customFormat="false" ht="12.75" hidden="false" customHeight="true" outlineLevel="0" collapsed="false">
      <c r="A23" s="52" t="s">
        <v>31</v>
      </c>
      <c r="B23" s="52"/>
      <c r="C23" s="50" t="n">
        <v>3</v>
      </c>
      <c r="D23" s="50" t="s">
        <v>29</v>
      </c>
      <c r="F23" s="25"/>
      <c r="G23" s="26"/>
      <c r="H23" s="53" t="n">
        <v>3</v>
      </c>
      <c r="I23" s="25"/>
      <c r="J23" s="26"/>
      <c r="K23" s="42"/>
      <c r="L23" s="40"/>
      <c r="M23" s="41"/>
      <c r="N23" s="42"/>
      <c r="O23" s="40"/>
      <c r="P23" s="15"/>
      <c r="Q23" s="12"/>
    </row>
    <row r="24" customFormat="false" ht="12.75" hidden="false" customHeight="false" outlineLevel="0" collapsed="false">
      <c r="A24" s="52"/>
      <c r="B24" s="52"/>
      <c r="C24" s="50" t="s">
        <v>32</v>
      </c>
      <c r="D24" s="50" t="s">
        <v>33</v>
      </c>
      <c r="F24" s="25"/>
      <c r="G24" s="26"/>
      <c r="H24" s="53"/>
      <c r="I24" s="25"/>
      <c r="J24" s="26"/>
      <c r="K24" s="42"/>
      <c r="L24" s="40"/>
      <c r="M24" s="41"/>
      <c r="N24" s="42"/>
      <c r="O24" s="40"/>
      <c r="P24" s="15"/>
      <c r="Q24" s="12"/>
    </row>
    <row r="25" customFormat="false" ht="20.25" hidden="false" customHeight="true" outlineLevel="0" collapsed="false">
      <c r="A25" s="54" t="s">
        <v>34</v>
      </c>
      <c r="B25" s="54"/>
      <c r="C25" s="55" t="n">
        <v>3</v>
      </c>
      <c r="D25" s="55" t="s">
        <v>29</v>
      </c>
      <c r="F25" s="25"/>
      <c r="G25" s="26"/>
      <c r="H25" s="56" t="n">
        <v>4</v>
      </c>
      <c r="I25" s="25"/>
      <c r="J25" s="26"/>
      <c r="K25" s="42"/>
      <c r="L25" s="40"/>
      <c r="M25" s="41"/>
      <c r="N25" s="42"/>
      <c r="O25" s="40"/>
      <c r="P25" s="15"/>
      <c r="Q25" s="12"/>
    </row>
    <row r="26" customFormat="false" ht="17.25" hidden="false" customHeight="true" outlineLevel="0" collapsed="false">
      <c r="A26" s="54"/>
      <c r="B26" s="54"/>
      <c r="C26" s="55" t="s">
        <v>32</v>
      </c>
      <c r="D26" s="55" t="s">
        <v>33</v>
      </c>
      <c r="F26" s="25"/>
      <c r="G26" s="26"/>
      <c r="H26" s="56"/>
      <c r="I26" s="25"/>
      <c r="J26" s="26"/>
      <c r="K26" s="42"/>
      <c r="L26" s="40"/>
      <c r="M26" s="41"/>
      <c r="N26" s="42"/>
      <c r="O26" s="40"/>
      <c r="P26" s="15"/>
      <c r="Q26" s="12"/>
    </row>
    <row r="27" customFormat="false" ht="12.75" hidden="false" customHeight="false" outlineLevel="0" collapsed="false">
      <c r="A27" s="48" t="s">
        <v>35</v>
      </c>
      <c r="B27" s="49"/>
      <c r="C27" s="50" t="n">
        <v>5</v>
      </c>
      <c r="D27" s="50" t="s">
        <v>15</v>
      </c>
      <c r="F27" s="25"/>
      <c r="G27" s="26"/>
      <c r="H27" s="51" t="n">
        <v>5</v>
      </c>
      <c r="I27" s="25"/>
      <c r="J27" s="26"/>
      <c r="K27" s="42"/>
      <c r="L27" s="40"/>
      <c r="M27" s="41"/>
      <c r="N27" s="42"/>
      <c r="O27" s="40"/>
      <c r="P27" s="15"/>
      <c r="Q27" s="12"/>
    </row>
    <row r="28" customFormat="false" ht="12.75" hidden="false" customHeight="false" outlineLevel="0" collapsed="false">
      <c r="A28" s="48" t="s">
        <v>36</v>
      </c>
      <c r="B28" s="49"/>
      <c r="C28" s="50" t="s">
        <v>37</v>
      </c>
      <c r="D28" s="50" t="s">
        <v>38</v>
      </c>
      <c r="F28" s="25"/>
      <c r="G28" s="26"/>
      <c r="H28" s="51" t="n">
        <v>6</v>
      </c>
      <c r="I28" s="25"/>
      <c r="J28" s="26"/>
      <c r="K28" s="42"/>
      <c r="L28" s="40"/>
      <c r="M28" s="41"/>
      <c r="N28" s="42"/>
      <c r="O28" s="40"/>
      <c r="P28" s="15"/>
      <c r="Q28" s="12"/>
    </row>
    <row r="29" customFormat="false" ht="12.75" hidden="false" customHeight="false" outlineLevel="0" collapsed="false">
      <c r="A29" s="48" t="s">
        <v>39</v>
      </c>
      <c r="B29" s="49"/>
      <c r="C29" s="50" t="s">
        <v>28</v>
      </c>
      <c r="D29" s="50" t="s">
        <v>40</v>
      </c>
      <c r="F29" s="25"/>
      <c r="G29" s="26"/>
      <c r="H29" s="51" t="n">
        <v>7</v>
      </c>
      <c r="I29" s="25"/>
      <c r="J29" s="26"/>
      <c r="K29" s="42"/>
      <c r="L29" s="40"/>
      <c r="M29" s="41"/>
      <c r="N29" s="42"/>
      <c r="O29" s="40"/>
      <c r="P29" s="15"/>
      <c r="Q29" s="12"/>
    </row>
    <row r="30" customFormat="false" ht="12.75" hidden="false" customHeight="false" outlineLevel="0" collapsed="false">
      <c r="A30" s="57" t="s">
        <v>41</v>
      </c>
      <c r="B30" s="58"/>
      <c r="C30" s="59" t="s">
        <v>28</v>
      </c>
      <c r="D30" s="59" t="s">
        <v>40</v>
      </c>
      <c r="E30" s="60"/>
      <c r="F30" s="61"/>
      <c r="G30" s="62"/>
      <c r="H30" s="63" t="n">
        <v>8</v>
      </c>
      <c r="I30" s="25"/>
      <c r="J30" s="26"/>
      <c r="K30" s="42"/>
      <c r="L30" s="40"/>
      <c r="M30" s="41"/>
      <c r="N30" s="42"/>
      <c r="O30" s="40"/>
      <c r="P30" s="15"/>
      <c r="Q30" s="12"/>
    </row>
    <row r="31" customFormat="false" ht="12.75" hidden="false" customHeight="false" outlineLevel="0" collapsed="false">
      <c r="A31" s="48" t="s">
        <v>42</v>
      </c>
      <c r="B31" s="49"/>
      <c r="C31" s="50" t="s">
        <v>43</v>
      </c>
      <c r="D31" s="50" t="s">
        <v>44</v>
      </c>
      <c r="F31" s="25"/>
      <c r="G31" s="26"/>
      <c r="H31" s="64" t="s">
        <v>45</v>
      </c>
      <c r="I31" s="25"/>
      <c r="J31" s="26"/>
      <c r="K31" s="42"/>
      <c r="L31" s="40"/>
      <c r="M31" s="41"/>
      <c r="N31" s="42"/>
      <c r="O31" s="40"/>
      <c r="P31" s="15"/>
      <c r="Q31" s="12"/>
    </row>
    <row r="32" customFormat="false" ht="12.75" hidden="false" customHeight="false" outlineLevel="0" collapsed="false">
      <c r="A32" s="48" t="s">
        <v>46</v>
      </c>
      <c r="B32" s="49"/>
      <c r="C32" s="50" t="s">
        <v>43</v>
      </c>
      <c r="D32" s="50" t="s">
        <v>44</v>
      </c>
      <c r="F32" s="25"/>
      <c r="G32" s="26"/>
      <c r="H32" s="64" t="s">
        <v>47</v>
      </c>
      <c r="I32" s="25"/>
      <c r="J32" s="26"/>
      <c r="K32" s="42"/>
      <c r="L32" s="40"/>
      <c r="M32" s="41"/>
      <c r="N32" s="42"/>
      <c r="O32" s="40"/>
      <c r="P32" s="15"/>
      <c r="Q32" s="12"/>
    </row>
    <row r="33" customFormat="false" ht="12.75" hidden="false" customHeight="false" outlineLevel="0" collapsed="false">
      <c r="A33" s="57" t="s">
        <v>48</v>
      </c>
      <c r="B33" s="58"/>
      <c r="C33" s="59" t="s">
        <v>28</v>
      </c>
      <c r="D33" s="59" t="s">
        <v>44</v>
      </c>
      <c r="E33" s="60"/>
      <c r="F33" s="61"/>
      <c r="G33" s="62"/>
      <c r="H33" s="63" t="s">
        <v>17</v>
      </c>
      <c r="I33" s="25"/>
      <c r="J33" s="26"/>
      <c r="K33" s="42"/>
      <c r="L33" s="40"/>
      <c r="M33" s="41"/>
      <c r="N33" s="42"/>
      <c r="O33" s="40"/>
      <c r="P33" s="15"/>
      <c r="Q33" s="12"/>
    </row>
    <row r="34" customFormat="false" ht="12.75" hidden="false" customHeight="false" outlineLevel="0" collapsed="false">
      <c r="A34" s="57" t="s">
        <v>49</v>
      </c>
      <c r="B34" s="49"/>
      <c r="C34" s="59" t="s">
        <v>28</v>
      </c>
      <c r="D34" s="59" t="s">
        <v>44</v>
      </c>
      <c r="E34" s="60"/>
      <c r="F34" s="61"/>
      <c r="G34" s="62"/>
      <c r="H34" s="63" t="s">
        <v>50</v>
      </c>
      <c r="I34" s="25"/>
      <c r="J34" s="26"/>
      <c r="K34" s="42"/>
      <c r="L34" s="40"/>
      <c r="M34" s="41"/>
      <c r="N34" s="42"/>
      <c r="O34" s="40"/>
      <c r="P34" s="15"/>
      <c r="Q34" s="12"/>
    </row>
    <row r="35" customFormat="false" ht="12.75" hidden="false" customHeight="false" outlineLevel="0" collapsed="false">
      <c r="A35" s="48" t="s">
        <v>51</v>
      </c>
      <c r="B35" s="49"/>
      <c r="C35" s="50" t="s">
        <v>28</v>
      </c>
      <c r="D35" s="50" t="s">
        <v>44</v>
      </c>
      <c r="F35" s="25"/>
      <c r="G35" s="65"/>
      <c r="H35" s="64" t="s">
        <v>52</v>
      </c>
      <c r="I35" s="25"/>
      <c r="J35" s="26"/>
      <c r="K35" s="42"/>
      <c r="L35" s="40"/>
      <c r="M35" s="41"/>
      <c r="N35" s="42"/>
      <c r="O35" s="40"/>
      <c r="P35" s="15"/>
      <c r="Q35" s="12"/>
    </row>
    <row r="36" customFormat="false" ht="12.75" hidden="false" customHeight="false" outlineLevel="0" collapsed="false">
      <c r="A36" s="66" t="s">
        <v>53</v>
      </c>
      <c r="B36" s="67"/>
      <c r="C36" s="59" t="s">
        <v>43</v>
      </c>
      <c r="D36" s="59" t="s">
        <v>54</v>
      </c>
      <c r="E36" s="60"/>
      <c r="F36" s="61"/>
      <c r="G36" s="68"/>
      <c r="H36" s="69" t="s">
        <v>15</v>
      </c>
      <c r="I36" s="25"/>
      <c r="J36" s="26"/>
      <c r="K36" s="42"/>
      <c r="L36" s="40"/>
      <c r="M36" s="41"/>
      <c r="N36" s="42"/>
      <c r="O36" s="40"/>
      <c r="P36" s="15"/>
      <c r="Q36" s="12"/>
    </row>
    <row r="37" customFormat="false" ht="12.75" hidden="false" customHeight="false" outlineLevel="0" collapsed="false">
      <c r="A37" s="66" t="s">
        <v>55</v>
      </c>
      <c r="B37" s="67"/>
      <c r="C37" s="59" t="s">
        <v>43</v>
      </c>
      <c r="D37" s="59" t="s">
        <v>54</v>
      </c>
      <c r="F37" s="25"/>
      <c r="G37" s="41"/>
      <c r="H37" s="69" t="s">
        <v>56</v>
      </c>
      <c r="I37" s="25"/>
      <c r="J37" s="26"/>
      <c r="K37" s="42"/>
      <c r="L37" s="40"/>
      <c r="M37" s="41"/>
      <c r="N37" s="42"/>
      <c r="O37" s="40"/>
      <c r="P37" s="15"/>
      <c r="Q37" s="12"/>
    </row>
    <row r="38" customFormat="false" ht="12.75" hidden="false" customHeight="false" outlineLevel="0" collapsed="false">
      <c r="A38" s="70" t="s">
        <v>57</v>
      </c>
      <c r="B38" s="67"/>
      <c r="C38" s="50" t="s">
        <v>43</v>
      </c>
      <c r="D38" s="50" t="s">
        <v>54</v>
      </c>
      <c r="F38" s="25"/>
      <c r="G38" s="41"/>
      <c r="H38" s="71" t="s">
        <v>13</v>
      </c>
      <c r="I38" s="25"/>
      <c r="J38" s="26"/>
      <c r="K38" s="42"/>
      <c r="L38" s="40"/>
      <c r="M38" s="41"/>
      <c r="N38" s="42"/>
      <c r="O38" s="40"/>
      <c r="P38" s="15"/>
      <c r="Q38" s="12"/>
    </row>
    <row r="39" customFormat="false" ht="12.75" hidden="false" customHeight="false" outlineLevel="0" collapsed="false">
      <c r="A39" s="70" t="s">
        <v>58</v>
      </c>
      <c r="B39" s="67"/>
      <c r="C39" s="50" t="s">
        <v>43</v>
      </c>
      <c r="D39" s="50" t="s">
        <v>54</v>
      </c>
      <c r="F39" s="25"/>
      <c r="G39" s="41"/>
      <c r="H39" s="71" t="s">
        <v>59</v>
      </c>
      <c r="I39" s="25"/>
      <c r="J39" s="26"/>
      <c r="K39" s="42"/>
      <c r="L39" s="40"/>
      <c r="M39" s="41"/>
      <c r="N39" s="42"/>
      <c r="O39" s="40"/>
      <c r="P39" s="15"/>
      <c r="Q39" s="12"/>
    </row>
    <row r="40" customFormat="false" ht="12.75" hidden="false" customHeight="false" outlineLevel="0" collapsed="false">
      <c r="A40" s="66" t="s">
        <v>60</v>
      </c>
      <c r="B40" s="67"/>
      <c r="C40" s="59" t="s">
        <v>43</v>
      </c>
      <c r="D40" s="59" t="s">
        <v>54</v>
      </c>
      <c r="E40" s="60"/>
      <c r="F40" s="61"/>
      <c r="G40" s="68"/>
      <c r="H40" s="69" t="s">
        <v>61</v>
      </c>
      <c r="I40" s="25"/>
      <c r="J40" s="26"/>
      <c r="K40" s="42"/>
      <c r="L40" s="40"/>
      <c r="M40" s="41"/>
      <c r="N40" s="42"/>
      <c r="O40" s="40"/>
      <c r="P40" s="15"/>
      <c r="Q40" s="12"/>
    </row>
    <row r="41" customFormat="false" ht="12.75" hidden="false" customHeight="false" outlineLevel="0" collapsed="false">
      <c r="A41" s="66" t="s">
        <v>62</v>
      </c>
      <c r="B41" s="67"/>
      <c r="C41" s="59" t="s">
        <v>43</v>
      </c>
      <c r="D41" s="59" t="s">
        <v>54</v>
      </c>
      <c r="F41" s="25"/>
      <c r="G41" s="41"/>
      <c r="H41" s="69" t="s">
        <v>63</v>
      </c>
      <c r="I41" s="25"/>
      <c r="J41" s="26"/>
      <c r="K41" s="42"/>
      <c r="L41" s="40"/>
      <c r="M41" s="41"/>
      <c r="N41" s="42"/>
      <c r="O41" s="40"/>
      <c r="P41" s="15"/>
      <c r="Q41" s="12"/>
    </row>
    <row r="42" customFormat="false" ht="12.75" hidden="false" customHeight="false" outlineLevel="0" collapsed="false">
      <c r="A42" s="48" t="s">
        <v>64</v>
      </c>
      <c r="B42" s="72"/>
      <c r="C42" s="50" t="s">
        <v>43</v>
      </c>
      <c r="D42" s="50" t="s">
        <v>65</v>
      </c>
      <c r="F42" s="25"/>
      <c r="G42" s="41"/>
      <c r="H42" s="71" t="s">
        <v>66</v>
      </c>
      <c r="I42" s="25"/>
      <c r="J42" s="26"/>
      <c r="K42" s="42"/>
      <c r="L42" s="40"/>
      <c r="M42" s="41"/>
      <c r="N42" s="42"/>
      <c r="O42" s="40"/>
      <c r="P42" s="15"/>
      <c r="Q42" s="12"/>
    </row>
    <row r="43" customFormat="false" ht="12.75" hidden="false" customHeight="false" outlineLevel="0" collapsed="false">
      <c r="A43" s="48" t="s">
        <v>67</v>
      </c>
      <c r="B43" s="72"/>
      <c r="C43" s="50" t="s">
        <v>43</v>
      </c>
      <c r="D43" s="50" t="s">
        <v>65</v>
      </c>
      <c r="F43" s="25"/>
      <c r="G43" s="41"/>
      <c r="H43" s="71" t="s">
        <v>11</v>
      </c>
      <c r="I43" s="25"/>
      <c r="J43" s="26"/>
      <c r="K43" s="42"/>
      <c r="L43" s="40"/>
      <c r="M43" s="41"/>
      <c r="N43" s="42"/>
      <c r="O43" s="40"/>
      <c r="P43" s="15"/>
      <c r="Q43" s="12"/>
    </row>
    <row r="44" customFormat="false" ht="12.75" hidden="false" customHeight="false" outlineLevel="0" collapsed="false">
      <c r="A44" s="73" t="s">
        <v>68</v>
      </c>
      <c r="B44" s="67"/>
      <c r="C44" s="50" t="s">
        <v>43</v>
      </c>
      <c r="D44" s="50"/>
      <c r="F44" s="25"/>
      <c r="G44" s="41"/>
      <c r="H44" s="71" t="s">
        <v>69</v>
      </c>
      <c r="I44" s="25"/>
      <c r="J44" s="26"/>
      <c r="K44" s="42"/>
      <c r="L44" s="40"/>
      <c r="M44" s="41"/>
      <c r="N44" s="42"/>
      <c r="O44" s="40"/>
      <c r="P44" s="15"/>
      <c r="Q44" s="12"/>
    </row>
    <row r="45" customFormat="false" ht="12.75" hidden="false" customHeight="false" outlineLevel="0" collapsed="false">
      <c r="A45" s="73" t="s">
        <v>70</v>
      </c>
      <c r="B45" s="67"/>
      <c r="C45" s="50" t="s">
        <v>43</v>
      </c>
      <c r="D45" s="50"/>
      <c r="F45" s="25"/>
      <c r="G45" s="41"/>
      <c r="H45" s="71" t="s">
        <v>71</v>
      </c>
      <c r="I45" s="25"/>
      <c r="J45" s="26"/>
      <c r="K45" s="42"/>
      <c r="L45" s="40"/>
      <c r="M45" s="41"/>
      <c r="N45" s="42"/>
      <c r="O45" s="40"/>
      <c r="P45" s="15"/>
      <c r="Q45" s="12"/>
    </row>
    <row r="46" customFormat="false" ht="12.75" hidden="false" customHeight="false" outlineLevel="0" collapsed="false">
      <c r="A46" s="73" t="s">
        <v>72</v>
      </c>
      <c r="B46" s="67"/>
      <c r="C46" s="50" t="s">
        <v>43</v>
      </c>
      <c r="D46" s="50"/>
      <c r="F46" s="25"/>
      <c r="G46" s="41"/>
      <c r="H46" s="71" t="s">
        <v>73</v>
      </c>
      <c r="I46" s="25"/>
      <c r="J46" s="26"/>
      <c r="K46" s="42"/>
      <c r="L46" s="40"/>
      <c r="M46" s="41"/>
      <c r="N46" s="42"/>
      <c r="O46" s="40"/>
      <c r="P46" s="15"/>
      <c r="Q46" s="12"/>
    </row>
    <row r="47" customFormat="false" ht="12.75" hidden="false" customHeight="false" outlineLevel="0" collapsed="false">
      <c r="A47" s="70"/>
      <c r="B47" s="67"/>
      <c r="C47" s="74"/>
      <c r="D47" s="30"/>
      <c r="F47" s="25"/>
      <c r="G47" s="26"/>
      <c r="H47" s="27"/>
      <c r="I47" s="25"/>
      <c r="J47" s="26"/>
      <c r="K47" s="42"/>
      <c r="L47" s="40"/>
      <c r="M47" s="41"/>
      <c r="N47" s="42"/>
      <c r="O47" s="40"/>
      <c r="P47" s="15"/>
      <c r="Q47" s="12"/>
    </row>
    <row r="48" customFormat="false" ht="29.25" hidden="false" customHeight="true" outlineLevel="0" collapsed="false">
      <c r="A48" s="19"/>
      <c r="B48" s="75" t="s">
        <v>74</v>
      </c>
      <c r="C48" s="75"/>
      <c r="D48" s="75"/>
      <c r="E48" s="76"/>
      <c r="F48" s="25"/>
      <c r="G48" s="26"/>
      <c r="H48" s="27"/>
      <c r="I48" s="25"/>
      <c r="J48" s="26"/>
      <c r="K48" s="42"/>
      <c r="L48" s="40"/>
      <c r="M48" s="41"/>
      <c r="N48" s="42"/>
      <c r="O48" s="40"/>
      <c r="P48" s="15"/>
      <c r="Q48" s="12"/>
    </row>
    <row r="49" customFormat="false" ht="12.75" hidden="false" customHeight="true" outlineLevel="0" collapsed="false">
      <c r="A49" s="19"/>
      <c r="B49" s="75" t="s">
        <v>75</v>
      </c>
      <c r="C49" s="75"/>
      <c r="D49" s="75"/>
      <c r="E49" s="76"/>
      <c r="F49" s="25"/>
      <c r="G49" s="26"/>
      <c r="H49" s="27"/>
      <c r="I49" s="25"/>
      <c r="J49" s="26"/>
      <c r="K49" s="42"/>
      <c r="L49" s="40"/>
      <c r="M49" s="41"/>
      <c r="N49" s="42"/>
      <c r="O49" s="40"/>
      <c r="P49" s="15"/>
      <c r="Q49" s="12"/>
    </row>
    <row r="50" customFormat="false" ht="12.75" hidden="false" customHeight="true" outlineLevel="0" collapsed="false">
      <c r="A50" s="19"/>
      <c r="B50" s="75" t="s">
        <v>76</v>
      </c>
      <c r="C50" s="75"/>
      <c r="D50" s="75"/>
      <c r="E50" s="76"/>
      <c r="F50" s="25"/>
      <c r="G50" s="26"/>
      <c r="H50" s="27"/>
      <c r="I50" s="25"/>
      <c r="J50" s="26"/>
      <c r="K50" s="42"/>
      <c r="L50" s="40"/>
      <c r="M50" s="41"/>
      <c r="N50" s="42"/>
      <c r="O50" s="40"/>
      <c r="P50" s="15"/>
      <c r="Q50" s="12"/>
    </row>
    <row r="51" customFormat="false" ht="12.75" hidden="false" customHeight="false" outlineLevel="0" collapsed="false">
      <c r="A51" s="32"/>
      <c r="B51" s="77"/>
      <c r="C51" s="77"/>
      <c r="D51" s="77"/>
      <c r="E51" s="33"/>
      <c r="F51" s="34"/>
      <c r="G51" s="35"/>
      <c r="H51" s="36"/>
      <c r="I51" s="34"/>
      <c r="J51" s="35"/>
      <c r="K51" s="37"/>
      <c r="L51" s="34"/>
      <c r="M51" s="35"/>
      <c r="N51" s="37"/>
      <c r="O51" s="34"/>
      <c r="P51" s="38"/>
      <c r="Q51" s="12"/>
    </row>
    <row r="52" customFormat="false" ht="12.75" hidden="false" customHeight="false" outlineLevel="0" collapsed="false">
      <c r="A52" s="23" t="s">
        <v>77</v>
      </c>
      <c r="F52" s="25"/>
      <c r="G52" s="26"/>
      <c r="H52" s="27"/>
      <c r="I52" s="25"/>
      <c r="J52" s="26"/>
      <c r="K52" s="42"/>
      <c r="L52" s="40"/>
      <c r="M52" s="41"/>
      <c r="N52" s="42"/>
      <c r="O52" s="40"/>
      <c r="P52" s="15"/>
      <c r="Q52" s="12"/>
    </row>
    <row r="53" customFormat="false" ht="12.75" hidden="false" customHeight="false" outlineLevel="0" collapsed="false">
      <c r="A53" s="19" t="s">
        <v>78</v>
      </c>
      <c r="F53" s="25"/>
      <c r="G53" s="26"/>
      <c r="H53" s="27"/>
      <c r="I53" s="29" t="s">
        <v>45</v>
      </c>
      <c r="J53" s="26"/>
      <c r="K53" s="42"/>
      <c r="L53" s="40"/>
      <c r="M53" s="41"/>
      <c r="N53" s="42"/>
      <c r="O53" s="40"/>
      <c r="P53" s="15"/>
      <c r="Q53" s="12"/>
    </row>
    <row r="54" customFormat="false" ht="12.75" hidden="false" customHeight="false" outlineLevel="0" collapsed="false">
      <c r="A54" s="19" t="s">
        <v>79</v>
      </c>
      <c r="F54" s="25"/>
      <c r="G54" s="26"/>
      <c r="H54" s="27"/>
      <c r="I54" s="29" t="s">
        <v>47</v>
      </c>
      <c r="J54" s="26"/>
      <c r="K54" s="42"/>
      <c r="L54" s="40"/>
      <c r="M54" s="41"/>
      <c r="N54" s="42"/>
      <c r="O54" s="40"/>
      <c r="P54" s="15"/>
      <c r="Q54" s="12"/>
    </row>
    <row r="55" customFormat="false" ht="12.75" hidden="false" customHeight="false" outlineLevel="0" collapsed="false">
      <c r="A55" s="19" t="s">
        <v>80</v>
      </c>
      <c r="F55" s="25"/>
      <c r="G55" s="26"/>
      <c r="H55" s="27"/>
      <c r="I55" s="29" t="s">
        <v>17</v>
      </c>
      <c r="J55" s="26"/>
      <c r="K55" s="42"/>
      <c r="L55" s="40"/>
      <c r="M55" s="41"/>
      <c r="N55" s="42"/>
      <c r="O55" s="40"/>
      <c r="P55" s="15"/>
      <c r="Q55" s="12"/>
    </row>
    <row r="56" customFormat="false" ht="12.75" hidden="false" customHeight="false" outlineLevel="0" collapsed="false">
      <c r="A56" s="19" t="s">
        <v>81</v>
      </c>
      <c r="F56" s="25"/>
      <c r="G56" s="26"/>
      <c r="H56" s="27"/>
      <c r="I56" s="29" t="s">
        <v>82</v>
      </c>
      <c r="J56" s="26"/>
      <c r="K56" s="42"/>
      <c r="L56" s="40"/>
      <c r="M56" s="41"/>
      <c r="N56" s="42"/>
      <c r="O56" s="40"/>
      <c r="P56" s="15"/>
      <c r="Q56" s="12"/>
    </row>
    <row r="57" customFormat="false" ht="12.75" hidden="false" customHeight="false" outlineLevel="0" collapsed="false">
      <c r="A57" s="19" t="s">
        <v>83</v>
      </c>
      <c r="F57" s="25"/>
      <c r="G57" s="26"/>
      <c r="H57" s="27"/>
      <c r="I57" s="29" t="s">
        <v>56</v>
      </c>
      <c r="J57" s="26"/>
      <c r="K57" s="42"/>
      <c r="L57" s="40"/>
      <c r="M57" s="41"/>
      <c r="N57" s="42"/>
      <c r="O57" s="40"/>
      <c r="P57" s="15"/>
      <c r="Q57" s="12"/>
    </row>
    <row r="58" customFormat="false" ht="12.75" hidden="false" customHeight="false" outlineLevel="0" collapsed="false">
      <c r="A58" s="32"/>
      <c r="B58" s="33"/>
      <c r="C58" s="33"/>
      <c r="D58" s="33"/>
      <c r="E58" s="33"/>
      <c r="F58" s="34"/>
      <c r="G58" s="35"/>
      <c r="H58" s="36"/>
      <c r="I58" s="34"/>
      <c r="J58" s="35"/>
      <c r="K58" s="37"/>
      <c r="L58" s="34"/>
      <c r="M58" s="35"/>
      <c r="N58" s="37"/>
      <c r="O58" s="34"/>
      <c r="P58" s="38"/>
      <c r="Q58" s="12"/>
    </row>
    <row r="59" customFormat="false" ht="12.75" hidden="false" customHeight="false" outlineLevel="0" collapsed="false">
      <c r="A59" s="23" t="s">
        <v>84</v>
      </c>
      <c r="C59" s="47" t="s">
        <v>85</v>
      </c>
      <c r="D59" s="47" t="s">
        <v>26</v>
      </c>
      <c r="F59" s="25"/>
      <c r="G59" s="26"/>
      <c r="H59" s="27"/>
      <c r="I59" s="25"/>
      <c r="J59" s="26"/>
      <c r="K59" s="42"/>
      <c r="L59" s="40"/>
      <c r="M59" s="41"/>
      <c r="N59" s="42"/>
      <c r="O59" s="40"/>
      <c r="P59" s="15"/>
      <c r="Q59" s="12"/>
    </row>
    <row r="60" customFormat="false" ht="12.75" hidden="false" customHeight="false" outlineLevel="0" collapsed="false">
      <c r="A60" s="78" t="s">
        <v>86</v>
      </c>
      <c r="B60" s="78"/>
      <c r="C60" s="50" t="s">
        <v>87</v>
      </c>
      <c r="D60" s="50" t="s">
        <v>29</v>
      </c>
      <c r="F60" s="25"/>
      <c r="G60" s="26"/>
      <c r="H60" s="31"/>
      <c r="I60" s="25"/>
      <c r="J60" s="56" t="n">
        <v>1</v>
      </c>
      <c r="K60" s="42"/>
      <c r="L60" s="40"/>
      <c r="M60" s="41"/>
      <c r="N60" s="42"/>
      <c r="O60" s="40"/>
      <c r="P60" s="15"/>
      <c r="Q60" s="12"/>
    </row>
    <row r="61" customFormat="false" ht="12.75" hidden="false" customHeight="false" outlineLevel="0" collapsed="false">
      <c r="A61" s="78"/>
      <c r="B61" s="78"/>
      <c r="C61" s="50" t="s">
        <v>88</v>
      </c>
      <c r="D61" s="50" t="s">
        <v>40</v>
      </c>
      <c r="F61" s="25"/>
      <c r="G61" s="26"/>
      <c r="H61" s="31"/>
      <c r="I61" s="25"/>
      <c r="J61" s="56"/>
      <c r="K61" s="42"/>
      <c r="L61" s="40"/>
      <c r="M61" s="41"/>
      <c r="N61" s="42"/>
      <c r="O61" s="40"/>
      <c r="P61" s="15"/>
      <c r="Q61" s="12"/>
    </row>
    <row r="62" customFormat="false" ht="12.75" hidden="false" customHeight="false" outlineLevel="0" collapsed="false">
      <c r="A62" s="78"/>
      <c r="B62" s="78"/>
      <c r="C62" s="50" t="s">
        <v>89</v>
      </c>
      <c r="D62" s="50" t="s">
        <v>44</v>
      </c>
      <c r="F62" s="25"/>
      <c r="G62" s="26"/>
      <c r="H62" s="31"/>
      <c r="I62" s="25"/>
      <c r="J62" s="56"/>
      <c r="K62" s="42"/>
      <c r="L62" s="40"/>
      <c r="M62" s="41"/>
      <c r="N62" s="42"/>
      <c r="O62" s="40"/>
      <c r="P62" s="15"/>
      <c r="Q62" s="12"/>
    </row>
    <row r="63" customFormat="false" ht="12.75" hidden="false" customHeight="false" outlineLevel="0" collapsed="false">
      <c r="A63" s="78"/>
      <c r="B63" s="78"/>
      <c r="C63" s="50" t="s">
        <v>90</v>
      </c>
      <c r="D63" s="50" t="s">
        <v>44</v>
      </c>
      <c r="F63" s="25"/>
      <c r="G63" s="26"/>
      <c r="H63" s="31"/>
      <c r="I63" s="25"/>
      <c r="J63" s="56"/>
      <c r="K63" s="42"/>
      <c r="L63" s="40"/>
      <c r="M63" s="41"/>
      <c r="N63" s="42"/>
      <c r="O63" s="40"/>
      <c r="P63" s="15"/>
      <c r="Q63" s="12"/>
    </row>
    <row r="64" customFormat="false" ht="12.75" hidden="false" customHeight="false" outlineLevel="0" collapsed="false">
      <c r="A64" s="78" t="s">
        <v>91</v>
      </c>
      <c r="B64" s="78"/>
      <c r="C64" s="50" t="s">
        <v>87</v>
      </c>
      <c r="D64" s="50" t="s">
        <v>29</v>
      </c>
      <c r="F64" s="25"/>
      <c r="G64" s="26"/>
      <c r="H64" s="31"/>
      <c r="I64" s="25"/>
      <c r="J64" s="56" t="n">
        <v>2</v>
      </c>
      <c r="K64" s="42"/>
      <c r="L64" s="40"/>
      <c r="M64" s="41"/>
      <c r="N64" s="42"/>
      <c r="O64" s="40"/>
      <c r="P64" s="15"/>
      <c r="Q64" s="12"/>
    </row>
    <row r="65" customFormat="false" ht="12.75" hidden="false" customHeight="false" outlineLevel="0" collapsed="false">
      <c r="A65" s="78"/>
      <c r="B65" s="78"/>
      <c r="C65" s="50" t="s">
        <v>88</v>
      </c>
      <c r="D65" s="50" t="s">
        <v>40</v>
      </c>
      <c r="F65" s="25"/>
      <c r="G65" s="26"/>
      <c r="H65" s="31"/>
      <c r="I65" s="25"/>
      <c r="J65" s="56"/>
      <c r="K65" s="42"/>
      <c r="L65" s="40"/>
      <c r="M65" s="41"/>
      <c r="N65" s="42"/>
      <c r="O65" s="40"/>
      <c r="P65" s="15"/>
      <c r="Q65" s="12"/>
    </row>
    <row r="66" customFormat="false" ht="12.75" hidden="false" customHeight="false" outlineLevel="0" collapsed="false">
      <c r="A66" s="78"/>
      <c r="B66" s="78"/>
      <c r="C66" s="50" t="s">
        <v>89</v>
      </c>
      <c r="D66" s="50" t="s">
        <v>44</v>
      </c>
      <c r="F66" s="25"/>
      <c r="G66" s="26"/>
      <c r="H66" s="31"/>
      <c r="I66" s="25"/>
      <c r="J66" s="56"/>
      <c r="K66" s="42"/>
      <c r="L66" s="40"/>
      <c r="M66" s="41"/>
      <c r="N66" s="42"/>
      <c r="O66" s="40"/>
      <c r="P66" s="15"/>
      <c r="Q66" s="12"/>
    </row>
    <row r="67" customFormat="false" ht="12.75" hidden="false" customHeight="false" outlineLevel="0" collapsed="false">
      <c r="A67" s="78"/>
      <c r="B67" s="78"/>
      <c r="C67" s="50" t="s">
        <v>90</v>
      </c>
      <c r="D67" s="50" t="s">
        <v>44</v>
      </c>
      <c r="F67" s="25"/>
      <c r="G67" s="26"/>
      <c r="H67" s="31"/>
      <c r="I67" s="25"/>
      <c r="J67" s="56"/>
      <c r="K67" s="42"/>
      <c r="L67" s="40"/>
      <c r="M67" s="41"/>
      <c r="N67" s="42"/>
      <c r="O67" s="40"/>
      <c r="P67" s="15"/>
      <c r="Q67" s="12"/>
    </row>
    <row r="68" customFormat="false" ht="12.75" hidden="false" customHeight="false" outlineLevel="0" collapsed="false">
      <c r="A68" s="78" t="s">
        <v>92</v>
      </c>
      <c r="B68" s="78"/>
      <c r="C68" s="50" t="s">
        <v>28</v>
      </c>
      <c r="D68" s="50" t="s">
        <v>29</v>
      </c>
      <c r="F68" s="25"/>
      <c r="G68" s="26"/>
      <c r="H68" s="31"/>
      <c r="I68" s="25"/>
      <c r="J68" s="56" t="n">
        <v>3</v>
      </c>
      <c r="K68" s="42"/>
      <c r="L68" s="40"/>
      <c r="M68" s="41"/>
      <c r="N68" s="42"/>
      <c r="O68" s="40"/>
      <c r="P68" s="15"/>
      <c r="Q68" s="12"/>
    </row>
    <row r="69" customFormat="false" ht="12.75" hidden="false" customHeight="false" outlineLevel="0" collapsed="false">
      <c r="A69" s="78"/>
      <c r="B69" s="78"/>
      <c r="C69" s="50" t="s">
        <v>89</v>
      </c>
      <c r="D69" s="50" t="s">
        <v>44</v>
      </c>
      <c r="F69" s="25"/>
      <c r="G69" s="26"/>
      <c r="H69" s="31"/>
      <c r="I69" s="25"/>
      <c r="J69" s="56"/>
      <c r="K69" s="42"/>
      <c r="L69" s="40"/>
      <c r="M69" s="41"/>
      <c r="N69" s="42"/>
      <c r="O69" s="40"/>
      <c r="P69" s="15"/>
      <c r="Q69" s="12"/>
    </row>
    <row r="70" customFormat="false" ht="12.75" hidden="false" customHeight="false" outlineLevel="0" collapsed="false">
      <c r="A70" s="78"/>
      <c r="B70" s="78"/>
      <c r="C70" s="50" t="s">
        <v>88</v>
      </c>
      <c r="D70" s="50" t="s">
        <v>40</v>
      </c>
      <c r="F70" s="25"/>
      <c r="G70" s="26"/>
      <c r="H70" s="31"/>
      <c r="I70" s="25"/>
      <c r="J70" s="56"/>
      <c r="K70" s="42"/>
      <c r="L70" s="40"/>
      <c r="M70" s="41"/>
      <c r="N70" s="42"/>
      <c r="O70" s="40"/>
      <c r="P70" s="15"/>
      <c r="Q70" s="12"/>
    </row>
    <row r="71" customFormat="false" ht="12.75" hidden="false" customHeight="false" outlineLevel="0" collapsed="false">
      <c r="A71" s="78" t="s">
        <v>93</v>
      </c>
      <c r="B71" s="78"/>
      <c r="C71" s="50" t="s">
        <v>87</v>
      </c>
      <c r="D71" s="50" t="s">
        <v>29</v>
      </c>
      <c r="F71" s="25"/>
      <c r="G71" s="26"/>
      <c r="H71" s="31"/>
      <c r="I71" s="25"/>
      <c r="J71" s="56" t="n">
        <v>4</v>
      </c>
      <c r="K71" s="42"/>
      <c r="L71" s="40"/>
      <c r="M71" s="41"/>
      <c r="N71" s="42"/>
      <c r="O71" s="40"/>
      <c r="P71" s="15"/>
      <c r="Q71" s="12"/>
    </row>
    <row r="72" customFormat="false" ht="12.75" hidden="false" customHeight="false" outlineLevel="0" collapsed="false">
      <c r="A72" s="78"/>
      <c r="B72" s="78"/>
      <c r="C72" s="50" t="s">
        <v>88</v>
      </c>
      <c r="D72" s="50" t="s">
        <v>40</v>
      </c>
      <c r="F72" s="25"/>
      <c r="G72" s="26"/>
      <c r="H72" s="31"/>
      <c r="I72" s="25"/>
      <c r="J72" s="56"/>
      <c r="K72" s="42"/>
      <c r="L72" s="40"/>
      <c r="M72" s="41"/>
      <c r="N72" s="42"/>
      <c r="O72" s="40"/>
      <c r="P72" s="15"/>
      <c r="Q72" s="12"/>
    </row>
    <row r="73" customFormat="false" ht="12.75" hidden="false" customHeight="false" outlineLevel="0" collapsed="false">
      <c r="A73" s="78"/>
      <c r="B73" s="78"/>
      <c r="C73" s="50" t="s">
        <v>89</v>
      </c>
      <c r="D73" s="50" t="s">
        <v>44</v>
      </c>
      <c r="F73" s="25"/>
      <c r="G73" s="26"/>
      <c r="H73" s="31"/>
      <c r="I73" s="25"/>
      <c r="J73" s="56"/>
      <c r="K73" s="42"/>
      <c r="L73" s="40"/>
      <c r="M73" s="41"/>
      <c r="N73" s="42"/>
      <c r="O73" s="40"/>
      <c r="P73" s="15"/>
      <c r="Q73" s="12"/>
    </row>
    <row r="74" customFormat="false" ht="12.75" hidden="false" customHeight="false" outlineLevel="0" collapsed="false">
      <c r="A74" s="78"/>
      <c r="B74" s="78"/>
      <c r="C74" s="50" t="s">
        <v>90</v>
      </c>
      <c r="D74" s="50" t="s">
        <v>44</v>
      </c>
      <c r="F74" s="25"/>
      <c r="G74" s="26"/>
      <c r="H74" s="31"/>
      <c r="I74" s="25"/>
      <c r="J74" s="56"/>
      <c r="K74" s="42"/>
      <c r="L74" s="40"/>
      <c r="M74" s="41"/>
      <c r="N74" s="42"/>
      <c r="O74" s="40"/>
      <c r="P74" s="15"/>
      <c r="Q74" s="12"/>
    </row>
    <row r="75" customFormat="false" ht="12.75" hidden="false" customHeight="false" outlineLevel="0" collapsed="false">
      <c r="A75" s="78" t="s">
        <v>94</v>
      </c>
      <c r="B75" s="78"/>
      <c r="C75" s="50" t="s">
        <v>95</v>
      </c>
      <c r="D75" s="50" t="s">
        <v>96</v>
      </c>
      <c r="F75" s="25"/>
      <c r="G75" s="26"/>
      <c r="H75" s="31"/>
      <c r="I75" s="25"/>
      <c r="J75" s="46" t="n">
        <v>5</v>
      </c>
      <c r="K75" s="42"/>
      <c r="L75" s="40"/>
      <c r="M75" s="41"/>
      <c r="N75" s="42"/>
      <c r="O75" s="40"/>
      <c r="P75" s="15"/>
      <c r="Q75" s="12"/>
    </row>
    <row r="76" customFormat="false" ht="12.75" hidden="false" customHeight="false" outlineLevel="0" collapsed="false">
      <c r="A76" s="48" t="s">
        <v>97</v>
      </c>
      <c r="B76" s="49"/>
      <c r="C76" s="50" t="s">
        <v>98</v>
      </c>
      <c r="D76" s="50" t="s">
        <v>44</v>
      </c>
      <c r="F76" s="25"/>
      <c r="G76" s="26"/>
      <c r="H76" s="31"/>
      <c r="I76" s="25"/>
      <c r="J76" s="46" t="n">
        <v>6</v>
      </c>
      <c r="K76" s="42"/>
      <c r="L76" s="40"/>
      <c r="M76" s="41"/>
      <c r="N76" s="42"/>
      <c r="O76" s="40"/>
      <c r="P76" s="15"/>
      <c r="Q76" s="12"/>
    </row>
    <row r="77" customFormat="false" ht="12.75" hidden="false" customHeight="true" outlineLevel="0" collapsed="false">
      <c r="A77" s="79" t="s">
        <v>99</v>
      </c>
      <c r="B77" s="79"/>
      <c r="C77" s="50" t="s">
        <v>98</v>
      </c>
      <c r="D77" s="50" t="s">
        <v>44</v>
      </c>
      <c r="F77" s="25"/>
      <c r="G77" s="26"/>
      <c r="H77" s="31"/>
      <c r="I77" s="25"/>
      <c r="J77" s="56" t="n">
        <v>7</v>
      </c>
      <c r="K77" s="42"/>
      <c r="L77" s="40"/>
      <c r="M77" s="41"/>
      <c r="N77" s="42"/>
      <c r="O77" s="40"/>
      <c r="P77" s="15"/>
      <c r="Q77" s="12"/>
    </row>
    <row r="78" customFormat="false" ht="12.75" hidden="false" customHeight="true" outlineLevel="0" collapsed="false">
      <c r="A78" s="79" t="s">
        <v>100</v>
      </c>
      <c r="B78" s="79"/>
      <c r="C78" s="50" t="s">
        <v>98</v>
      </c>
      <c r="D78" s="50" t="s">
        <v>44</v>
      </c>
      <c r="F78" s="25"/>
      <c r="G78" s="26"/>
      <c r="H78" s="31"/>
      <c r="I78" s="25"/>
      <c r="J78" s="56" t="n">
        <v>8</v>
      </c>
      <c r="K78" s="42"/>
      <c r="L78" s="40"/>
      <c r="M78" s="41"/>
      <c r="N78" s="42"/>
      <c r="O78" s="40"/>
      <c r="P78" s="15"/>
      <c r="Q78" s="12"/>
    </row>
    <row r="79" customFormat="false" ht="12.75" hidden="false" customHeight="false" outlineLevel="0" collapsed="false">
      <c r="A79" s="80"/>
      <c r="B79" s="81"/>
      <c r="C79" s="30"/>
      <c r="D79" s="30"/>
      <c r="F79" s="25"/>
      <c r="G79" s="26"/>
      <c r="H79" s="31"/>
      <c r="I79" s="25"/>
      <c r="J79" s="26"/>
      <c r="K79" s="42"/>
      <c r="L79" s="40"/>
      <c r="M79" s="41"/>
      <c r="N79" s="42"/>
      <c r="O79" s="40"/>
      <c r="P79" s="15"/>
      <c r="Q79" s="12"/>
    </row>
    <row r="80" customFormat="false" ht="12.75" hidden="false" customHeight="false" outlineLevel="0" collapsed="false">
      <c r="A80" s="80"/>
      <c r="B80" s="81"/>
      <c r="C80" s="30" t="s">
        <v>101</v>
      </c>
      <c r="D80" s="30"/>
      <c r="F80" s="25"/>
      <c r="G80" s="26"/>
      <c r="H80" s="31"/>
      <c r="I80" s="25"/>
      <c r="J80" s="26"/>
      <c r="K80" s="42"/>
      <c r="L80" s="40"/>
      <c r="M80" s="41"/>
      <c r="N80" s="42"/>
      <c r="O80" s="40"/>
      <c r="P80" s="15"/>
      <c r="Q80" s="12"/>
    </row>
    <row r="81" customFormat="false" ht="12.75" hidden="false" customHeight="false" outlineLevel="0" collapsed="false">
      <c r="A81" s="32"/>
      <c r="B81" s="33"/>
      <c r="C81" s="33"/>
      <c r="D81" s="33"/>
      <c r="E81" s="33"/>
      <c r="F81" s="34"/>
      <c r="G81" s="35"/>
      <c r="H81" s="36"/>
      <c r="I81" s="34"/>
      <c r="J81" s="35"/>
      <c r="K81" s="37"/>
      <c r="L81" s="34"/>
      <c r="M81" s="35"/>
      <c r="N81" s="37"/>
      <c r="O81" s="34"/>
      <c r="P81" s="38"/>
    </row>
    <row r="82" customFormat="false" ht="12.75" hidden="false" customHeight="false" outlineLevel="0" collapsed="false">
      <c r="A82" s="23" t="s">
        <v>102</v>
      </c>
      <c r="F82" s="25"/>
      <c r="G82" s="26"/>
      <c r="H82" s="27"/>
      <c r="I82" s="25"/>
      <c r="J82" s="26"/>
      <c r="K82" s="28"/>
      <c r="L82" s="25"/>
      <c r="M82" s="26"/>
      <c r="N82" s="28"/>
      <c r="O82" s="25"/>
      <c r="P82" s="15"/>
    </row>
    <row r="83" customFormat="false" ht="12.75" hidden="false" customHeight="false" outlineLevel="0" collapsed="false">
      <c r="A83" s="82" t="s">
        <v>103</v>
      </c>
      <c r="B83" s="82"/>
      <c r="C83" s="60"/>
      <c r="D83" s="60"/>
      <c r="E83" s="60"/>
      <c r="F83" s="61"/>
      <c r="G83" s="62"/>
      <c r="H83" s="83"/>
      <c r="I83" s="61"/>
      <c r="J83" s="62"/>
      <c r="K83" s="84" t="s">
        <v>63</v>
      </c>
      <c r="L83" s="25"/>
      <c r="M83" s="26"/>
      <c r="N83" s="28"/>
      <c r="O83" s="25"/>
      <c r="P83" s="15"/>
    </row>
    <row r="84" customFormat="false" ht="12.75" hidden="false" customHeight="false" outlineLevel="0" collapsed="false">
      <c r="A84" s="19" t="s">
        <v>104</v>
      </c>
      <c r="B84" s="19"/>
      <c r="F84" s="85"/>
      <c r="G84" s="26"/>
      <c r="H84" s="27"/>
      <c r="I84" s="25"/>
      <c r="J84" s="26"/>
      <c r="K84" s="29" t="s">
        <v>71</v>
      </c>
      <c r="L84" s="25"/>
      <c r="M84" s="26"/>
      <c r="N84" s="28"/>
      <c r="O84" s="25"/>
      <c r="P84" s="15"/>
    </row>
    <row r="85" customFormat="false" ht="12.75" hidden="true" customHeight="false" outlineLevel="0" collapsed="false">
      <c r="A85" s="19" t="s">
        <v>105</v>
      </c>
      <c r="F85" s="85"/>
      <c r="G85" s="26"/>
      <c r="H85" s="27"/>
      <c r="I85" s="25"/>
      <c r="J85" s="26"/>
      <c r="K85" s="29" t="s">
        <v>11</v>
      </c>
      <c r="L85" s="25"/>
      <c r="M85" s="26"/>
      <c r="N85" s="28"/>
      <c r="O85" s="25"/>
      <c r="P85" s="15"/>
    </row>
    <row r="86" customFormat="false" ht="12.75" hidden="false" customHeight="false" outlineLevel="0" collapsed="false">
      <c r="A86" s="32"/>
      <c r="B86" s="33"/>
      <c r="C86" s="33"/>
      <c r="D86" s="33"/>
      <c r="E86" s="33"/>
      <c r="F86" s="34"/>
      <c r="G86" s="35"/>
      <c r="H86" s="36"/>
      <c r="I86" s="34"/>
      <c r="J86" s="35"/>
      <c r="K86" s="37"/>
      <c r="L86" s="34"/>
      <c r="M86" s="35"/>
      <c r="N86" s="37"/>
      <c r="O86" s="34"/>
      <c r="P86" s="38"/>
    </row>
    <row r="87" customFormat="false" ht="12.75" hidden="false" customHeight="false" outlineLevel="0" collapsed="false">
      <c r="A87" s="23" t="s">
        <v>106</v>
      </c>
      <c r="C87" s="86"/>
      <c r="D87" s="47" t="s">
        <v>26</v>
      </c>
      <c r="F87" s="25"/>
      <c r="G87" s="26"/>
      <c r="H87" s="27"/>
      <c r="I87" s="25"/>
      <c r="J87" s="26"/>
      <c r="K87" s="28"/>
      <c r="L87" s="25"/>
      <c r="M87" s="26"/>
      <c r="N87" s="28"/>
      <c r="O87" s="25"/>
      <c r="P87" s="15"/>
    </row>
    <row r="88" customFormat="false" ht="12.75" hidden="false" customHeight="false" outlineLevel="0" collapsed="false">
      <c r="A88" s="19" t="s">
        <v>107</v>
      </c>
      <c r="C88" s="30"/>
      <c r="D88" s="50" t="s">
        <v>29</v>
      </c>
      <c r="F88" s="25"/>
      <c r="G88" s="26"/>
      <c r="H88" s="27"/>
      <c r="I88" s="25"/>
      <c r="J88" s="26"/>
      <c r="K88" s="28"/>
      <c r="L88" s="46" t="n">
        <v>0</v>
      </c>
      <c r="M88" s="26"/>
      <c r="N88" s="28"/>
      <c r="O88" s="25"/>
      <c r="P88" s="15"/>
    </row>
    <row r="89" customFormat="false" ht="12.75" hidden="false" customHeight="false" outlineLevel="0" collapsed="false">
      <c r="A89" s="19" t="s">
        <v>108</v>
      </c>
      <c r="C89" s="30"/>
      <c r="D89" s="50" t="s">
        <v>109</v>
      </c>
      <c r="F89" s="25"/>
      <c r="G89" s="26"/>
      <c r="H89" s="27"/>
      <c r="I89" s="25"/>
      <c r="J89" s="26"/>
      <c r="K89" s="28"/>
      <c r="L89" s="46" t="n">
        <v>5</v>
      </c>
      <c r="M89" s="26"/>
      <c r="N89" s="28"/>
      <c r="O89" s="25"/>
      <c r="P89" s="15"/>
    </row>
    <row r="90" customFormat="false" ht="12.75" hidden="false" customHeight="false" outlineLevel="0" collapsed="false">
      <c r="A90" s="19" t="s">
        <v>110</v>
      </c>
      <c r="C90" s="30"/>
      <c r="D90" s="50" t="s">
        <v>44</v>
      </c>
      <c r="F90" s="25"/>
      <c r="G90" s="26"/>
      <c r="H90" s="27"/>
      <c r="I90" s="25"/>
      <c r="J90" s="26"/>
      <c r="K90" s="28"/>
      <c r="L90" s="46" t="n">
        <v>7</v>
      </c>
      <c r="M90" s="26"/>
      <c r="N90" s="28"/>
      <c r="O90" s="25"/>
      <c r="P90" s="15"/>
    </row>
    <row r="91" customFormat="false" ht="12.75" hidden="false" customHeight="true" outlineLevel="0" collapsed="false">
      <c r="A91" s="87" t="s">
        <v>111</v>
      </c>
      <c r="B91" s="87"/>
      <c r="C91" s="87"/>
      <c r="D91" s="50" t="s">
        <v>44</v>
      </c>
      <c r="F91" s="25"/>
      <c r="G91" s="26"/>
      <c r="H91" s="27"/>
      <c r="I91" s="25"/>
      <c r="J91" s="26"/>
      <c r="K91" s="28"/>
      <c r="L91" s="88" t="s">
        <v>17</v>
      </c>
      <c r="M91" s="26"/>
      <c r="N91" s="28"/>
      <c r="O91" s="25"/>
      <c r="P91" s="15"/>
    </row>
    <row r="92" customFormat="false" ht="12.75" hidden="false" customHeight="false" outlineLevel="0" collapsed="false">
      <c r="A92" s="32"/>
      <c r="B92" s="33"/>
      <c r="C92" s="33"/>
      <c r="D92" s="33"/>
      <c r="E92" s="33"/>
      <c r="F92" s="34"/>
      <c r="G92" s="35"/>
      <c r="H92" s="36"/>
      <c r="I92" s="34"/>
      <c r="J92" s="35"/>
      <c r="K92" s="37"/>
      <c r="L92" s="34"/>
      <c r="M92" s="35"/>
      <c r="N92" s="37"/>
      <c r="O92" s="34"/>
      <c r="P92" s="38"/>
    </row>
    <row r="93" customFormat="false" ht="12.75" hidden="false" customHeight="false" outlineLevel="0" collapsed="false">
      <c r="A93" s="23" t="s">
        <v>112</v>
      </c>
      <c r="C93" s="86"/>
      <c r="D93" s="86"/>
      <c r="F93" s="25"/>
      <c r="G93" s="26"/>
      <c r="H93" s="27"/>
      <c r="I93" s="25"/>
      <c r="J93" s="26"/>
      <c r="K93" s="28"/>
      <c r="L93" s="25"/>
      <c r="M93" s="89" t="s">
        <v>8</v>
      </c>
      <c r="N93" s="28"/>
      <c r="O93" s="25"/>
      <c r="P93" s="15"/>
    </row>
    <row r="94" customFormat="false" ht="12.75" hidden="false" customHeight="false" outlineLevel="0" collapsed="false">
      <c r="A94" s="32"/>
      <c r="B94" s="33"/>
      <c r="C94" s="33"/>
      <c r="D94" s="33"/>
      <c r="E94" s="33"/>
      <c r="F94" s="34"/>
      <c r="G94" s="35"/>
      <c r="H94" s="36"/>
      <c r="I94" s="34"/>
      <c r="J94" s="35"/>
      <c r="K94" s="37"/>
      <c r="L94" s="34"/>
      <c r="M94" s="35"/>
      <c r="N94" s="37"/>
      <c r="O94" s="34"/>
      <c r="P94" s="38"/>
    </row>
    <row r="95" customFormat="false" ht="12.75" hidden="false" customHeight="false" outlineLevel="0" collapsed="false">
      <c r="A95" s="23" t="s">
        <v>113</v>
      </c>
      <c r="C95" s="86"/>
      <c r="D95" s="86"/>
      <c r="F95" s="25"/>
      <c r="G95" s="26"/>
      <c r="H95" s="27"/>
      <c r="I95" s="25"/>
      <c r="J95" s="26"/>
      <c r="K95" s="28"/>
      <c r="L95" s="25"/>
      <c r="M95" s="26"/>
      <c r="N95" s="28"/>
      <c r="O95" s="25"/>
      <c r="P95" s="15"/>
    </row>
    <row r="96" customFormat="false" ht="12.75" hidden="false" customHeight="false" outlineLevel="0" collapsed="false">
      <c r="A96" s="90" t="s">
        <v>114</v>
      </c>
      <c r="C96" s="24"/>
      <c r="D96" s="24"/>
      <c r="F96" s="25"/>
      <c r="G96" s="26"/>
      <c r="H96" s="27"/>
      <c r="I96" s="25"/>
      <c r="J96" s="26"/>
      <c r="K96" s="28"/>
      <c r="L96" s="25"/>
      <c r="M96" s="26"/>
      <c r="N96" s="46" t="n">
        <v>0</v>
      </c>
      <c r="O96" s="25"/>
      <c r="P96" s="15"/>
    </row>
    <row r="97" customFormat="false" ht="12.75" hidden="false" customHeight="false" outlineLevel="0" collapsed="false">
      <c r="A97" s="90" t="s">
        <v>115</v>
      </c>
      <c r="C97" s="24"/>
      <c r="D97" s="24"/>
      <c r="F97" s="25"/>
      <c r="G97" s="26"/>
      <c r="H97" s="27"/>
      <c r="I97" s="25"/>
      <c r="J97" s="26"/>
      <c r="K97" s="28"/>
      <c r="L97" s="25"/>
      <c r="M97" s="26"/>
      <c r="N97" s="29" t="s">
        <v>45</v>
      </c>
      <c r="O97" s="25"/>
      <c r="P97" s="15"/>
    </row>
    <row r="98" customFormat="false" ht="13.5" hidden="false" customHeight="false" outlineLevel="0" collapsed="false">
      <c r="A98" s="91"/>
      <c r="B98" s="92"/>
      <c r="C98" s="92"/>
      <c r="D98" s="92"/>
      <c r="E98" s="92"/>
      <c r="F98" s="93"/>
      <c r="G98" s="94"/>
      <c r="H98" s="95"/>
      <c r="I98" s="93"/>
      <c r="J98" s="94"/>
      <c r="K98" s="96"/>
      <c r="L98" s="93"/>
      <c r="M98" s="94"/>
      <c r="N98" s="96"/>
      <c r="O98" s="93"/>
      <c r="P98" s="97"/>
    </row>
  </sheetData>
  <sheetProtection sheet="true" password="cae7"/>
  <mergeCells count="20">
    <mergeCell ref="A23:B24"/>
    <mergeCell ref="H23:H24"/>
    <mergeCell ref="A25:B26"/>
    <mergeCell ref="H25:H26"/>
    <mergeCell ref="B48:D48"/>
    <mergeCell ref="B49:D49"/>
    <mergeCell ref="B50:D50"/>
    <mergeCell ref="B51:D51"/>
    <mergeCell ref="A60:B63"/>
    <mergeCell ref="J60:J63"/>
    <mergeCell ref="A64:B67"/>
    <mergeCell ref="J64:J67"/>
    <mergeCell ref="A68:B70"/>
    <mergeCell ref="J68:J70"/>
    <mergeCell ref="A71:B74"/>
    <mergeCell ref="J71:J74"/>
    <mergeCell ref="A75:B75"/>
    <mergeCell ref="A77:B77"/>
    <mergeCell ref="A78:B78"/>
    <mergeCell ref="A91:C91"/>
  </mergeCells>
  <printOptions headings="false" gridLines="false" gridLinesSet="true" horizontalCentered="false" verticalCentered="false"/>
  <pageMargins left="0.170138888888889" right="0.190277777777778" top="0.6" bottom="0.440277777777778" header="0.259722222222222"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D63" activeCellId="0" sqref="D63"/>
    </sheetView>
  </sheetViews>
  <sheetFormatPr defaultColWidth="9.13671875" defaultRowHeight="12.75" zeroHeight="false" outlineLevelRow="0" outlineLevelCol="0"/>
  <cols>
    <col collapsed="false" customWidth="true" hidden="false" outlineLevel="0" max="1" min="1" style="98" width="65.14"/>
    <col collapsed="false" customWidth="true" hidden="false" outlineLevel="0" max="2" min="2" style="98" width="4.41"/>
    <col collapsed="false" customWidth="true" hidden="false" outlineLevel="0" max="3" min="3" style="98" width="7.7"/>
    <col collapsed="false" customWidth="true" hidden="false" outlineLevel="0" max="4" min="4" style="98" width="11.13"/>
    <col collapsed="false" customWidth="true" hidden="false" outlineLevel="0" max="6" min="5" style="98" width="2.84"/>
    <col collapsed="false" customWidth="true" hidden="false" outlineLevel="0" max="7" min="7" style="98" width="2.99"/>
    <col collapsed="false" customWidth="true" hidden="false" outlineLevel="0" max="8" min="8" style="98" width="3.28"/>
    <col collapsed="false" customWidth="true" hidden="false" outlineLevel="0" max="9" min="9" style="98" width="3.56"/>
    <col collapsed="false" customWidth="true" hidden="false" outlineLevel="0" max="10" min="10" style="98" width="3.42"/>
    <col collapsed="false" customWidth="true" hidden="false" outlineLevel="0" max="11" min="11" style="98" width="3.99"/>
    <col collapsed="false" customWidth="true" hidden="false" outlineLevel="0" max="12" min="12" style="98" width="4.99"/>
    <col collapsed="false" customWidth="true" hidden="false" outlineLevel="0" max="13" min="13" style="98" width="4.28"/>
    <col collapsed="false" customWidth="true" hidden="false" outlineLevel="0" max="14" min="14" style="98" width="4.7"/>
    <col collapsed="false" customWidth="true" hidden="false" outlineLevel="0" max="15" min="15" style="98" width="7.56"/>
    <col collapsed="false" customWidth="true" hidden="false" outlineLevel="0" max="16" min="16" style="98" width="12.7"/>
    <col collapsed="false" customWidth="false" hidden="false" outlineLevel="0" max="257" min="17" style="98" width="9.14"/>
  </cols>
  <sheetData>
    <row r="1" s="101" customFormat="true" ht="18" hidden="false" customHeight="false" outlineLevel="0" collapsed="false">
      <c r="A1" s="2" t="s">
        <v>0</v>
      </c>
      <c r="B1" s="99"/>
      <c r="C1" s="99"/>
      <c r="D1" s="99"/>
      <c r="E1" s="99"/>
      <c r="F1" s="99"/>
      <c r="G1" s="99"/>
      <c r="H1" s="99"/>
      <c r="I1" s="99"/>
      <c r="J1" s="99"/>
      <c r="K1" s="99"/>
      <c r="L1" s="99"/>
      <c r="M1" s="99"/>
      <c r="N1" s="99"/>
      <c r="O1" s="100"/>
    </row>
    <row r="2" s="108" customFormat="true" ht="12.75" hidden="false" customHeight="false" outlineLevel="0" collapsed="false">
      <c r="A2" s="102"/>
      <c r="B2" s="103"/>
      <c r="C2" s="103"/>
      <c r="D2" s="104" t="s">
        <v>116</v>
      </c>
      <c r="E2" s="104" t="n">
        <v>5</v>
      </c>
      <c r="F2" s="104" t="n">
        <v>6</v>
      </c>
      <c r="G2" s="104" t="n">
        <v>7</v>
      </c>
      <c r="H2" s="104" t="n">
        <v>8</v>
      </c>
      <c r="I2" s="104" t="n">
        <v>9</v>
      </c>
      <c r="J2" s="104" t="n">
        <v>10</v>
      </c>
      <c r="K2" s="104" t="n">
        <v>11</v>
      </c>
      <c r="L2" s="105" t="s">
        <v>117</v>
      </c>
      <c r="M2" s="104" t="n">
        <v>14</v>
      </c>
      <c r="N2" s="106" t="n">
        <v>15</v>
      </c>
      <c r="O2" s="107"/>
    </row>
    <row r="3" s="101" customFormat="true" ht="18" hidden="false" customHeight="false" outlineLevel="0" collapsed="false">
      <c r="A3" s="109" t="s">
        <v>118</v>
      </c>
      <c r="B3" s="110"/>
      <c r="C3" s="111"/>
      <c r="D3" s="112" t="s">
        <v>7</v>
      </c>
      <c r="E3" s="113" t="n">
        <f aca="false">$D$10</f>
        <v>7</v>
      </c>
      <c r="F3" s="113" t="str">
        <f aca="false">$D$12</f>
        <v>4</v>
      </c>
      <c r="G3" s="113" t="n">
        <f aca="false">$D$14</f>
        <v>1</v>
      </c>
      <c r="H3" s="114" t="str">
        <f aca="false">$D$19</f>
        <v>A</v>
      </c>
      <c r="I3" s="113" t="str">
        <f aca="false">$D$21</f>
        <v>1</v>
      </c>
      <c r="J3" s="113" t="str">
        <f aca="false">$D$23</f>
        <v>S</v>
      </c>
      <c r="K3" s="113" t="n">
        <f aca="false">$D$25</f>
        <v>0</v>
      </c>
      <c r="L3" s="113" t="str">
        <f aca="false">$D$7</f>
        <v>61</v>
      </c>
      <c r="M3" s="113" t="n">
        <f aca="false">$D$27</f>
        <v>0</v>
      </c>
      <c r="N3" s="113" t="str">
        <f aca="false">$D$5</f>
        <v>P</v>
      </c>
      <c r="O3" s="115"/>
    </row>
    <row r="4" s="101" customFormat="true" ht="18" hidden="false" customHeight="true" outlineLevel="0" collapsed="false">
      <c r="A4" s="116" t="s">
        <v>119</v>
      </c>
      <c r="B4" s="116"/>
      <c r="C4" s="116"/>
      <c r="D4" s="117"/>
      <c r="E4" s="118"/>
      <c r="F4" s="119"/>
      <c r="G4" s="120"/>
      <c r="H4" s="121"/>
      <c r="I4" s="122"/>
      <c r="J4" s="123"/>
      <c r="K4" s="121"/>
      <c r="L4" s="124"/>
      <c r="M4" s="125"/>
      <c r="N4" s="126"/>
      <c r="O4" s="115"/>
    </row>
    <row r="5" s="101" customFormat="true" ht="32.25" hidden="false" customHeight="true" outlineLevel="0" collapsed="false">
      <c r="A5" s="127"/>
      <c r="B5" s="110"/>
      <c r="C5" s="110"/>
      <c r="D5" s="128" t="str">
        <f aca="false">VLOOKUP(Database!$C$54,Database!$A$55:$C$69,2,FALSE())</f>
        <v>P</v>
      </c>
      <c r="E5" s="129"/>
      <c r="F5" s="130"/>
      <c r="G5" s="130"/>
      <c r="H5" s="130"/>
      <c r="I5" s="130"/>
      <c r="J5" s="130"/>
      <c r="K5" s="130"/>
      <c r="L5" s="130"/>
      <c r="M5" s="130"/>
      <c r="N5" s="131"/>
      <c r="O5" s="115"/>
    </row>
    <row r="6" s="101" customFormat="true" ht="18" hidden="false" customHeight="false" outlineLevel="0" collapsed="false">
      <c r="A6" s="132" t="s">
        <v>120</v>
      </c>
      <c r="B6" s="110"/>
      <c r="C6" s="111"/>
      <c r="D6" s="133"/>
      <c r="E6" s="134"/>
      <c r="F6" s="135"/>
      <c r="G6" s="135"/>
      <c r="H6" s="135"/>
      <c r="I6" s="135"/>
      <c r="J6" s="135"/>
      <c r="K6" s="135"/>
      <c r="L6" s="119"/>
      <c r="M6" s="136"/>
      <c r="N6" s="126"/>
      <c r="O6" s="115"/>
    </row>
    <row r="7" s="101" customFormat="true" ht="100.5" hidden="false" customHeight="true" outlineLevel="0" collapsed="false">
      <c r="A7" s="137"/>
      <c r="B7" s="110"/>
      <c r="C7" s="110"/>
      <c r="D7" s="128" t="str">
        <f aca="false">VLOOKUP(Database!$B$59,Database!$A$60:$C$69,3,FALSE())</f>
        <v>61</v>
      </c>
      <c r="E7" s="138"/>
      <c r="F7" s="139"/>
      <c r="G7" s="139"/>
      <c r="H7" s="139"/>
      <c r="I7" s="139"/>
      <c r="J7" s="139"/>
      <c r="K7" s="139"/>
      <c r="L7" s="119"/>
      <c r="M7" s="140"/>
      <c r="N7" s="126"/>
      <c r="O7" s="115"/>
    </row>
    <row r="8" customFormat="false" ht="26.25" hidden="true" customHeight="true" outlineLevel="0" collapsed="false">
      <c r="A8" s="141" t="s">
        <v>121</v>
      </c>
      <c r="B8" s="141"/>
      <c r="C8" s="141"/>
      <c r="D8" s="142" t="n">
        <f aca="false">VLOOKUP($D$7,Database!$A$72:$B$95,2,FALSE())</f>
        <v>46231</v>
      </c>
      <c r="E8" s="143"/>
      <c r="F8" s="144"/>
      <c r="G8" s="145"/>
      <c r="H8" s="146"/>
      <c r="I8" s="147"/>
      <c r="J8" s="145"/>
      <c r="K8" s="148"/>
      <c r="L8" s="119"/>
      <c r="M8" s="140"/>
      <c r="N8" s="126"/>
      <c r="O8" s="115"/>
      <c r="P8" s="101"/>
      <c r="Q8" s="101"/>
      <c r="R8" s="101"/>
      <c r="S8" s="10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101" customFormat="true" ht="18" hidden="false" customHeight="false" outlineLevel="0" collapsed="false">
      <c r="A9" s="132" t="s">
        <v>122</v>
      </c>
      <c r="B9" s="110"/>
      <c r="C9" s="111"/>
      <c r="D9" s="149"/>
      <c r="E9" s="150"/>
      <c r="F9" s="151"/>
      <c r="G9" s="152"/>
      <c r="H9" s="153"/>
      <c r="I9" s="147"/>
      <c r="J9" s="152"/>
      <c r="K9" s="126"/>
      <c r="L9" s="119"/>
      <c r="M9" s="140"/>
      <c r="N9" s="126"/>
      <c r="O9" s="115"/>
    </row>
    <row r="10" customFormat="false" ht="32.25" hidden="false" customHeight="true" outlineLevel="0" collapsed="false">
      <c r="A10" s="154"/>
      <c r="B10" s="155"/>
      <c r="C10" s="155"/>
      <c r="D10" s="156" t="n">
        <f aca="false">VLOOKUP(Database!$B$1,Database!$A$2:$C$4,3,FALSE())</f>
        <v>7</v>
      </c>
      <c r="E10" s="157"/>
      <c r="F10" s="158"/>
      <c r="G10" s="159"/>
      <c r="H10" s="160"/>
      <c r="I10" s="147"/>
      <c r="J10" s="161"/>
      <c r="K10" s="126"/>
      <c r="L10" s="119"/>
      <c r="M10" s="140"/>
      <c r="N10" s="126"/>
      <c r="O10" s="162"/>
    </row>
    <row r="11" s="101" customFormat="true" ht="18" hidden="false" customHeight="false" outlineLevel="0" collapsed="false">
      <c r="A11" s="132" t="s">
        <v>22</v>
      </c>
      <c r="B11" s="110"/>
      <c r="C11" s="111"/>
      <c r="D11" s="163"/>
      <c r="E11" s="164"/>
      <c r="F11" s="165"/>
      <c r="G11" s="159"/>
      <c r="H11" s="166"/>
      <c r="I11" s="151"/>
      <c r="J11" s="152"/>
      <c r="K11" s="126"/>
      <c r="L11" s="119"/>
      <c r="M11" s="140"/>
      <c r="N11" s="126"/>
      <c r="O11" s="115"/>
    </row>
    <row r="12" customFormat="false" ht="22.5" hidden="false" customHeight="true" outlineLevel="0" collapsed="false">
      <c r="A12" s="167"/>
      <c r="B12" s="155"/>
      <c r="C12" s="155"/>
      <c r="D12" s="156" t="str">
        <f aca="false">VLOOKUP(Database!$B$113,Database!$A$114:$C$115,3,FALSE())</f>
        <v>4</v>
      </c>
      <c r="E12" s="168"/>
      <c r="F12" s="169"/>
      <c r="G12" s="152"/>
      <c r="H12" s="150"/>
      <c r="I12" s="170"/>
      <c r="J12" s="161"/>
      <c r="K12" s="126"/>
      <c r="L12" s="119"/>
      <c r="M12" s="140"/>
      <c r="N12" s="126"/>
      <c r="O12" s="162"/>
    </row>
    <row r="13" customFormat="false" ht="18" hidden="false" customHeight="false" outlineLevel="0" collapsed="false">
      <c r="A13" s="132" t="s">
        <v>24</v>
      </c>
      <c r="B13" s="110"/>
      <c r="C13" s="111"/>
      <c r="D13" s="171"/>
      <c r="E13" s="125"/>
      <c r="F13" s="172"/>
      <c r="G13" s="159"/>
      <c r="H13" s="150"/>
      <c r="I13" s="170"/>
      <c r="J13" s="161"/>
      <c r="K13" s="126"/>
      <c r="L13" s="119"/>
      <c r="M13" s="123"/>
      <c r="N13" s="126"/>
      <c r="O13" s="162"/>
    </row>
    <row r="14" customFormat="false" ht="62.25" hidden="false" customHeight="true" outlineLevel="0" collapsed="false">
      <c r="A14" s="173"/>
      <c r="B14" s="174"/>
      <c r="C14" s="174"/>
      <c r="D14" s="156" t="n">
        <f aca="false">VLOOKUP(Database!$B$13,Database!$A$14:$C$36,3,FALSE())</f>
        <v>1</v>
      </c>
      <c r="E14" s="175"/>
      <c r="F14" s="172"/>
      <c r="G14" s="159"/>
      <c r="H14" s="150"/>
      <c r="I14" s="170"/>
      <c r="J14" s="161"/>
      <c r="K14" s="126"/>
      <c r="L14" s="119"/>
      <c r="M14" s="123"/>
      <c r="N14" s="126"/>
      <c r="O14" s="162"/>
    </row>
    <row r="15" customFormat="false" ht="52.5" hidden="false" customHeight="true" outlineLevel="0" collapsed="false">
      <c r="A15" s="173"/>
      <c r="B15" s="174"/>
      <c r="C15" s="174"/>
      <c r="D15" s="156"/>
      <c r="E15" s="175"/>
      <c r="F15" s="172"/>
      <c r="G15" s="159"/>
      <c r="H15" s="150"/>
      <c r="I15" s="170"/>
      <c r="J15" s="161"/>
      <c r="K15" s="126"/>
      <c r="L15" s="119"/>
      <c r="M15" s="123"/>
      <c r="N15" s="126"/>
      <c r="O15" s="162"/>
    </row>
    <row r="16" customFormat="false" ht="46.5" hidden="false" customHeight="true" outlineLevel="0" collapsed="false">
      <c r="A16" s="173"/>
      <c r="B16" s="174"/>
      <c r="C16" s="174"/>
      <c r="D16" s="156"/>
      <c r="E16" s="175"/>
      <c r="F16" s="172"/>
      <c r="G16" s="159"/>
      <c r="H16" s="150"/>
      <c r="I16" s="170"/>
      <c r="J16" s="161"/>
      <c r="K16" s="126"/>
      <c r="L16" s="119"/>
      <c r="M16" s="123"/>
      <c r="N16" s="126"/>
      <c r="O16" s="162"/>
    </row>
    <row r="17" customFormat="false" ht="80.1" hidden="false" customHeight="true" outlineLevel="0" collapsed="false">
      <c r="A17" s="173"/>
      <c r="B17" s="174"/>
      <c r="C17" s="174"/>
      <c r="D17" s="156"/>
      <c r="E17" s="176"/>
      <c r="F17" s="177"/>
      <c r="G17" s="178"/>
      <c r="H17" s="150"/>
      <c r="I17" s="170"/>
      <c r="J17" s="161"/>
      <c r="K17" s="126"/>
      <c r="L17" s="119"/>
      <c r="M17" s="123"/>
      <c r="N17" s="126"/>
      <c r="O17" s="162"/>
      <c r="Q17" s="98" t="s">
        <v>123</v>
      </c>
    </row>
    <row r="18" customFormat="false" ht="18" hidden="false" customHeight="false" outlineLevel="0" collapsed="false">
      <c r="A18" s="132" t="s">
        <v>124</v>
      </c>
      <c r="B18" s="110"/>
      <c r="C18" s="111"/>
      <c r="D18" s="129"/>
      <c r="E18" s="179"/>
      <c r="F18" s="180"/>
      <c r="G18" s="166"/>
      <c r="H18" s="150"/>
      <c r="I18" s="170"/>
      <c r="J18" s="161"/>
      <c r="K18" s="126"/>
      <c r="L18" s="119"/>
      <c r="M18" s="123"/>
      <c r="N18" s="126"/>
      <c r="O18" s="162"/>
    </row>
    <row r="19" customFormat="false" ht="51.75" hidden="false" customHeight="true" outlineLevel="0" collapsed="false">
      <c r="A19" s="181"/>
      <c r="B19" s="182"/>
      <c r="C19" s="182"/>
      <c r="D19" s="156" t="str">
        <f aca="false">VLOOKUP(Database!$B$102,Database!$A$103:$C$107,3,FALSE())</f>
        <v>A</v>
      </c>
      <c r="E19" s="183"/>
      <c r="F19" s="184"/>
      <c r="G19" s="185"/>
      <c r="H19" s="186"/>
      <c r="I19" s="147"/>
      <c r="J19" s="161"/>
      <c r="K19" s="131"/>
      <c r="L19" s="119"/>
      <c r="M19" s="123"/>
      <c r="N19" s="126"/>
      <c r="O19" s="162"/>
    </row>
    <row r="20" customFormat="false" ht="18" hidden="false" customHeight="false" outlineLevel="0" collapsed="false">
      <c r="A20" s="132" t="s">
        <v>125</v>
      </c>
      <c r="B20" s="110"/>
      <c r="C20" s="111"/>
      <c r="D20" s="187"/>
      <c r="E20" s="188"/>
      <c r="F20" s="189"/>
      <c r="G20" s="188"/>
      <c r="H20" s="190"/>
      <c r="I20" s="170"/>
      <c r="J20" s="191"/>
      <c r="K20" s="131"/>
      <c r="L20" s="119"/>
      <c r="M20" s="123"/>
      <c r="N20" s="126"/>
      <c r="O20" s="162"/>
    </row>
    <row r="21" customFormat="false" ht="42" hidden="false" customHeight="true" outlineLevel="0" collapsed="false">
      <c r="A21" s="173"/>
      <c r="B21" s="174"/>
      <c r="C21" s="174"/>
      <c r="D21" s="156" t="str">
        <f aca="false">VLOOKUP(Database!$B$6,Database!$A$7:$C$11,3,FALSE())</f>
        <v>1</v>
      </c>
      <c r="E21" s="138"/>
      <c r="F21" s="192"/>
      <c r="G21" s="193"/>
      <c r="H21" s="194"/>
      <c r="I21" s="195"/>
      <c r="J21" s="191"/>
      <c r="K21" s="131"/>
      <c r="L21" s="119"/>
      <c r="M21" s="123"/>
      <c r="N21" s="126"/>
      <c r="O21" s="162"/>
    </row>
    <row r="22" customFormat="false" ht="18.75" hidden="false" customHeight="true" outlineLevel="0" collapsed="false">
      <c r="A22" s="132" t="s">
        <v>102</v>
      </c>
      <c r="B22" s="110"/>
      <c r="C22" s="111"/>
      <c r="D22" s="196"/>
      <c r="E22" s="197"/>
      <c r="F22" s="197"/>
      <c r="G22" s="197"/>
      <c r="H22" s="197"/>
      <c r="I22" s="197"/>
      <c r="J22" s="191"/>
      <c r="K22" s="131"/>
      <c r="L22" s="119"/>
      <c r="M22" s="123"/>
      <c r="N22" s="126"/>
      <c r="O22" s="162"/>
    </row>
    <row r="23" customFormat="false" ht="30" hidden="false" customHeight="true" outlineLevel="0" collapsed="false">
      <c r="A23" s="198"/>
      <c r="B23" s="182"/>
      <c r="C23" s="182"/>
      <c r="D23" s="156" t="str">
        <f aca="false">VLOOKUP(Database!$B$50,Database!$A$51:$C$52,3,FALSE())</f>
        <v>S</v>
      </c>
      <c r="E23" s="199"/>
      <c r="F23" s="200"/>
      <c r="G23" s="200"/>
      <c r="H23" s="200"/>
      <c r="I23" s="200"/>
      <c r="J23" s="201"/>
      <c r="K23" s="131"/>
      <c r="L23" s="119"/>
      <c r="M23" s="123"/>
      <c r="N23" s="126"/>
      <c r="O23" s="162"/>
    </row>
    <row r="24" s="101" customFormat="true" ht="18" hidden="false" customHeight="false" outlineLevel="0" collapsed="false">
      <c r="A24" s="132" t="s">
        <v>126</v>
      </c>
      <c r="B24" s="110"/>
      <c r="C24" s="111"/>
      <c r="D24" s="202"/>
      <c r="E24" s="203"/>
      <c r="F24" s="121"/>
      <c r="G24" s="121"/>
      <c r="H24" s="166"/>
      <c r="I24" s="180"/>
      <c r="J24" s="166"/>
      <c r="K24" s="204"/>
      <c r="L24" s="119"/>
      <c r="M24" s="123"/>
      <c r="N24" s="126"/>
      <c r="O24" s="115"/>
    </row>
    <row r="25" s="101" customFormat="true" ht="42" hidden="false" customHeight="true" outlineLevel="0" collapsed="false">
      <c r="A25" s="205"/>
      <c r="B25" s="206"/>
      <c r="C25" s="206"/>
      <c r="D25" s="156" t="n">
        <f aca="false">VLOOKUP(Database!$B$38,Database!$A$39:$C$45,3,FALSE())</f>
        <v>0</v>
      </c>
      <c r="E25" s="207"/>
      <c r="F25" s="208"/>
      <c r="G25" s="208"/>
      <c r="H25" s="185"/>
      <c r="I25" s="184"/>
      <c r="J25" s="185"/>
      <c r="K25" s="209"/>
      <c r="L25" s="124"/>
      <c r="M25" s="123"/>
      <c r="N25" s="126"/>
      <c r="O25" s="115"/>
    </row>
    <row r="26" s="101" customFormat="true" ht="18" hidden="false" customHeight="false" outlineLevel="0" collapsed="false">
      <c r="A26" s="132" t="s">
        <v>127</v>
      </c>
      <c r="B26" s="110"/>
      <c r="C26" s="111"/>
      <c r="D26" s="210"/>
      <c r="E26" s="175"/>
      <c r="F26" s="125"/>
      <c r="G26" s="125"/>
      <c r="H26" s="211"/>
      <c r="I26" s="172"/>
      <c r="J26" s="211"/>
      <c r="K26" s="211"/>
      <c r="L26" s="211"/>
      <c r="M26" s="159"/>
      <c r="N26" s="126"/>
      <c r="O26" s="115"/>
    </row>
    <row r="27" s="101" customFormat="true" ht="22.5" hidden="false" customHeight="true" outlineLevel="0" collapsed="false">
      <c r="A27" s="212"/>
      <c r="B27" s="206"/>
      <c r="C27" s="206"/>
      <c r="D27" s="156" t="n">
        <f aca="false">VLOOKUP(Database!$B$109,Database!$A$110:$D$111,3)</f>
        <v>0</v>
      </c>
      <c r="E27" s="199"/>
      <c r="F27" s="213"/>
      <c r="G27" s="213"/>
      <c r="H27" s="214"/>
      <c r="I27" s="177"/>
      <c r="J27" s="214"/>
      <c r="K27" s="214"/>
      <c r="L27" s="214"/>
      <c r="M27" s="178"/>
      <c r="N27" s="118"/>
      <c r="O27" s="115"/>
    </row>
    <row r="28" customFormat="false" ht="13.5" hidden="false" customHeight="false" outlineLevel="0" collapsed="false">
      <c r="A28" s="215"/>
      <c r="B28" s="216"/>
      <c r="C28" s="216"/>
      <c r="D28" s="216"/>
      <c r="E28" s="216"/>
      <c r="F28" s="216"/>
      <c r="G28" s="216"/>
      <c r="H28" s="216"/>
      <c r="I28" s="216"/>
      <c r="J28" s="216"/>
      <c r="K28" s="216"/>
      <c r="L28" s="216"/>
      <c r="M28" s="216"/>
      <c r="N28" s="216"/>
      <c r="O28" s="217"/>
    </row>
  </sheetData>
  <sheetProtection sheet="true" password="cae7"/>
  <mergeCells count="4">
    <mergeCell ref="B2:C2"/>
    <mergeCell ref="A4:C4"/>
    <mergeCell ref="A8:C8"/>
    <mergeCell ref="D14:D17"/>
  </mergeCells>
  <printOptions headings="false" gridLines="false" gridLinesSet="true" horizontalCentered="false" verticalCentered="false"/>
  <pageMargins left="0.157638888888889"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G63" activeCellId="0" sqref="G63"/>
    </sheetView>
  </sheetViews>
  <sheetFormatPr defaultColWidth="10.28125" defaultRowHeight="14.25" zeroHeight="false" outlineLevelRow="0" outlineLevelCol="0"/>
  <cols>
    <col collapsed="false" customWidth="false" hidden="false" outlineLevel="0" max="2" min="1" style="218" width="10.28"/>
    <col collapsed="false" customWidth="true" hidden="false" outlineLevel="0" max="3" min="3" style="218" width="16.13"/>
    <col collapsed="false" customWidth="true" hidden="false" outlineLevel="0" max="4" min="4" style="218" width="3.56"/>
    <col collapsed="false" customWidth="false" hidden="false" outlineLevel="0" max="6" min="5" style="218" width="10.28"/>
    <col collapsed="false" customWidth="true" hidden="false" outlineLevel="0" max="7" min="7" style="218" width="40.7"/>
    <col collapsed="false" customWidth="false" hidden="false" outlineLevel="0" max="257" min="8" style="218" width="10.28"/>
  </cols>
  <sheetData>
    <row r="1" customFormat="false" ht="15" hidden="false" customHeight="false" outlineLevel="0" collapsed="false">
      <c r="A1" s="2" t="s">
        <v>0</v>
      </c>
    </row>
    <row r="2" customFormat="false" ht="16.5" hidden="false" customHeight="false" outlineLevel="0" collapsed="false">
      <c r="A2" s="219" t="str">
        <f aca="false">CONCATENATE(Configurator!$D$3,Configurator!$E$3,Configurator!$F$3,Configurator!$G$3,Configurator!$H$3,Configurator!$I$3,Configurator!$J$3,Configurator!$K$3,Configurator!$L$3,Configurator!$M$3,Configurator!$N$3)</f>
        <v>P144741A1S0610P</v>
      </c>
      <c r="B2" s="220"/>
      <c r="C2" s="220"/>
      <c r="D2" s="220"/>
      <c r="E2" s="221" t="s">
        <v>128</v>
      </c>
      <c r="F2" s="220"/>
      <c r="G2" s="222"/>
    </row>
    <row r="3" customFormat="false" ht="14.25" hidden="false" customHeight="false" outlineLevel="0" collapsed="false">
      <c r="A3" s="223"/>
      <c r="B3" s="224"/>
      <c r="C3" s="224"/>
      <c r="D3" s="224"/>
      <c r="E3" s="224"/>
      <c r="F3" s="224"/>
      <c r="G3" s="225"/>
    </row>
    <row r="4" customFormat="false" ht="15" hidden="false" customHeight="false" outlineLevel="0" collapsed="false">
      <c r="A4" s="226" t="s">
        <v>129</v>
      </c>
      <c r="B4" s="224"/>
      <c r="C4" s="224"/>
      <c r="D4" s="227" t="s">
        <v>130</v>
      </c>
      <c r="E4" s="228" t="str">
        <f aca="false">VLOOKUP(Database!$B$102,Database!$A$103:$E$107,4,FALSE())</f>
        <v>10P14401</v>
      </c>
      <c r="F4" s="224"/>
      <c r="G4" s="225"/>
    </row>
    <row r="5" customFormat="false" ht="15" hidden="false" customHeight="false" outlineLevel="0" collapsed="false">
      <c r="A5" s="226" t="s">
        <v>131</v>
      </c>
      <c r="B5" s="224"/>
      <c r="C5" s="224"/>
      <c r="D5" s="227" t="s">
        <v>130</v>
      </c>
      <c r="E5" s="229" t="s">
        <v>132</v>
      </c>
      <c r="F5" s="224"/>
      <c r="G5" s="225"/>
    </row>
    <row r="6" customFormat="false" ht="15" hidden="false" customHeight="false" outlineLevel="0" collapsed="false">
      <c r="A6" s="226" t="s">
        <v>133</v>
      </c>
      <c r="B6" s="224"/>
      <c r="C6" s="224"/>
      <c r="D6" s="227" t="s">
        <v>130</v>
      </c>
      <c r="E6" s="229" t="s">
        <v>134</v>
      </c>
      <c r="F6" s="224"/>
      <c r="G6" s="225"/>
    </row>
    <row r="7" customFormat="false" ht="31.5" hidden="false" customHeight="true" outlineLevel="0" collapsed="false">
      <c r="A7" s="230" t="s">
        <v>135</v>
      </c>
      <c r="B7" s="231"/>
      <c r="C7" s="231"/>
      <c r="D7" s="232" t="s">
        <v>130</v>
      </c>
      <c r="E7" s="233"/>
      <c r="F7" s="233"/>
      <c r="G7" s="233"/>
    </row>
    <row r="8" customFormat="false" ht="14.25" hidden="false" customHeight="false" outlineLevel="0" collapsed="false">
      <c r="A8" s="223"/>
      <c r="B8" s="224"/>
      <c r="C8" s="224"/>
      <c r="D8" s="224"/>
      <c r="E8" s="224"/>
      <c r="F8" s="224"/>
      <c r="G8" s="225"/>
    </row>
    <row r="9" customFormat="false" ht="14.25" hidden="false" customHeight="false" outlineLevel="0" collapsed="false">
      <c r="A9" s="223"/>
      <c r="B9" s="224"/>
      <c r="C9" s="224"/>
      <c r="D9" s="224"/>
      <c r="E9" s="224"/>
      <c r="F9" s="224"/>
      <c r="G9" s="225"/>
    </row>
    <row r="10" customFormat="false" ht="15" hidden="false" customHeight="false" outlineLevel="0" collapsed="false">
      <c r="A10" s="234"/>
      <c r="B10" s="235"/>
      <c r="C10" s="235"/>
      <c r="D10" s="235"/>
      <c r="E10" s="236" t="s">
        <v>136</v>
      </c>
      <c r="F10" s="235"/>
      <c r="G10" s="237"/>
    </row>
    <row r="11" customFormat="false" ht="15" hidden="false" customHeight="false" outlineLevel="0" collapsed="false">
      <c r="A11" s="238" t="s">
        <v>137</v>
      </c>
      <c r="B11" s="224"/>
      <c r="C11" s="224"/>
      <c r="D11" s="232" t="s">
        <v>130</v>
      </c>
      <c r="E11" s="239" t="s">
        <v>138</v>
      </c>
      <c r="F11" s="224"/>
      <c r="G11" s="225"/>
    </row>
    <row r="12" customFormat="false" ht="14.25" hidden="false" customHeight="false" outlineLevel="0" collapsed="false">
      <c r="A12" s="223"/>
      <c r="B12" s="224"/>
      <c r="C12" s="224"/>
      <c r="D12" s="224"/>
      <c r="E12" s="224"/>
      <c r="F12" s="224"/>
      <c r="G12" s="225"/>
    </row>
    <row r="13" customFormat="false" ht="14.25" hidden="false" customHeight="false" outlineLevel="0" collapsed="false">
      <c r="A13" s="223"/>
      <c r="B13" s="224"/>
      <c r="C13" s="224"/>
      <c r="D13" s="224"/>
      <c r="E13" s="224"/>
      <c r="F13" s="224"/>
      <c r="G13" s="225"/>
    </row>
    <row r="14" customFormat="false" ht="14.25" hidden="false" customHeight="false" outlineLevel="0" collapsed="false">
      <c r="A14" s="223"/>
      <c r="B14" s="224"/>
      <c r="C14" s="224"/>
      <c r="D14" s="224"/>
      <c r="E14" s="224"/>
      <c r="F14" s="224"/>
      <c r="G14" s="225"/>
    </row>
    <row r="15" customFormat="false" ht="15" hidden="false" customHeight="false" outlineLevel="0" collapsed="false">
      <c r="A15" s="223"/>
      <c r="B15" s="224"/>
      <c r="C15" s="240"/>
      <c r="D15" s="241" t="s">
        <v>45</v>
      </c>
      <c r="E15" s="242" t="s">
        <v>139</v>
      </c>
      <c r="F15" s="224"/>
      <c r="G15" s="225"/>
    </row>
    <row r="16" customFormat="false" ht="15" hidden="false" customHeight="false" outlineLevel="0" collapsed="false">
      <c r="A16" s="223"/>
      <c r="B16" s="224"/>
      <c r="C16" s="240"/>
      <c r="D16" s="241" t="s">
        <v>47</v>
      </c>
      <c r="E16" s="242" t="s">
        <v>140</v>
      </c>
      <c r="F16" s="224"/>
      <c r="G16" s="225"/>
    </row>
    <row r="17" customFormat="false" ht="15" hidden="false" customHeight="false" outlineLevel="0" collapsed="false">
      <c r="A17" s="223"/>
      <c r="B17" s="224"/>
      <c r="C17" s="240"/>
      <c r="D17" s="241" t="s">
        <v>17</v>
      </c>
      <c r="E17" s="242" t="s">
        <v>141</v>
      </c>
      <c r="F17" s="224"/>
      <c r="G17" s="225"/>
    </row>
    <row r="18" customFormat="false" ht="14.25" hidden="false" customHeight="false" outlineLevel="0" collapsed="false">
      <c r="A18" s="223"/>
      <c r="B18" s="224"/>
      <c r="C18" s="224"/>
      <c r="D18" s="224"/>
      <c r="E18" s="224"/>
      <c r="F18" s="224"/>
      <c r="G18" s="225"/>
    </row>
    <row r="19" customFormat="false" ht="15" hidden="false" customHeight="false" outlineLevel="0" collapsed="false">
      <c r="A19" s="243"/>
      <c r="B19" s="244"/>
      <c r="C19" s="244"/>
      <c r="D19" s="244"/>
      <c r="E19" s="244"/>
      <c r="F19" s="244"/>
      <c r="G19" s="245"/>
    </row>
  </sheetData>
  <sheetProtection sheet="true" password="c927" objects="true" scenarios="true"/>
  <mergeCells count="1">
    <mergeCell ref="E7:G7"/>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33" activeCellId="0" sqref="D133"/>
    </sheetView>
  </sheetViews>
  <sheetFormatPr defaultColWidth="10.28125" defaultRowHeight="14.25" zeroHeight="false" outlineLevelRow="0" outlineLevelCol="0"/>
  <cols>
    <col collapsed="false" customWidth="true" hidden="false" outlineLevel="0" max="1" min="1" style="246" width="7.14"/>
    <col collapsed="false" customWidth="true" hidden="false" outlineLevel="0" max="2" min="2" style="246" width="3.85"/>
    <col collapsed="false" customWidth="true" hidden="true" outlineLevel="0" max="3" min="3" style="247" width="4.28"/>
    <col collapsed="false" customWidth="true" hidden="false" outlineLevel="0" max="4" min="4" style="246" width="91.7"/>
    <col collapsed="false" customWidth="false" hidden="false" outlineLevel="0" max="257" min="5" style="246" width="10.28"/>
  </cols>
  <sheetData>
    <row r="1" customFormat="false" ht="15" hidden="false" customHeight="false" outlineLevel="0" collapsed="false">
      <c r="A1" s="2" t="s">
        <v>0</v>
      </c>
    </row>
    <row r="2" customFormat="false" ht="15.75" hidden="false" customHeight="false" outlineLevel="0" collapsed="false">
      <c r="A2" s="248" t="str">
        <f aca="false">CONCATENATE(Configurator!$D$3,Configurator!$E$3,Configurator!$F$3,Configurator!$G$3,Configurator!$H$3,Configurator!$I$3,Configurator!$J$3,Configurator!$K$3,Configurator!$L$3,Configurator!$M$3,Configurator!$N$3)</f>
        <v>P144741A1S0610P</v>
      </c>
      <c r="B2" s="249"/>
      <c r="C2" s="250"/>
      <c r="D2" s="251"/>
    </row>
    <row r="3" customFormat="false" ht="15" hidden="false" customHeight="false" outlineLevel="0" collapsed="false">
      <c r="A3" s="252" t="s">
        <v>118</v>
      </c>
      <c r="C3" s="253"/>
      <c r="D3" s="254"/>
    </row>
    <row r="4" customFormat="false" ht="14.25" hidden="false" customHeight="false" outlineLevel="0" collapsed="false">
      <c r="A4" s="255" t="s">
        <v>142</v>
      </c>
      <c r="B4" s="256"/>
      <c r="C4" s="257"/>
      <c r="D4" s="258"/>
    </row>
    <row r="5" customFormat="false" ht="14.25" hidden="false" customHeight="false" outlineLevel="0" collapsed="false">
      <c r="A5" s="259" t="str">
        <f aca="false">VLOOKUP(Database!$B$1,Database!$A$2:$D$4,4,FALSE())</f>
        <v>24 - 54Vdc</v>
      </c>
      <c r="C5" s="257"/>
      <c r="D5" s="260"/>
    </row>
    <row r="6" customFormat="false" ht="14.25" hidden="false" customHeight="false" outlineLevel="0" collapsed="false">
      <c r="A6" s="255" t="s">
        <v>143</v>
      </c>
      <c r="B6" s="256"/>
      <c r="C6" s="257"/>
      <c r="D6" s="258"/>
    </row>
    <row r="7" customFormat="false" ht="14.25" hidden="false" customHeight="false" outlineLevel="0" collapsed="false">
      <c r="A7" s="259" t="s">
        <v>144</v>
      </c>
      <c r="C7" s="257"/>
      <c r="D7" s="261"/>
    </row>
    <row r="8" customFormat="false" ht="14.25" hidden="false" customHeight="false" outlineLevel="0" collapsed="false">
      <c r="A8" s="255" t="s">
        <v>145</v>
      </c>
      <c r="B8" s="256"/>
      <c r="C8" s="257"/>
      <c r="D8" s="258"/>
    </row>
    <row r="9" customFormat="false" ht="14.25" hidden="false" customHeight="false" outlineLevel="0" collapsed="false">
      <c r="A9" s="259" t="str">
        <f aca="false">VLOOKUP(Database!$B$13,Database!$A$14:$D$36,2,FALSE())</f>
        <v>Standard - None</v>
      </c>
      <c r="C9" s="257"/>
      <c r="D9" s="260"/>
    </row>
    <row r="10" customFormat="false" ht="14.25" hidden="false" customHeight="false" outlineLevel="0" collapsed="false">
      <c r="A10" s="262" t="s">
        <v>146</v>
      </c>
      <c r="B10" s="263"/>
      <c r="C10" s="257"/>
      <c r="D10" s="258"/>
    </row>
    <row r="11" customFormat="false" ht="14.25" hidden="false" customHeight="false" outlineLevel="0" collapsed="false">
      <c r="A11" s="259" t="str">
        <f aca="false">VLOOKUP(Database!$B$102,Database!$A$103:$D$107,2,FALSE())</f>
        <v>40TE Case,  8 inputs &amp; 7 relay outputs</v>
      </c>
      <c r="C11" s="257"/>
      <c r="D11" s="260"/>
    </row>
    <row r="12" customFormat="false" ht="14.25" hidden="false" customHeight="false" outlineLevel="0" collapsed="false">
      <c r="A12" s="255" t="s">
        <v>147</v>
      </c>
      <c r="B12" s="256"/>
      <c r="C12" s="257"/>
      <c r="D12" s="258"/>
    </row>
    <row r="13" customFormat="false" ht="14.25" hidden="false" customHeight="false" outlineLevel="0" collapsed="false">
      <c r="A13" s="259" t="str">
        <f aca="false">VLOOKUP(Database!$B$6,Database!$A$7:$D$11,2,FALSE())</f>
        <v>K-Bus</v>
      </c>
      <c r="C13" s="257"/>
      <c r="D13" s="260"/>
    </row>
    <row r="14" customFormat="false" ht="14.25" hidden="false" customHeight="false" outlineLevel="0" collapsed="false">
      <c r="A14" s="255" t="s">
        <v>148</v>
      </c>
      <c r="B14" s="256"/>
      <c r="C14" s="257"/>
      <c r="D14" s="258"/>
    </row>
    <row r="15" customFormat="false" ht="14.25" hidden="false" customHeight="false" outlineLevel="0" collapsed="false">
      <c r="A15" s="259" t="str">
        <f aca="false">VLOOKUP(Database!$B$50,Database!$A$51:$C$52,2,FALSE())</f>
        <v>Flush/Panel Mounting with Harsh Env. Coating, with USB Port, Black and Silver Front Panel</v>
      </c>
      <c r="C15" s="257"/>
      <c r="D15" s="264"/>
    </row>
    <row r="16" customFormat="false" ht="14.25" hidden="false" customHeight="false" outlineLevel="0" collapsed="false">
      <c r="A16" s="262" t="s">
        <v>149</v>
      </c>
      <c r="B16" s="263"/>
      <c r="C16" s="257"/>
      <c r="D16" s="258"/>
    </row>
    <row r="17" customFormat="false" ht="14.25" hidden="false" customHeight="true" outlineLevel="0" collapsed="false">
      <c r="A17" s="265" t="str">
        <f aca="false">VLOOKUP(Database!$B$38,Database!$A$39:$D$45,2,FALSE())</f>
        <v>Multilingual - English, French, German, Spanish</v>
      </c>
      <c r="B17" s="265"/>
      <c r="C17" s="266"/>
      <c r="D17" s="267"/>
    </row>
    <row r="18" customFormat="false" ht="14.25" hidden="false" customHeight="false" outlineLevel="0" collapsed="false">
      <c r="A18" s="255" t="s">
        <v>150</v>
      </c>
      <c r="B18" s="256"/>
      <c r="C18" s="268"/>
      <c r="D18" s="258"/>
    </row>
    <row r="19" customFormat="false" ht="14.25" hidden="false" customHeight="false" outlineLevel="0" collapsed="false">
      <c r="A19" s="259" t="str">
        <f aca="false">Configurator!D7</f>
        <v>61</v>
      </c>
      <c r="C19" s="268"/>
      <c r="D19" s="269"/>
    </row>
    <row r="20" customFormat="false" ht="14.25" hidden="false" customHeight="false" outlineLevel="0" collapsed="false">
      <c r="A20" s="255" t="s">
        <v>151</v>
      </c>
      <c r="B20" s="256"/>
      <c r="C20" s="268"/>
      <c r="D20" s="258"/>
    </row>
    <row r="21" customFormat="false" ht="14.25" hidden="false" customHeight="false" outlineLevel="0" collapsed="false">
      <c r="A21" s="259" t="str">
        <f aca="false">VLOOKUP(Database!$B$109,Database!$A$110:$B$111,2)</f>
        <v>Default</v>
      </c>
      <c r="C21" s="268"/>
      <c r="D21" s="270"/>
    </row>
    <row r="22" customFormat="false" ht="14.25" hidden="false" customHeight="false" outlineLevel="0" collapsed="false">
      <c r="A22" s="271"/>
      <c r="B22" s="272"/>
      <c r="C22" s="273"/>
      <c r="D22" s="274"/>
    </row>
    <row r="23" customFormat="false" ht="14.25" hidden="false" customHeight="false" outlineLevel="0" collapsed="false">
      <c r="A23" s="275"/>
      <c r="B23" s="276"/>
      <c r="C23" s="268"/>
      <c r="D23" s="258"/>
    </row>
    <row r="24" customFormat="false" ht="14.25" hidden="false" customHeight="false" outlineLevel="0" collapsed="false">
      <c r="A24" s="275"/>
      <c r="B24" s="276"/>
      <c r="C24" s="268"/>
      <c r="D24" s="258"/>
    </row>
    <row r="25" customFormat="false" ht="14.25" hidden="false" customHeight="false" outlineLevel="0" collapsed="false">
      <c r="A25" s="277"/>
      <c r="B25" s="278" t="s">
        <v>45</v>
      </c>
      <c r="C25" s="279"/>
      <c r="D25" s="280" t="s">
        <v>139</v>
      </c>
    </row>
    <row r="26" customFormat="false" ht="14.25" hidden="false" customHeight="false" outlineLevel="0" collapsed="false">
      <c r="A26" s="281"/>
      <c r="B26" s="278" t="s">
        <v>47</v>
      </c>
      <c r="C26" s="279"/>
      <c r="D26" s="280" t="s">
        <v>152</v>
      </c>
    </row>
    <row r="27" customFormat="false" ht="14.25" hidden="false" customHeight="false" outlineLevel="0" collapsed="false">
      <c r="A27" s="282"/>
      <c r="B27" s="278" t="s">
        <v>17</v>
      </c>
      <c r="C27" s="279"/>
      <c r="D27" s="280" t="s">
        <v>153</v>
      </c>
    </row>
    <row r="28" customFormat="false" ht="14.25" hidden="false" customHeight="false" outlineLevel="0" collapsed="false">
      <c r="A28" s="282"/>
      <c r="B28" s="278" t="s">
        <v>82</v>
      </c>
      <c r="C28" s="279"/>
      <c r="D28" s="280" t="s">
        <v>154</v>
      </c>
    </row>
    <row r="29" customFormat="false" ht="14.25" hidden="false" customHeight="false" outlineLevel="0" collapsed="false">
      <c r="A29" s="282"/>
      <c r="B29" s="278" t="s">
        <v>50</v>
      </c>
      <c r="C29" s="279"/>
      <c r="D29" s="280" t="s">
        <v>155</v>
      </c>
    </row>
    <row r="30" customFormat="false" ht="14.25" hidden="false" customHeight="false" outlineLevel="0" collapsed="false">
      <c r="A30" s="282"/>
      <c r="B30" s="278" t="s">
        <v>52</v>
      </c>
      <c r="C30" s="279"/>
      <c r="D30" s="280" t="s">
        <v>156</v>
      </c>
    </row>
    <row r="31" customFormat="false" ht="14.25" hidden="false" customHeight="false" outlineLevel="0" collapsed="false">
      <c r="A31" s="282"/>
      <c r="B31" s="278" t="s">
        <v>15</v>
      </c>
      <c r="C31" s="279"/>
      <c r="D31" s="280" t="s">
        <v>157</v>
      </c>
    </row>
    <row r="32" customFormat="false" ht="14.25" hidden="false" customHeight="false" outlineLevel="0" collapsed="false">
      <c r="A32" s="282"/>
      <c r="B32" s="278" t="s">
        <v>56</v>
      </c>
      <c r="C32" s="279"/>
      <c r="D32" s="280" t="s">
        <v>158</v>
      </c>
    </row>
    <row r="33" customFormat="false" ht="14.25" hidden="false" customHeight="false" outlineLevel="0" collapsed="false">
      <c r="A33" s="282"/>
      <c r="B33" s="278" t="s">
        <v>13</v>
      </c>
      <c r="C33" s="279"/>
      <c r="D33" s="280" t="s">
        <v>159</v>
      </c>
    </row>
    <row r="34" customFormat="false" ht="14.25" hidden="false" customHeight="false" outlineLevel="0" collapsed="false">
      <c r="A34" s="282"/>
      <c r="B34" s="278" t="s">
        <v>59</v>
      </c>
      <c r="C34" s="279"/>
      <c r="D34" s="280" t="s">
        <v>160</v>
      </c>
    </row>
    <row r="35" customFormat="false" ht="14.25" hidden="false" customHeight="false" outlineLevel="0" collapsed="false">
      <c r="A35" s="282"/>
      <c r="B35" s="278" t="s">
        <v>61</v>
      </c>
      <c r="C35" s="279"/>
      <c r="D35" s="280" t="s">
        <v>161</v>
      </c>
    </row>
    <row r="36" customFormat="false" ht="14.25" hidden="false" customHeight="false" outlineLevel="0" collapsed="false">
      <c r="A36" s="282"/>
      <c r="B36" s="278" t="s">
        <v>63</v>
      </c>
      <c r="C36" s="279"/>
      <c r="D36" s="280" t="s">
        <v>162</v>
      </c>
    </row>
    <row r="37" customFormat="false" ht="14.25" hidden="false" customHeight="false" outlineLevel="0" collapsed="false">
      <c r="A37" s="282"/>
      <c r="B37" s="278" t="s">
        <v>66</v>
      </c>
      <c r="C37" s="279"/>
      <c r="D37" s="280" t="s">
        <v>163</v>
      </c>
    </row>
    <row r="38" customFormat="false" ht="14.25" hidden="false" customHeight="false" outlineLevel="0" collapsed="false">
      <c r="A38" s="282"/>
      <c r="B38" s="283" t="s">
        <v>164</v>
      </c>
      <c r="C38" s="279"/>
      <c r="D38" s="284" t="s">
        <v>165</v>
      </c>
    </row>
    <row r="39" customFormat="false" ht="14.25" hidden="false" customHeight="false" outlineLevel="0" collapsed="false">
      <c r="A39" s="282"/>
      <c r="B39" s="278" t="s">
        <v>11</v>
      </c>
      <c r="C39" s="285"/>
      <c r="D39" s="286" t="s">
        <v>166</v>
      </c>
    </row>
    <row r="40" customFormat="false" ht="14.25" hidden="false" customHeight="false" outlineLevel="0" collapsed="false">
      <c r="A40" s="282"/>
      <c r="B40" s="278" t="s">
        <v>167</v>
      </c>
      <c r="C40" s="279"/>
      <c r="D40" s="280" t="s">
        <v>168</v>
      </c>
    </row>
    <row r="41" customFormat="false" ht="25.5" hidden="false" customHeight="false" outlineLevel="0" collapsed="false">
      <c r="A41" s="282"/>
      <c r="B41" s="278" t="s">
        <v>69</v>
      </c>
      <c r="C41" s="279"/>
      <c r="D41" s="286" t="s">
        <v>169</v>
      </c>
    </row>
    <row r="42" customFormat="false" ht="14.25" hidden="false" customHeight="false" outlineLevel="0" collapsed="false">
      <c r="A42" s="282"/>
      <c r="B42" s="278" t="s">
        <v>71</v>
      </c>
      <c r="C42" s="279"/>
      <c r="D42" s="286" t="s">
        <v>170</v>
      </c>
    </row>
    <row r="43" customFormat="false" ht="14.25" hidden="false" customHeight="false" outlineLevel="0" collapsed="false">
      <c r="A43" s="282"/>
      <c r="B43" s="278" t="s">
        <v>73</v>
      </c>
      <c r="C43" s="279"/>
      <c r="D43" s="286" t="s">
        <v>171</v>
      </c>
    </row>
    <row r="44" customFormat="false" ht="14.25" hidden="false" customHeight="false" outlineLevel="0" collapsed="false">
      <c r="A44" s="282"/>
      <c r="B44" s="278" t="s">
        <v>172</v>
      </c>
      <c r="C44" s="279"/>
      <c r="D44" s="286" t="s">
        <v>173</v>
      </c>
    </row>
    <row r="45" customFormat="false" ht="14.25" hidden="false" customHeight="false" outlineLevel="0" collapsed="false">
      <c r="A45" s="287"/>
      <c r="B45" s="288" t="s">
        <v>174</v>
      </c>
      <c r="C45" s="257"/>
      <c r="D45" s="289" t="s">
        <v>175</v>
      </c>
    </row>
    <row r="46" customFormat="false" ht="25.5" hidden="false" customHeight="false" outlineLevel="0" collapsed="false">
      <c r="A46" s="287"/>
      <c r="B46" s="288" t="s">
        <v>176</v>
      </c>
      <c r="C46" s="257"/>
      <c r="D46" s="290" t="s">
        <v>177</v>
      </c>
    </row>
    <row r="47" customFormat="false" ht="25.5" hidden="false" customHeight="false" outlineLevel="0" collapsed="false">
      <c r="A47" s="287"/>
      <c r="B47" s="288" t="s">
        <v>178</v>
      </c>
      <c r="C47" s="257"/>
      <c r="D47" s="290" t="s">
        <v>179</v>
      </c>
    </row>
    <row r="48" customFormat="false" ht="14.25" hidden="false" customHeight="false" outlineLevel="0" collapsed="false">
      <c r="A48" s="287"/>
      <c r="B48" s="288" t="s">
        <v>180</v>
      </c>
      <c r="C48" s="257"/>
      <c r="D48" s="290" t="s">
        <v>181</v>
      </c>
    </row>
    <row r="49" customFormat="false" ht="25.5" hidden="false" customHeight="false" outlineLevel="0" collapsed="false">
      <c r="A49" s="287"/>
      <c r="B49" s="288" t="s">
        <v>182</v>
      </c>
      <c r="C49" s="257"/>
      <c r="D49" s="289" t="s">
        <v>183</v>
      </c>
    </row>
    <row r="50" customFormat="false" ht="25.5" hidden="false" customHeight="false" outlineLevel="0" collapsed="false">
      <c r="A50" s="287"/>
      <c r="B50" s="288" t="s">
        <v>184</v>
      </c>
      <c r="C50" s="257"/>
      <c r="D50" s="291" t="s">
        <v>185</v>
      </c>
    </row>
    <row r="51" customFormat="false" ht="25.5" hidden="false" customHeight="false" outlineLevel="0" collapsed="false">
      <c r="A51" s="287"/>
      <c r="B51" s="288" t="s">
        <v>186</v>
      </c>
      <c r="C51" s="257"/>
      <c r="D51" s="292" t="s">
        <v>187</v>
      </c>
    </row>
    <row r="52" customFormat="false" ht="14.25" hidden="false" customHeight="false" outlineLevel="0" collapsed="false">
      <c r="A52" s="287"/>
      <c r="B52" s="288" t="s">
        <v>188</v>
      </c>
      <c r="C52" s="257"/>
      <c r="D52" s="292" t="s">
        <v>189</v>
      </c>
    </row>
    <row r="53" customFormat="false" ht="25.5" hidden="false" customHeight="false" outlineLevel="0" collapsed="false">
      <c r="A53" s="287"/>
      <c r="B53" s="288" t="s">
        <v>190</v>
      </c>
      <c r="C53" s="257"/>
      <c r="D53" s="292" t="s">
        <v>191</v>
      </c>
    </row>
    <row r="54" customFormat="false" ht="14.25" hidden="false" customHeight="false" outlineLevel="0" collapsed="false">
      <c r="A54" s="287"/>
      <c r="B54" s="288" t="s">
        <v>192</v>
      </c>
      <c r="C54" s="257"/>
      <c r="D54" s="292" t="s">
        <v>193</v>
      </c>
    </row>
    <row r="55" customFormat="false" ht="14.25" hidden="false" customHeight="false" outlineLevel="0" collapsed="false">
      <c r="A55" s="287"/>
      <c r="B55" s="288" t="s">
        <v>194</v>
      </c>
      <c r="C55" s="257"/>
      <c r="D55" s="292" t="s">
        <v>195</v>
      </c>
    </row>
    <row r="56" customFormat="false" ht="14.25" hidden="false" customHeight="false" outlineLevel="0" collapsed="false">
      <c r="A56" s="287"/>
      <c r="B56" s="288" t="s">
        <v>196</v>
      </c>
      <c r="C56" s="257"/>
      <c r="D56" s="292" t="s">
        <v>197</v>
      </c>
    </row>
    <row r="57" customFormat="false" ht="14.25" hidden="false" customHeight="false" outlineLevel="0" collapsed="false">
      <c r="A57" s="287"/>
      <c r="B57" s="288" t="s">
        <v>198</v>
      </c>
      <c r="C57" s="257"/>
      <c r="D57" s="292" t="s">
        <v>199</v>
      </c>
    </row>
    <row r="58" customFormat="false" ht="14.25" hidden="false" customHeight="false" outlineLevel="0" collapsed="false">
      <c r="A58" s="287"/>
      <c r="B58" s="288" t="s">
        <v>200</v>
      </c>
      <c r="C58" s="257"/>
      <c r="D58" s="292" t="s">
        <v>201</v>
      </c>
    </row>
    <row r="59" customFormat="false" ht="14.25" hidden="false" customHeight="false" outlineLevel="0" collapsed="false">
      <c r="A59" s="287"/>
      <c r="B59" s="288" t="s">
        <v>202</v>
      </c>
      <c r="C59" s="257"/>
      <c r="D59" s="292" t="s">
        <v>203</v>
      </c>
    </row>
    <row r="60" customFormat="false" ht="25.5" hidden="false" customHeight="false" outlineLevel="0" collapsed="false">
      <c r="A60" s="287"/>
      <c r="B60" s="288" t="s">
        <v>204</v>
      </c>
      <c r="C60" s="257"/>
      <c r="D60" s="292" t="s">
        <v>205</v>
      </c>
    </row>
    <row r="61" customFormat="false" ht="14.25" hidden="false" customHeight="false" outlineLevel="0" collapsed="false">
      <c r="A61" s="287"/>
      <c r="B61" s="288" t="s">
        <v>206</v>
      </c>
      <c r="C61" s="257"/>
      <c r="D61" s="292" t="s">
        <v>207</v>
      </c>
    </row>
    <row r="62" customFormat="false" ht="25.5" hidden="false" customHeight="false" outlineLevel="0" collapsed="false">
      <c r="A62" s="287"/>
      <c r="B62" s="288" t="s">
        <v>208</v>
      </c>
      <c r="C62" s="257"/>
      <c r="D62" s="292" t="s">
        <v>209</v>
      </c>
    </row>
    <row r="63" customFormat="false" ht="14.25" hidden="false" customHeight="false" outlineLevel="0" collapsed="false">
      <c r="A63" s="287"/>
      <c r="B63" s="288" t="s">
        <v>210</v>
      </c>
      <c r="C63" s="257"/>
      <c r="D63" s="292" t="s">
        <v>211</v>
      </c>
    </row>
    <row r="64" customFormat="false" ht="14.25" hidden="false" customHeight="false" outlineLevel="0" collapsed="false">
      <c r="A64" s="287"/>
      <c r="B64" s="288" t="s">
        <v>212</v>
      </c>
      <c r="C64" s="257"/>
      <c r="D64" s="293" t="s">
        <v>213</v>
      </c>
    </row>
    <row r="65" customFormat="false" ht="14.25" hidden="false" customHeight="false" outlineLevel="0" collapsed="false">
      <c r="A65" s="287"/>
      <c r="B65" s="288" t="s">
        <v>214</v>
      </c>
      <c r="C65" s="257"/>
      <c r="D65" s="292" t="s">
        <v>215</v>
      </c>
    </row>
    <row r="66" customFormat="false" ht="14.25" hidden="false" customHeight="false" outlineLevel="0" collapsed="false">
      <c r="A66" s="287"/>
      <c r="B66" s="288" t="s">
        <v>216</v>
      </c>
      <c r="C66" s="257"/>
      <c r="D66" s="294" t="s">
        <v>217</v>
      </c>
    </row>
    <row r="67" customFormat="false" ht="14.25" hidden="false" customHeight="false" outlineLevel="0" collapsed="false">
      <c r="A67" s="287"/>
      <c r="B67" s="288" t="s">
        <v>218</v>
      </c>
      <c r="C67" s="257"/>
      <c r="D67" s="294" t="s">
        <v>219</v>
      </c>
    </row>
    <row r="68" customFormat="false" ht="14.25" hidden="false" customHeight="false" outlineLevel="0" collapsed="false">
      <c r="A68" s="287"/>
      <c r="B68" s="288" t="s">
        <v>220</v>
      </c>
      <c r="C68" s="257"/>
      <c r="D68" s="294" t="s">
        <v>221</v>
      </c>
    </row>
    <row r="69" customFormat="false" ht="14.25" hidden="false" customHeight="false" outlineLevel="0" collapsed="false">
      <c r="A69" s="287"/>
      <c r="B69" s="288" t="s">
        <v>222</v>
      </c>
      <c r="C69" s="257"/>
      <c r="D69" s="294" t="s">
        <v>223</v>
      </c>
    </row>
    <row r="70" customFormat="false" ht="14.25" hidden="false" customHeight="false" outlineLevel="0" collapsed="false">
      <c r="A70" s="287"/>
      <c r="B70" s="288" t="s">
        <v>224</v>
      </c>
      <c r="C70" s="257"/>
      <c r="D70" s="294" t="s">
        <v>225</v>
      </c>
    </row>
    <row r="71" customFormat="false" ht="14.25" hidden="false" customHeight="false" outlineLevel="0" collapsed="false">
      <c r="A71" s="287"/>
      <c r="B71" s="288" t="s">
        <v>226</v>
      </c>
      <c r="C71" s="257"/>
      <c r="D71" s="294" t="s">
        <v>227</v>
      </c>
    </row>
    <row r="72" customFormat="false" ht="14.25" hidden="false" customHeight="false" outlineLevel="0" collapsed="false">
      <c r="A72" s="287"/>
      <c r="B72" s="288" t="s">
        <v>228</v>
      </c>
      <c r="C72" s="257"/>
      <c r="D72" s="294" t="s">
        <v>229</v>
      </c>
    </row>
    <row r="73" customFormat="false" ht="25.5" hidden="false" customHeight="true" outlineLevel="0" collapsed="false">
      <c r="A73" s="287"/>
      <c r="B73" s="288" t="s">
        <v>230</v>
      </c>
      <c r="C73" s="257"/>
      <c r="D73" s="292" t="s">
        <v>231</v>
      </c>
    </row>
    <row r="74" customFormat="false" ht="14.25" hidden="false" customHeight="false" outlineLevel="0" collapsed="false">
      <c r="A74" s="287"/>
      <c r="B74" s="288" t="s">
        <v>232</v>
      </c>
      <c r="C74" s="257"/>
      <c r="D74" s="294" t="s">
        <v>233</v>
      </c>
    </row>
    <row r="75" customFormat="false" ht="14.25" hidden="false" customHeight="false" outlineLevel="0" collapsed="false">
      <c r="A75" s="287"/>
      <c r="B75" s="288" t="s">
        <v>234</v>
      </c>
      <c r="C75" s="257"/>
      <c r="D75" s="295" t="s">
        <v>235</v>
      </c>
    </row>
    <row r="76" customFormat="false" ht="14.25" hidden="false" customHeight="false" outlineLevel="0" collapsed="false">
      <c r="A76" s="287"/>
      <c r="B76" s="288" t="s">
        <v>236</v>
      </c>
      <c r="C76" s="257"/>
      <c r="D76" s="294" t="s">
        <v>237</v>
      </c>
    </row>
    <row r="77" customFormat="false" ht="14.25" hidden="false" customHeight="false" outlineLevel="0" collapsed="false">
      <c r="A77" s="287"/>
      <c r="B77" s="288" t="s">
        <v>238</v>
      </c>
      <c r="C77" s="257"/>
      <c r="D77" s="296" t="s">
        <v>239</v>
      </c>
    </row>
    <row r="78" customFormat="false" ht="14.25" hidden="false" customHeight="false" outlineLevel="0" collapsed="false">
      <c r="A78" s="287"/>
      <c r="B78" s="288" t="s">
        <v>240</v>
      </c>
      <c r="C78" s="257"/>
      <c r="D78" s="296" t="s">
        <v>241</v>
      </c>
    </row>
    <row r="79" customFormat="false" ht="14.25" hidden="false" customHeight="false" outlineLevel="0" collapsed="false">
      <c r="A79" s="287"/>
      <c r="B79" s="288" t="s">
        <v>242</v>
      </c>
      <c r="C79" s="257"/>
      <c r="D79" s="296" t="s">
        <v>243</v>
      </c>
    </row>
    <row r="80" customFormat="false" ht="14.25" hidden="false" customHeight="false" outlineLevel="0" collapsed="false">
      <c r="A80" s="287"/>
      <c r="B80" s="288" t="s">
        <v>244</v>
      </c>
      <c r="C80" s="257"/>
      <c r="D80" s="296" t="s">
        <v>245</v>
      </c>
    </row>
    <row r="81" customFormat="false" ht="14.25" hidden="false" customHeight="false" outlineLevel="0" collapsed="false">
      <c r="A81" s="287"/>
      <c r="B81" s="288" t="s">
        <v>246</v>
      </c>
      <c r="C81" s="257"/>
      <c r="D81" s="296" t="s">
        <v>247</v>
      </c>
    </row>
    <row r="82" customFormat="false" ht="14.25" hidden="false" customHeight="false" outlineLevel="0" collapsed="false">
      <c r="A82" s="287"/>
      <c r="B82" s="288" t="s">
        <v>248</v>
      </c>
      <c r="C82" s="257"/>
      <c r="D82" s="296" t="s">
        <v>249</v>
      </c>
    </row>
    <row r="83" customFormat="false" ht="14.25" hidden="false" customHeight="false" outlineLevel="0" collapsed="false">
      <c r="A83" s="287"/>
      <c r="B83" s="288" t="s">
        <v>250</v>
      </c>
      <c r="C83" s="257"/>
      <c r="D83" s="296" t="s">
        <v>251</v>
      </c>
    </row>
    <row r="84" customFormat="false" ht="14.25" hidden="false" customHeight="false" outlineLevel="0" collapsed="false">
      <c r="A84" s="287"/>
      <c r="B84" s="288" t="s">
        <v>252</v>
      </c>
      <c r="C84" s="257"/>
      <c r="D84" s="296" t="s">
        <v>253</v>
      </c>
    </row>
    <row r="85" customFormat="false" ht="14.25" hidden="false" customHeight="false" outlineLevel="0" collapsed="false">
      <c r="A85" s="287"/>
      <c r="B85" s="288" t="s">
        <v>254</v>
      </c>
      <c r="C85" s="257"/>
      <c r="D85" s="296" t="s">
        <v>255</v>
      </c>
    </row>
    <row r="86" customFormat="false" ht="14.25" hidden="false" customHeight="false" outlineLevel="0" collapsed="false">
      <c r="A86" s="287"/>
      <c r="B86" s="288" t="s">
        <v>256</v>
      </c>
      <c r="C86" s="257"/>
      <c r="D86" s="296" t="s">
        <v>257</v>
      </c>
    </row>
    <row r="87" customFormat="false" ht="14.25" hidden="false" customHeight="false" outlineLevel="0" collapsed="false">
      <c r="A87" s="287"/>
      <c r="B87" s="288" t="s">
        <v>258</v>
      </c>
      <c r="C87" s="257"/>
      <c r="D87" s="293" t="s">
        <v>259</v>
      </c>
    </row>
    <row r="88" customFormat="false" ht="14.25" hidden="false" customHeight="false" outlineLevel="0" collapsed="false">
      <c r="A88" s="287"/>
      <c r="B88" s="288" t="s">
        <v>260</v>
      </c>
      <c r="C88" s="257"/>
      <c r="D88" s="296" t="s">
        <v>261</v>
      </c>
    </row>
    <row r="89" customFormat="false" ht="14.25" hidden="false" customHeight="false" outlineLevel="0" collapsed="false">
      <c r="A89" s="287"/>
      <c r="B89" s="288" t="s">
        <v>262</v>
      </c>
      <c r="C89" s="257"/>
      <c r="D89" s="296" t="s">
        <v>263</v>
      </c>
    </row>
    <row r="90" customFormat="false" ht="14.25" hidden="false" customHeight="false" outlineLevel="0" collapsed="false">
      <c r="A90" s="287"/>
      <c r="B90" s="288" t="s">
        <v>264</v>
      </c>
      <c r="C90" s="257"/>
      <c r="D90" s="296" t="s">
        <v>265</v>
      </c>
    </row>
    <row r="91" customFormat="false" ht="14.25" hidden="false" customHeight="false" outlineLevel="0" collapsed="false">
      <c r="A91" s="287"/>
      <c r="B91" s="288" t="s">
        <v>266</v>
      </c>
      <c r="C91" s="257"/>
      <c r="D91" s="293" t="s">
        <v>267</v>
      </c>
    </row>
    <row r="92" customFormat="false" ht="14.25" hidden="false" customHeight="false" outlineLevel="0" collapsed="false">
      <c r="A92" s="287"/>
      <c r="B92" s="288" t="s">
        <v>268</v>
      </c>
      <c r="C92" s="257"/>
      <c r="D92" s="293" t="s">
        <v>269</v>
      </c>
    </row>
    <row r="93" customFormat="false" ht="14.25" hidden="false" customHeight="false" outlineLevel="0" collapsed="false">
      <c r="A93" s="287"/>
      <c r="B93" s="288" t="s">
        <v>270</v>
      </c>
      <c r="C93" s="257"/>
      <c r="D93" s="293" t="s">
        <v>271</v>
      </c>
    </row>
    <row r="94" customFormat="false" ht="14.25" hidden="false" customHeight="false" outlineLevel="0" collapsed="false">
      <c r="A94" s="287"/>
      <c r="B94" s="288" t="s">
        <v>272</v>
      </c>
      <c r="C94" s="257"/>
      <c r="D94" s="297" t="s">
        <v>273</v>
      </c>
    </row>
    <row r="95" customFormat="false" ht="14.25" hidden="false" customHeight="false" outlineLevel="0" collapsed="false">
      <c r="A95" s="287"/>
      <c r="B95" s="288" t="s">
        <v>274</v>
      </c>
      <c r="C95" s="257"/>
      <c r="D95" s="296" t="s">
        <v>275</v>
      </c>
    </row>
    <row r="96" customFormat="false" ht="14.25" hidden="false" customHeight="false" outlineLevel="0" collapsed="false">
      <c r="A96" s="287"/>
      <c r="B96" s="288" t="s">
        <v>276</v>
      </c>
      <c r="C96" s="257"/>
      <c r="D96" s="293" t="s">
        <v>277</v>
      </c>
    </row>
    <row r="97" customFormat="false" ht="14.25" hidden="false" customHeight="false" outlineLevel="0" collapsed="false">
      <c r="A97" s="287"/>
      <c r="B97" s="288" t="s">
        <v>278</v>
      </c>
      <c r="C97" s="257"/>
      <c r="D97" s="293" t="s">
        <v>279</v>
      </c>
    </row>
    <row r="98" customFormat="false" ht="14.25" hidden="false" customHeight="false" outlineLevel="0" collapsed="false">
      <c r="A98" s="287"/>
      <c r="B98" s="288" t="s">
        <v>280</v>
      </c>
      <c r="C98" s="257"/>
      <c r="D98" s="293" t="s">
        <v>281</v>
      </c>
    </row>
    <row r="99" customFormat="false" ht="25.5" hidden="false" customHeight="false" outlineLevel="0" collapsed="false">
      <c r="A99" s="287"/>
      <c r="B99" s="288" t="s">
        <v>282</v>
      </c>
      <c r="C99" s="257"/>
      <c r="D99" s="293" t="s">
        <v>283</v>
      </c>
    </row>
    <row r="100" customFormat="false" ht="14.25" hidden="false" customHeight="false" outlineLevel="0" collapsed="false">
      <c r="A100" s="287"/>
      <c r="B100" s="288" t="s">
        <v>284</v>
      </c>
      <c r="C100" s="257"/>
      <c r="D100" s="296" t="s">
        <v>285</v>
      </c>
    </row>
    <row r="101" customFormat="false" ht="25.5" hidden="false" customHeight="false" outlineLevel="0" collapsed="false">
      <c r="A101" s="287"/>
      <c r="B101" s="288" t="s">
        <v>286</v>
      </c>
      <c r="C101" s="257"/>
      <c r="D101" s="296" t="s">
        <v>287</v>
      </c>
    </row>
    <row r="102" customFormat="false" ht="14.25" hidden="false" customHeight="false" outlineLevel="0" collapsed="false">
      <c r="A102" s="287"/>
      <c r="B102" s="288" t="s">
        <v>288</v>
      </c>
      <c r="C102" s="257"/>
      <c r="D102" s="296" t="s">
        <v>289</v>
      </c>
    </row>
    <row r="103" customFormat="false" ht="15" hidden="false" customHeight="false" outlineLevel="0" collapsed="false">
      <c r="A103" s="298"/>
      <c r="B103" s="299"/>
      <c r="C103" s="300"/>
      <c r="D103" s="301"/>
    </row>
  </sheetData>
  <sheetProtection sheet="true" password="cae7"/>
  <mergeCells count="1">
    <mergeCell ref="A17:B17"/>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8"/>
  <sheetViews>
    <sheetView showFormulas="false" showGridLines="false" showRowColHeaders="false" showZeros="true" rightToLeft="false" tabSelected="false" showOutlineSymbols="true" defaultGridColor="true" view="normal" topLeftCell="A1" colorId="64" zoomScale="95" zoomScaleNormal="95"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2.75" zeroHeight="false" outlineLevelRow="0" outlineLevelCol="0"/>
  <cols>
    <col collapsed="false" customWidth="true" hidden="false" outlineLevel="0" max="1" min="1" style="0" width="19.14"/>
    <col collapsed="false" customWidth="true" hidden="true" outlineLevel="0" max="4" min="2" style="302" width="4.99"/>
    <col collapsed="false" customWidth="true" hidden="true" outlineLevel="0" max="9" min="5" style="303" width="4.99"/>
    <col collapsed="false" customWidth="true" hidden="true" outlineLevel="0" max="10" min="10" style="303" width="13.99"/>
    <col collapsed="false" customWidth="true" hidden="true" outlineLevel="0" max="11" min="11" style="0" width="8.41"/>
    <col collapsed="false" customWidth="true" hidden="false" outlineLevel="0" max="12" min="12" style="98" width="19.56"/>
    <col collapsed="false" customWidth="true" hidden="false" outlineLevel="0" max="13" min="13" style="0" width="60.85"/>
    <col collapsed="false" customWidth="true" hidden="true" outlineLevel="0" max="14" min="14" style="0" width="6.85"/>
    <col collapsed="false" customWidth="true" hidden="true" outlineLevel="0" max="15" min="15" style="0" width="43.28"/>
    <col collapsed="false" customWidth="true" hidden="false" outlineLevel="0" max="16" min="16" style="0" width="14.28"/>
    <col collapsed="false" customWidth="true" hidden="false" outlineLevel="0" max="17" min="17" style="304" width="9.85"/>
  </cols>
  <sheetData>
    <row r="1" customFormat="false" ht="25.5" hidden="false" customHeight="true" outlineLevel="0" collapsed="false">
      <c r="A1" s="305" t="s">
        <v>290</v>
      </c>
      <c r="B1" s="306" t="s">
        <v>291</v>
      </c>
      <c r="C1" s="306"/>
      <c r="D1" s="306"/>
      <c r="E1" s="306"/>
      <c r="F1" s="306"/>
      <c r="G1" s="306"/>
      <c r="H1" s="306"/>
      <c r="I1" s="306"/>
      <c r="J1" s="307" t="s">
        <v>292</v>
      </c>
      <c r="K1" s="308" t="s">
        <v>293</v>
      </c>
      <c r="L1" s="309" t="s">
        <v>294</v>
      </c>
      <c r="M1" s="309" t="s">
        <v>295</v>
      </c>
      <c r="N1" s="310" t="s">
        <v>296</v>
      </c>
      <c r="O1" s="311" t="s">
        <v>297</v>
      </c>
      <c r="P1" s="311" t="s">
        <v>297</v>
      </c>
      <c r="Q1" s="312" t="s">
        <v>298</v>
      </c>
    </row>
    <row r="2" customFormat="false" ht="12.75" hidden="false" customHeight="false" outlineLevel="0" collapsed="false">
      <c r="A2" s="313" t="str">
        <f aca="false">Documents!A2</f>
        <v>P144741A1S0610P</v>
      </c>
      <c r="B2" s="314" t="n">
        <v>5</v>
      </c>
      <c r="C2" s="315" t="n">
        <v>6</v>
      </c>
      <c r="D2" s="315" t="n">
        <v>7</v>
      </c>
      <c r="E2" s="315" t="n">
        <v>8</v>
      </c>
      <c r="F2" s="315" t="n">
        <v>9</v>
      </c>
      <c r="G2" s="315" t="n">
        <v>10</v>
      </c>
      <c r="H2" s="315" t="n">
        <v>11</v>
      </c>
      <c r="I2" s="315" t="n">
        <v>15</v>
      </c>
      <c r="J2" s="316"/>
      <c r="K2" s="317"/>
      <c r="L2" s="318"/>
      <c r="M2" s="319"/>
      <c r="N2" s="320"/>
      <c r="O2" s="321"/>
      <c r="P2" s="321"/>
      <c r="Q2" s="322"/>
    </row>
    <row r="3" customFormat="false" ht="12.75" hidden="true" customHeight="false" outlineLevel="0" collapsed="false">
      <c r="A3" s="281"/>
      <c r="B3" s="323"/>
      <c r="C3" s="323"/>
      <c r="D3" s="324"/>
      <c r="E3" s="325" t="str">
        <f aca="false">MID($A$2,8,1)</f>
        <v>A</v>
      </c>
      <c r="F3" s="323"/>
      <c r="G3" s="323"/>
      <c r="H3" s="326"/>
      <c r="I3" s="325" t="str">
        <f aca="false">MID($A$2,15,1)</f>
        <v>P</v>
      </c>
      <c r="J3" s="327" t="str">
        <f aca="false">CONCATENATE(E3,I3)</f>
        <v>AP</v>
      </c>
      <c r="K3" s="328" t="s">
        <v>188</v>
      </c>
      <c r="L3" s="329" t="s">
        <v>299</v>
      </c>
      <c r="M3" s="330" t="s">
        <v>300</v>
      </c>
      <c r="N3" s="328" t="n">
        <v>1</v>
      </c>
      <c r="O3" s="331" t="s">
        <v>301</v>
      </c>
      <c r="P3" s="332" t="str">
        <f aca="false">IF(K3=J3,O3,"")</f>
        <v/>
      </c>
      <c r="Q3" s="332" t="str">
        <f aca="false">IF(J3=K3,N3,"")</f>
        <v/>
      </c>
      <c r="R3" s="333"/>
      <c r="S3" s="334"/>
      <c r="V3" s="334"/>
    </row>
    <row r="4" customFormat="false" ht="12.75" hidden="true" customHeight="false" outlineLevel="0" collapsed="false">
      <c r="A4" s="281"/>
      <c r="B4" s="323"/>
      <c r="C4" s="323"/>
      <c r="D4" s="324"/>
      <c r="E4" s="325" t="str">
        <f aca="false">MID($A$2,8,1)</f>
        <v>A</v>
      </c>
      <c r="F4" s="323"/>
      <c r="G4" s="323"/>
      <c r="H4" s="326"/>
      <c r="I4" s="325" t="str">
        <f aca="false">MID($A$2,15,1)</f>
        <v>P</v>
      </c>
      <c r="J4" s="327" t="str">
        <f aca="false">CONCATENATE(E4,I4)</f>
        <v>AP</v>
      </c>
      <c r="K4" s="328" t="s">
        <v>196</v>
      </c>
      <c r="L4" s="329" t="s">
        <v>302</v>
      </c>
      <c r="M4" s="330" t="s">
        <v>300</v>
      </c>
      <c r="N4" s="328" t="n">
        <v>1</v>
      </c>
      <c r="O4" s="331" t="s">
        <v>301</v>
      </c>
      <c r="P4" s="332" t="str">
        <f aca="false">IF(K4=J4,O4,"")</f>
        <v/>
      </c>
      <c r="Q4" s="332" t="str">
        <f aca="false">IF(J4=K4,N4,"")</f>
        <v/>
      </c>
      <c r="R4" s="333"/>
      <c r="S4" s="334"/>
      <c r="V4" s="334"/>
    </row>
    <row r="5" customFormat="false" ht="12.75" hidden="true" customHeight="false" outlineLevel="0" collapsed="false">
      <c r="A5" s="281"/>
      <c r="B5" s="323"/>
      <c r="C5" s="323"/>
      <c r="D5" s="324"/>
      <c r="E5" s="325" t="str">
        <f aca="false">MID($A$2,8,1)</f>
        <v>A</v>
      </c>
      <c r="F5" s="323"/>
      <c r="G5" s="323"/>
      <c r="H5" s="326"/>
      <c r="I5" s="325" t="str">
        <f aca="false">MID($A$2,15,1)</f>
        <v>P</v>
      </c>
      <c r="J5" s="327" t="str">
        <f aca="false">CONCATENATE(E5,I5)</f>
        <v>AP</v>
      </c>
      <c r="K5" s="328" t="s">
        <v>202</v>
      </c>
      <c r="L5" s="329" t="s">
        <v>302</v>
      </c>
      <c r="M5" s="330" t="s">
        <v>300</v>
      </c>
      <c r="N5" s="328" t="n">
        <v>1</v>
      </c>
      <c r="O5" s="331" t="s">
        <v>301</v>
      </c>
      <c r="P5" s="332" t="str">
        <f aca="false">IF(K5=J5,O5,"")</f>
        <v/>
      </c>
      <c r="Q5" s="332" t="str">
        <f aca="false">IF(J5=K5,N5,"")</f>
        <v/>
      </c>
      <c r="R5" s="333"/>
      <c r="S5" s="334"/>
      <c r="V5" s="334"/>
    </row>
    <row r="6" customFormat="false" ht="12.75" hidden="true" customHeight="false" outlineLevel="0" collapsed="false">
      <c r="A6" s="281"/>
      <c r="B6" s="323"/>
      <c r="C6" s="323"/>
      <c r="D6" s="324"/>
      <c r="E6" s="325" t="str">
        <f aca="false">MID($A$2,8,1)</f>
        <v>A</v>
      </c>
      <c r="F6" s="323"/>
      <c r="G6" s="323"/>
      <c r="H6" s="326"/>
      <c r="I6" s="325" t="str">
        <f aca="false">MID($A$2,15,1)</f>
        <v>P</v>
      </c>
      <c r="J6" s="327" t="str">
        <f aca="false">CONCATENATE(E6,I6)</f>
        <v>AP</v>
      </c>
      <c r="K6" s="328" t="s">
        <v>214</v>
      </c>
      <c r="L6" s="329" t="s">
        <v>302</v>
      </c>
      <c r="M6" s="330" t="s">
        <v>300</v>
      </c>
      <c r="N6" s="328" t="n">
        <v>1</v>
      </c>
      <c r="O6" s="331" t="s">
        <v>301</v>
      </c>
      <c r="P6" s="332" t="str">
        <f aca="false">IF(K6=J6,O6,"")</f>
        <v> </v>
      </c>
      <c r="Q6" s="332" t="n">
        <f aca="false">IF(J6=K6,N6,"")</f>
        <v>1</v>
      </c>
      <c r="R6" s="333"/>
      <c r="S6" s="334"/>
      <c r="V6" s="334"/>
    </row>
    <row r="7" customFormat="false" ht="12.75" hidden="true" customHeight="false" outlineLevel="0" collapsed="false">
      <c r="A7" s="281"/>
      <c r="B7" s="323"/>
      <c r="C7" s="323"/>
      <c r="D7" s="324"/>
      <c r="E7" s="325" t="str">
        <f aca="false">MID($A$2,8,1)</f>
        <v>A</v>
      </c>
      <c r="F7" s="323"/>
      <c r="G7" s="323"/>
      <c r="H7" s="326"/>
      <c r="I7" s="325" t="str">
        <f aca="false">MID($A$2,15,1)</f>
        <v>P</v>
      </c>
      <c r="J7" s="327" t="str">
        <f aca="false">CONCATENATE(E7,I7)</f>
        <v>AP</v>
      </c>
      <c r="K7" s="328" t="s">
        <v>240</v>
      </c>
      <c r="L7" s="329" t="s">
        <v>303</v>
      </c>
      <c r="M7" s="330" t="s">
        <v>300</v>
      </c>
      <c r="N7" s="335" t="n">
        <v>1</v>
      </c>
      <c r="O7" s="331" t="s">
        <v>301</v>
      </c>
      <c r="P7" s="332" t="str">
        <f aca="false">IF(K7=J7,O7,"")</f>
        <v/>
      </c>
      <c r="Q7" s="332" t="str">
        <f aca="false">IF(J7=K7,N7,"")</f>
        <v/>
      </c>
      <c r="R7" s="333"/>
      <c r="S7" s="334"/>
      <c r="V7" s="334"/>
    </row>
    <row r="8" customFormat="false" ht="12.75" hidden="true" customHeight="false" outlineLevel="0" collapsed="false">
      <c r="A8" s="281"/>
      <c r="B8" s="323"/>
      <c r="C8" s="323"/>
      <c r="D8" s="324"/>
      <c r="E8" s="325" t="str">
        <f aca="false">MID($A$2,8,1)</f>
        <v>A</v>
      </c>
      <c r="F8" s="323"/>
      <c r="G8" s="323"/>
      <c r="H8" s="326"/>
      <c r="I8" s="325" t="str">
        <f aca="false">MID($A$2,15,1)</f>
        <v>P</v>
      </c>
      <c r="J8" s="327" t="str">
        <f aca="false">CONCATENATE(E8,I8)</f>
        <v>AP</v>
      </c>
      <c r="K8" s="328" t="s">
        <v>248</v>
      </c>
      <c r="L8" s="329" t="s">
        <v>304</v>
      </c>
      <c r="M8" s="330" t="s">
        <v>300</v>
      </c>
      <c r="N8" s="335" t="n">
        <v>1</v>
      </c>
      <c r="O8" s="331" t="s">
        <v>301</v>
      </c>
      <c r="P8" s="332" t="str">
        <f aca="false">IF(K8=J8,O8,"")</f>
        <v/>
      </c>
      <c r="Q8" s="332" t="str">
        <f aca="false">IF(J8=K8,N8,"")</f>
        <v/>
      </c>
      <c r="R8" s="333"/>
      <c r="S8" s="334"/>
      <c r="V8" s="334"/>
    </row>
    <row r="9" customFormat="false" ht="12.75" hidden="true" customHeight="false" outlineLevel="0" collapsed="false">
      <c r="A9" s="281"/>
      <c r="B9" s="323"/>
      <c r="C9" s="323"/>
      <c r="D9" s="324"/>
      <c r="E9" s="325" t="str">
        <f aca="false">MID($A$2,8,1)</f>
        <v>A</v>
      </c>
      <c r="F9" s="323"/>
      <c r="G9" s="323"/>
      <c r="H9" s="326"/>
      <c r="I9" s="325" t="str">
        <f aca="false">MID($A$2,15,1)</f>
        <v>P</v>
      </c>
      <c r="J9" s="327" t="str">
        <f aca="false">CONCATENATE(E9,I9)</f>
        <v>AP</v>
      </c>
      <c r="K9" s="328" t="s">
        <v>254</v>
      </c>
      <c r="L9" s="329" t="s">
        <v>304</v>
      </c>
      <c r="M9" s="330" t="s">
        <v>300</v>
      </c>
      <c r="N9" s="335" t="n">
        <v>1</v>
      </c>
      <c r="O9" s="331" t="s">
        <v>301</v>
      </c>
      <c r="P9" s="332" t="str">
        <f aca="false">IF(K9=J9,O9,"")</f>
        <v/>
      </c>
      <c r="Q9" s="332" t="str">
        <f aca="false">IF(J9=K9,N9,"")</f>
        <v/>
      </c>
      <c r="R9" s="333"/>
      <c r="S9" s="334"/>
      <c r="V9" s="334"/>
    </row>
    <row r="10" customFormat="false" ht="12.75" hidden="true" customHeight="false" outlineLevel="0" collapsed="false">
      <c r="A10" s="281"/>
      <c r="B10" s="323"/>
      <c r="C10" s="323"/>
      <c r="D10" s="324"/>
      <c r="E10" s="325" t="str">
        <f aca="false">MID($A$2,8,1)</f>
        <v>A</v>
      </c>
      <c r="F10" s="323"/>
      <c r="G10" s="323"/>
      <c r="H10" s="326"/>
      <c r="I10" s="325" t="str">
        <f aca="false">MID($A$2,15,1)</f>
        <v>P</v>
      </c>
      <c r="J10" s="327" t="str">
        <f aca="false">CONCATENATE(E10,I10)</f>
        <v>AP</v>
      </c>
      <c r="K10" s="328" t="s">
        <v>266</v>
      </c>
      <c r="L10" s="329" t="s">
        <v>304</v>
      </c>
      <c r="M10" s="330" t="s">
        <v>300</v>
      </c>
      <c r="N10" s="335" t="n">
        <v>1</v>
      </c>
      <c r="O10" s="331" t="s">
        <v>301</v>
      </c>
      <c r="P10" s="332" t="str">
        <f aca="false">IF(K10=J10,O10,"")</f>
        <v/>
      </c>
      <c r="Q10" s="332" t="str">
        <f aca="false">IF(J10=K10,N10,"")</f>
        <v/>
      </c>
      <c r="R10" s="333"/>
      <c r="S10" s="334"/>
      <c r="V10" s="334"/>
    </row>
    <row r="11" customFormat="false" ht="12.75" hidden="true" customHeight="false" outlineLevel="0" collapsed="false">
      <c r="A11" s="281"/>
      <c r="B11" s="323"/>
      <c r="C11" s="323"/>
      <c r="D11" s="324"/>
      <c r="E11" s="325" t="str">
        <f aca="false">MID($A$2,8,1)</f>
        <v>A</v>
      </c>
      <c r="F11" s="323"/>
      <c r="G11" s="323"/>
      <c r="H11" s="326"/>
      <c r="I11" s="325" t="str">
        <f aca="false">MID($A$2,15,1)</f>
        <v>P</v>
      </c>
      <c r="J11" s="327" t="str">
        <f aca="false">CONCATENATE(E11,I11)</f>
        <v>AP</v>
      </c>
      <c r="K11" s="328" t="s">
        <v>305</v>
      </c>
      <c r="L11" s="329" t="s">
        <v>303</v>
      </c>
      <c r="M11" s="330" t="s">
        <v>300</v>
      </c>
      <c r="N11" s="335" t="n">
        <v>1</v>
      </c>
      <c r="O11" s="331" t="s">
        <v>301</v>
      </c>
      <c r="P11" s="332" t="str">
        <f aca="false">IF(K11=J11,O11,"")</f>
        <v/>
      </c>
      <c r="Q11" s="332" t="str">
        <f aca="false">IF(J11=K11,N11,"")</f>
        <v/>
      </c>
      <c r="R11" s="333"/>
      <c r="S11" s="334"/>
      <c r="V11" s="334"/>
    </row>
    <row r="12" customFormat="false" ht="12.75" hidden="true" customHeight="false" outlineLevel="0" collapsed="false">
      <c r="A12" s="281"/>
      <c r="B12" s="323"/>
      <c r="C12" s="323"/>
      <c r="D12" s="324"/>
      <c r="E12" s="325" t="str">
        <f aca="false">MID($A$2,8,1)</f>
        <v>A</v>
      </c>
      <c r="F12" s="323"/>
      <c r="G12" s="323"/>
      <c r="H12" s="326"/>
      <c r="I12" s="325" t="str">
        <f aca="false">MID($A$2,15,1)</f>
        <v>P</v>
      </c>
      <c r="J12" s="327" t="str">
        <f aca="false">CONCATENATE(E12,I12)</f>
        <v>AP</v>
      </c>
      <c r="K12" s="328" t="s">
        <v>306</v>
      </c>
      <c r="L12" s="329" t="s">
        <v>304</v>
      </c>
      <c r="M12" s="330" t="s">
        <v>300</v>
      </c>
      <c r="N12" s="335" t="n">
        <v>1</v>
      </c>
      <c r="O12" s="331" t="s">
        <v>301</v>
      </c>
      <c r="P12" s="332" t="str">
        <f aca="false">IF(K12=J12,O12,"")</f>
        <v/>
      </c>
      <c r="Q12" s="332" t="str">
        <f aca="false">IF(J12=K12,N12,"")</f>
        <v/>
      </c>
      <c r="R12" s="333"/>
      <c r="S12" s="334"/>
      <c r="V12" s="334"/>
    </row>
    <row r="13" customFormat="false" ht="12.75" hidden="true" customHeight="false" outlineLevel="0" collapsed="false">
      <c r="A13" s="281"/>
      <c r="B13" s="323"/>
      <c r="C13" s="323"/>
      <c r="D13" s="324"/>
      <c r="E13" s="325" t="str">
        <f aca="false">MID($A$2,8,1)</f>
        <v>A</v>
      </c>
      <c r="F13" s="323"/>
      <c r="G13" s="323"/>
      <c r="H13" s="326"/>
      <c r="I13" s="325" t="str">
        <f aca="false">MID($A$2,15,1)</f>
        <v>P</v>
      </c>
      <c r="J13" s="327" t="str">
        <f aca="false">CONCATENATE(E13,I13)</f>
        <v>AP</v>
      </c>
      <c r="K13" s="328" t="s">
        <v>307</v>
      </c>
      <c r="L13" s="329" t="s">
        <v>304</v>
      </c>
      <c r="M13" s="330" t="s">
        <v>300</v>
      </c>
      <c r="N13" s="335" t="n">
        <v>1</v>
      </c>
      <c r="O13" s="331" t="s">
        <v>301</v>
      </c>
      <c r="P13" s="332" t="str">
        <f aca="false">IF(K13=J13,O13,"")</f>
        <v/>
      </c>
      <c r="Q13" s="332" t="str">
        <f aca="false">IF(J13=K13,N13,"")</f>
        <v/>
      </c>
      <c r="R13" s="333"/>
      <c r="S13" s="334"/>
      <c r="V13" s="334"/>
    </row>
    <row r="14" customFormat="false" ht="12.75" hidden="false" customHeight="false" outlineLevel="0" collapsed="false">
      <c r="A14" s="281"/>
      <c r="B14" s="323"/>
      <c r="C14" s="323"/>
      <c r="D14" s="324"/>
      <c r="E14" s="325" t="str">
        <f aca="false">MID($A$2,8,1)</f>
        <v>A</v>
      </c>
      <c r="F14" s="323"/>
      <c r="G14" s="323"/>
      <c r="H14" s="326"/>
      <c r="I14" s="325" t="str">
        <f aca="false">MID($A$2,15,1)</f>
        <v>P</v>
      </c>
      <c r="J14" s="327" t="str">
        <f aca="false">CONCATENATE(E14,I14)</f>
        <v>AP</v>
      </c>
      <c r="K14" s="328" t="s">
        <v>308</v>
      </c>
      <c r="L14" s="329" t="s">
        <v>304</v>
      </c>
      <c r="M14" s="330" t="s">
        <v>300</v>
      </c>
      <c r="N14" s="335" t="n">
        <v>1</v>
      </c>
      <c r="O14" s="331" t="s">
        <v>301</v>
      </c>
      <c r="P14" s="332" t="str">
        <f aca="false">IF(K14=J14,O14,"")</f>
        <v/>
      </c>
      <c r="Q14" s="332" t="str">
        <f aca="false">IF(J14=K14,N14,"")</f>
        <v/>
      </c>
      <c r="R14" s="333"/>
      <c r="S14" s="334"/>
      <c r="V14" s="334"/>
    </row>
    <row r="15" customFormat="false" ht="12.75" hidden="true" customHeight="false" outlineLevel="0" collapsed="false">
      <c r="A15" s="281"/>
      <c r="B15" s="323"/>
      <c r="C15" s="323"/>
      <c r="D15" s="324"/>
      <c r="E15" s="325" t="str">
        <f aca="false">MID($A$2,8,1)</f>
        <v>A</v>
      </c>
      <c r="F15" s="323"/>
      <c r="G15" s="323"/>
      <c r="H15" s="326"/>
      <c r="I15" s="325" t="str">
        <f aca="false">MID($A$2,15,1)</f>
        <v>P</v>
      </c>
      <c r="J15" s="327" t="str">
        <f aca="false">CONCATENATE(E15,I15)</f>
        <v>AP</v>
      </c>
      <c r="K15" s="328" t="s">
        <v>309</v>
      </c>
      <c r="L15" s="329" t="s">
        <v>303</v>
      </c>
      <c r="M15" s="330" t="s">
        <v>300</v>
      </c>
      <c r="N15" s="335" t="n">
        <v>1</v>
      </c>
      <c r="O15" s="331" t="s">
        <v>301</v>
      </c>
      <c r="P15" s="332" t="str">
        <f aca="false">IF(K15=J15,O15,"")</f>
        <v/>
      </c>
      <c r="Q15" s="332" t="str">
        <f aca="false">IF(J15=K15,N15,"")</f>
        <v/>
      </c>
      <c r="R15" s="333"/>
      <c r="S15" s="334"/>
      <c r="V15" s="334"/>
    </row>
    <row r="16" customFormat="false" ht="12.75" hidden="true" customHeight="false" outlineLevel="0" collapsed="false">
      <c r="A16" s="281"/>
      <c r="B16" s="323"/>
      <c r="C16" s="323"/>
      <c r="D16" s="324"/>
      <c r="E16" s="325" t="str">
        <f aca="false">MID($A$2,8,1)</f>
        <v>A</v>
      </c>
      <c r="F16" s="323"/>
      <c r="G16" s="323"/>
      <c r="H16" s="326"/>
      <c r="I16" s="325" t="str">
        <f aca="false">MID($A$2,15,1)</f>
        <v>P</v>
      </c>
      <c r="J16" s="327" t="str">
        <f aca="false">CONCATENATE(E16,I16)</f>
        <v>AP</v>
      </c>
      <c r="K16" s="328" t="s">
        <v>310</v>
      </c>
      <c r="L16" s="329" t="s">
        <v>304</v>
      </c>
      <c r="M16" s="330" t="s">
        <v>300</v>
      </c>
      <c r="N16" s="335" t="n">
        <v>1</v>
      </c>
      <c r="O16" s="331" t="s">
        <v>301</v>
      </c>
      <c r="P16" s="332" t="str">
        <f aca="false">IF(K16=J16,O16,"")</f>
        <v/>
      </c>
      <c r="Q16" s="332" t="str">
        <f aca="false">IF(J16=K16,N16,"")</f>
        <v/>
      </c>
      <c r="R16" s="333"/>
      <c r="S16" s="334"/>
      <c r="V16" s="334"/>
    </row>
    <row r="17" customFormat="false" ht="12.75" hidden="true" customHeight="false" outlineLevel="0" collapsed="false">
      <c r="A17" s="281"/>
      <c r="B17" s="323"/>
      <c r="C17" s="323"/>
      <c r="D17" s="324"/>
      <c r="E17" s="325" t="str">
        <f aca="false">MID($A$2,8,1)</f>
        <v>A</v>
      </c>
      <c r="F17" s="323"/>
      <c r="G17" s="323"/>
      <c r="H17" s="326"/>
      <c r="I17" s="325" t="str">
        <f aca="false">MID($A$2,15,1)</f>
        <v>P</v>
      </c>
      <c r="J17" s="327" t="str">
        <f aca="false">CONCATENATE(E17,I17)</f>
        <v>AP</v>
      </c>
      <c r="K17" s="328" t="s">
        <v>311</v>
      </c>
      <c r="L17" s="329" t="s">
        <v>304</v>
      </c>
      <c r="M17" s="330" t="s">
        <v>300</v>
      </c>
      <c r="N17" s="335" t="n">
        <v>1</v>
      </c>
      <c r="O17" s="331" t="s">
        <v>301</v>
      </c>
      <c r="P17" s="332" t="str">
        <f aca="false">IF(K17=J17,O17,"")</f>
        <v/>
      </c>
      <c r="Q17" s="332" t="str">
        <f aca="false">IF(J17=K17,N17,"")</f>
        <v/>
      </c>
      <c r="R17" s="333"/>
      <c r="S17" s="334"/>
      <c r="V17" s="334"/>
    </row>
    <row r="18" customFormat="false" ht="12.75" hidden="true" customHeight="false" outlineLevel="0" collapsed="false">
      <c r="A18" s="281"/>
      <c r="B18" s="323"/>
      <c r="C18" s="323"/>
      <c r="D18" s="324"/>
      <c r="E18" s="325" t="str">
        <f aca="false">MID($A$2,8,1)</f>
        <v>A</v>
      </c>
      <c r="F18" s="323"/>
      <c r="G18" s="323"/>
      <c r="H18" s="326"/>
      <c r="I18" s="325" t="str">
        <f aca="false">MID($A$2,15,1)</f>
        <v>P</v>
      </c>
      <c r="J18" s="327" t="str">
        <f aca="false">CONCATENATE(E18,I18)</f>
        <v>AP</v>
      </c>
      <c r="K18" s="328" t="s">
        <v>312</v>
      </c>
      <c r="L18" s="329" t="s">
        <v>304</v>
      </c>
      <c r="M18" s="330" t="s">
        <v>300</v>
      </c>
      <c r="N18" s="335" t="n">
        <v>1</v>
      </c>
      <c r="O18" s="331" t="s">
        <v>301</v>
      </c>
      <c r="P18" s="332" t="str">
        <f aca="false">IF(K18=J18,O18,"")</f>
        <v/>
      </c>
      <c r="Q18" s="332" t="str">
        <f aca="false">IF(J18=K18,N18,"")</f>
        <v/>
      </c>
      <c r="R18" s="333"/>
      <c r="S18" s="334"/>
      <c r="V18" s="334"/>
    </row>
    <row r="19" customFormat="false" ht="12.75" hidden="true" customHeight="false" outlineLevel="0" collapsed="false">
      <c r="A19" s="281"/>
      <c r="B19" s="325" t="str">
        <f aca="false">MID($A$2,5,1)</f>
        <v>7</v>
      </c>
      <c r="C19" s="323"/>
      <c r="D19" s="326"/>
      <c r="E19" s="326"/>
      <c r="F19" s="326"/>
      <c r="G19" s="323"/>
      <c r="H19" s="326"/>
      <c r="I19" s="325" t="str">
        <f aca="false">MID($A$2,15,1)</f>
        <v>P</v>
      </c>
      <c r="J19" s="327" t="str">
        <f aca="false">CONCATENATE(B19,G19,I19)</f>
        <v>7P</v>
      </c>
      <c r="K19" s="328" t="s">
        <v>313</v>
      </c>
      <c r="L19" s="336" t="s">
        <v>314</v>
      </c>
      <c r="M19" s="330" t="s">
        <v>315</v>
      </c>
      <c r="N19" s="335" t="n">
        <v>1</v>
      </c>
      <c r="O19" s="328" t="s">
        <v>316</v>
      </c>
      <c r="P19" s="332" t="str">
        <f aca="false">IF(K19=J19,O19,"")</f>
        <v/>
      </c>
      <c r="Q19" s="332" t="str">
        <f aca="false">IF(J19=K19,N19,"")</f>
        <v/>
      </c>
      <c r="R19" s="333"/>
      <c r="S19" s="334"/>
      <c r="V19" s="334"/>
    </row>
    <row r="20" customFormat="false" ht="12.75" hidden="true" customHeight="false" outlineLevel="0" collapsed="false">
      <c r="A20" s="281"/>
      <c r="B20" s="325" t="str">
        <f aca="false">MID($A$2,5,1)</f>
        <v>7</v>
      </c>
      <c r="C20" s="323"/>
      <c r="D20" s="326"/>
      <c r="E20" s="326"/>
      <c r="F20" s="326"/>
      <c r="G20" s="323"/>
      <c r="H20" s="326"/>
      <c r="I20" s="325" t="str">
        <f aca="false">MID($A$2,15,1)</f>
        <v>P</v>
      </c>
      <c r="J20" s="327" t="str">
        <f aca="false">CONCATENATE(B20,G20,I20)</f>
        <v>7P</v>
      </c>
      <c r="K20" s="328" t="s">
        <v>317</v>
      </c>
      <c r="L20" s="336" t="s">
        <v>314</v>
      </c>
      <c r="M20" s="330" t="s">
        <v>318</v>
      </c>
      <c r="N20" s="335" t="n">
        <v>1</v>
      </c>
      <c r="O20" s="328" t="s">
        <v>316</v>
      </c>
      <c r="P20" s="332" t="str">
        <f aca="false">IF(K20=J20,O20,"")</f>
        <v/>
      </c>
      <c r="Q20" s="332" t="str">
        <f aca="false">IF(J20=K20,N20,"")</f>
        <v/>
      </c>
      <c r="R20" s="333"/>
      <c r="S20" s="334"/>
      <c r="V20" s="334"/>
    </row>
    <row r="21" customFormat="false" ht="12.75" hidden="true" customHeight="false" outlineLevel="0" collapsed="false">
      <c r="A21" s="281"/>
      <c r="B21" s="325" t="str">
        <f aca="false">MID($A$2,5,1)</f>
        <v>7</v>
      </c>
      <c r="C21" s="323"/>
      <c r="D21" s="326"/>
      <c r="E21" s="326"/>
      <c r="F21" s="326"/>
      <c r="G21" s="323"/>
      <c r="H21" s="326"/>
      <c r="I21" s="325" t="str">
        <f aca="false">MID($A$2,15,1)</f>
        <v>P</v>
      </c>
      <c r="J21" s="327" t="str">
        <f aca="false">CONCATENATE(B21,G21,I21)</f>
        <v>7P</v>
      </c>
      <c r="K21" s="328" t="s">
        <v>319</v>
      </c>
      <c r="L21" s="336" t="s">
        <v>314</v>
      </c>
      <c r="M21" s="330" t="s">
        <v>318</v>
      </c>
      <c r="N21" s="335" t="n">
        <v>1</v>
      </c>
      <c r="O21" s="328" t="s">
        <v>316</v>
      </c>
      <c r="P21" s="332" t="str">
        <f aca="false">IF(K21=J21,O21,"")</f>
        <v/>
      </c>
      <c r="Q21" s="332" t="str">
        <f aca="false">IF(J21=K21,N21,"")</f>
        <v/>
      </c>
      <c r="R21" s="333"/>
      <c r="S21" s="334"/>
      <c r="V21" s="334"/>
    </row>
    <row r="22" customFormat="false" ht="12.75" hidden="true" customHeight="false" outlineLevel="0" collapsed="false">
      <c r="A22" s="281"/>
      <c r="B22" s="325" t="str">
        <f aca="false">MID($A$2,5,1)</f>
        <v>7</v>
      </c>
      <c r="C22" s="323"/>
      <c r="D22" s="326"/>
      <c r="E22" s="326"/>
      <c r="F22" s="326"/>
      <c r="G22" s="323"/>
      <c r="H22" s="326"/>
      <c r="I22" s="325" t="str">
        <f aca="false">MID($A$2,15,1)</f>
        <v>P</v>
      </c>
      <c r="J22" s="327" t="str">
        <f aca="false">CONCATENATE(B22,G22,I22)</f>
        <v>7P</v>
      </c>
      <c r="K22" s="328" t="s">
        <v>320</v>
      </c>
      <c r="L22" s="336" t="s">
        <v>321</v>
      </c>
      <c r="M22" s="330" t="s">
        <v>322</v>
      </c>
      <c r="N22" s="335" t="n">
        <v>1</v>
      </c>
      <c r="O22" s="328" t="s">
        <v>316</v>
      </c>
      <c r="P22" s="332" t="str">
        <f aca="false">IF(K22=J22,O22,"")</f>
        <v/>
      </c>
      <c r="Q22" s="332" t="str">
        <f aca="false">IF(J22=K22,N22,"")</f>
        <v/>
      </c>
      <c r="R22" s="333"/>
      <c r="S22" s="334"/>
      <c r="V22" s="334"/>
    </row>
    <row r="23" customFormat="false" ht="12.75" hidden="true" customHeight="false" outlineLevel="0" collapsed="false">
      <c r="A23" s="281"/>
      <c r="B23" s="325" t="str">
        <f aca="false">MID($A$2,5,1)</f>
        <v>7</v>
      </c>
      <c r="C23" s="323"/>
      <c r="D23" s="326"/>
      <c r="E23" s="326"/>
      <c r="F23" s="326"/>
      <c r="G23" s="323"/>
      <c r="H23" s="326"/>
      <c r="I23" s="325" t="str">
        <f aca="false">MID($A$2,15,1)</f>
        <v>P</v>
      </c>
      <c r="J23" s="327" t="str">
        <f aca="false">CONCATENATE(B23,G23,I23)</f>
        <v>7P</v>
      </c>
      <c r="K23" s="328" t="s">
        <v>323</v>
      </c>
      <c r="L23" s="336" t="s">
        <v>321</v>
      </c>
      <c r="M23" s="330" t="s">
        <v>322</v>
      </c>
      <c r="N23" s="335" t="n">
        <v>1</v>
      </c>
      <c r="O23" s="328" t="s">
        <v>316</v>
      </c>
      <c r="P23" s="332" t="str">
        <f aca="false">IF(K23=J23,O23,"")</f>
        <v/>
      </c>
      <c r="Q23" s="332" t="str">
        <f aca="false">IF(J23=K23,N23,"")</f>
        <v/>
      </c>
      <c r="R23" s="333"/>
      <c r="S23" s="334"/>
      <c r="V23" s="334"/>
    </row>
    <row r="24" customFormat="false" ht="12.75" hidden="true" customHeight="false" outlineLevel="0" collapsed="false">
      <c r="A24" s="281"/>
      <c r="B24" s="325" t="str">
        <f aca="false">MID($A$2,5,1)</f>
        <v>7</v>
      </c>
      <c r="C24" s="323"/>
      <c r="D24" s="326"/>
      <c r="E24" s="326"/>
      <c r="F24" s="326"/>
      <c r="G24" s="323"/>
      <c r="H24" s="326"/>
      <c r="I24" s="325" t="str">
        <f aca="false">MID($A$2,15,1)</f>
        <v>P</v>
      </c>
      <c r="J24" s="327" t="str">
        <f aca="false">CONCATENATE(B24,G24,I24)</f>
        <v>7P</v>
      </c>
      <c r="K24" s="328" t="s">
        <v>324</v>
      </c>
      <c r="L24" s="336" t="s">
        <v>321</v>
      </c>
      <c r="M24" s="330" t="s">
        <v>322</v>
      </c>
      <c r="N24" s="335" t="n">
        <v>1</v>
      </c>
      <c r="O24" s="328" t="s">
        <v>316</v>
      </c>
      <c r="P24" s="332" t="str">
        <f aca="false">IF(K24=J24,O24,"")</f>
        <v/>
      </c>
      <c r="Q24" s="332" t="str">
        <f aca="false">IF(J24=K24,N24,"")</f>
        <v/>
      </c>
      <c r="R24" s="333"/>
      <c r="S24" s="334"/>
      <c r="V24" s="334"/>
    </row>
    <row r="25" customFormat="false" ht="12.75" hidden="true" customHeight="false" outlineLevel="0" collapsed="false">
      <c r="A25" s="281"/>
      <c r="B25" s="325" t="str">
        <f aca="false">MID($A$2,5,1)</f>
        <v>7</v>
      </c>
      <c r="C25" s="323"/>
      <c r="D25" s="326"/>
      <c r="E25" s="326"/>
      <c r="F25" s="326"/>
      <c r="G25" s="323"/>
      <c r="H25" s="326"/>
      <c r="I25" s="325" t="str">
        <f aca="false">MID($A$2,15,1)</f>
        <v>P</v>
      </c>
      <c r="J25" s="327" t="str">
        <f aca="false">CONCATENATE(B25,G25,I25)</f>
        <v>7P</v>
      </c>
      <c r="K25" s="328" t="s">
        <v>325</v>
      </c>
      <c r="L25" s="336" t="s">
        <v>326</v>
      </c>
      <c r="M25" s="330" t="s">
        <v>327</v>
      </c>
      <c r="N25" s="335" t="n">
        <v>1</v>
      </c>
      <c r="O25" s="328" t="s">
        <v>316</v>
      </c>
      <c r="P25" s="332" t="str">
        <f aca="false">IF(K25=J25,O25,"")</f>
        <v/>
      </c>
      <c r="Q25" s="332" t="str">
        <f aca="false">IF(J25=K25,N25,"")</f>
        <v/>
      </c>
      <c r="R25" s="333"/>
      <c r="S25" s="334"/>
      <c r="V25" s="334"/>
    </row>
    <row r="26" customFormat="false" ht="12.75" hidden="true" customHeight="false" outlineLevel="0" collapsed="false">
      <c r="A26" s="281"/>
      <c r="B26" s="325" t="str">
        <f aca="false">MID($A$2,5,1)</f>
        <v>7</v>
      </c>
      <c r="C26" s="323"/>
      <c r="D26" s="326"/>
      <c r="E26" s="326"/>
      <c r="F26" s="326"/>
      <c r="G26" s="323"/>
      <c r="H26" s="326"/>
      <c r="I26" s="325" t="str">
        <f aca="false">MID($A$2,15,1)</f>
        <v>P</v>
      </c>
      <c r="J26" s="327" t="str">
        <f aca="false">CONCATENATE(B26,G26,I26)</f>
        <v>7P</v>
      </c>
      <c r="K26" s="328" t="s">
        <v>328</v>
      </c>
      <c r="L26" s="336" t="s">
        <v>326</v>
      </c>
      <c r="M26" s="330" t="s">
        <v>327</v>
      </c>
      <c r="N26" s="335" t="n">
        <v>1</v>
      </c>
      <c r="O26" s="328" t="s">
        <v>316</v>
      </c>
      <c r="P26" s="332" t="str">
        <f aca="false">IF(K26=J26,O26,"")</f>
        <v/>
      </c>
      <c r="Q26" s="332" t="str">
        <f aca="false">IF(J26=K26,N26,"")</f>
        <v/>
      </c>
      <c r="R26" s="333"/>
      <c r="S26" s="334"/>
      <c r="V26" s="334"/>
    </row>
    <row r="27" customFormat="false" ht="12.75" hidden="true" customHeight="false" outlineLevel="0" collapsed="false">
      <c r="A27" s="281"/>
      <c r="B27" s="325" t="str">
        <f aca="false">MID($A$2,5,1)</f>
        <v>7</v>
      </c>
      <c r="C27" s="323"/>
      <c r="D27" s="326"/>
      <c r="E27" s="326"/>
      <c r="F27" s="326"/>
      <c r="G27" s="323"/>
      <c r="H27" s="326"/>
      <c r="I27" s="325" t="str">
        <f aca="false">MID($A$2,15,1)</f>
        <v>P</v>
      </c>
      <c r="J27" s="327" t="str">
        <f aca="false">CONCATENATE(B27,G27,I27)</f>
        <v>7P</v>
      </c>
      <c r="K27" s="328" t="s">
        <v>329</v>
      </c>
      <c r="L27" s="337" t="s">
        <v>326</v>
      </c>
      <c r="M27" s="330" t="s">
        <v>327</v>
      </c>
      <c r="N27" s="335" t="n">
        <v>1</v>
      </c>
      <c r="O27" s="328" t="s">
        <v>316</v>
      </c>
      <c r="P27" s="332" t="str">
        <f aca="false">IF(K27=J27,O27,"")</f>
        <v/>
      </c>
      <c r="Q27" s="332" t="str">
        <f aca="false">IF(J27=K27,N27,"")</f>
        <v/>
      </c>
      <c r="R27" s="333"/>
      <c r="S27" s="334"/>
      <c r="V27" s="334"/>
    </row>
    <row r="28" customFormat="false" ht="12.75" hidden="true" customHeight="false" outlineLevel="0" collapsed="false">
      <c r="A28" s="281"/>
      <c r="B28" s="325" t="str">
        <f aca="false">MID($A$2,5,1)</f>
        <v>7</v>
      </c>
      <c r="C28" s="323"/>
      <c r="D28" s="326"/>
      <c r="E28" s="326"/>
      <c r="F28" s="326"/>
      <c r="G28" s="323"/>
      <c r="H28" s="326"/>
      <c r="I28" s="326"/>
      <c r="J28" s="327" t="str">
        <f aca="false">CONCATENATE(B28,I28)</f>
        <v>7</v>
      </c>
      <c r="K28" s="338" t="n">
        <v>7</v>
      </c>
      <c r="L28" s="337" t="s">
        <v>330</v>
      </c>
      <c r="M28" s="330" t="s">
        <v>318</v>
      </c>
      <c r="N28" s="335" t="n">
        <v>1</v>
      </c>
      <c r="O28" s="328" t="s">
        <v>316</v>
      </c>
      <c r="P28" s="332" t="str">
        <f aca="false">IF(K28=J28,O28,"")</f>
        <v/>
      </c>
      <c r="Q28" s="332" t="str">
        <f aca="false">IF(J28=K28,N28,"")</f>
        <v/>
      </c>
      <c r="R28" s="333"/>
      <c r="S28" s="334"/>
      <c r="V28" s="334"/>
    </row>
    <row r="29" customFormat="false" ht="12.75" hidden="true" customHeight="false" outlineLevel="0" collapsed="false">
      <c r="A29" s="281"/>
      <c r="B29" s="325" t="str">
        <f aca="false">MID($A$2,5,1)</f>
        <v>7</v>
      </c>
      <c r="C29" s="323"/>
      <c r="D29" s="326"/>
      <c r="E29" s="326"/>
      <c r="F29" s="326"/>
      <c r="G29" s="323"/>
      <c r="H29" s="326"/>
      <c r="I29" s="326"/>
      <c r="J29" s="327" t="str">
        <f aca="false">CONCATENATE(B29,I29)</f>
        <v>7</v>
      </c>
      <c r="K29" s="338" t="n">
        <v>8</v>
      </c>
      <c r="L29" s="337" t="s">
        <v>331</v>
      </c>
      <c r="M29" s="330" t="s">
        <v>332</v>
      </c>
      <c r="N29" s="335" t="n">
        <v>1</v>
      </c>
      <c r="O29" s="328" t="s">
        <v>316</v>
      </c>
      <c r="P29" s="332" t="str">
        <f aca="false">IF(K29=J29,O29,"")</f>
        <v/>
      </c>
      <c r="Q29" s="332" t="str">
        <f aca="false">IF(J29=K29,N29,"")</f>
        <v/>
      </c>
      <c r="R29" s="333"/>
      <c r="S29" s="334"/>
      <c r="V29" s="334"/>
    </row>
    <row r="30" customFormat="false" ht="12.75" hidden="true" customHeight="false" outlineLevel="0" collapsed="false">
      <c r="A30" s="281"/>
      <c r="B30" s="325" t="str">
        <f aca="false">MID($A$2,5,1)</f>
        <v>7</v>
      </c>
      <c r="C30" s="323"/>
      <c r="D30" s="326"/>
      <c r="E30" s="326"/>
      <c r="F30" s="326"/>
      <c r="G30" s="323"/>
      <c r="H30" s="326"/>
      <c r="I30" s="326"/>
      <c r="J30" s="327" t="str">
        <f aca="false">CONCATENATE(B30,I30)</f>
        <v>7</v>
      </c>
      <c r="K30" s="338" t="n">
        <v>9</v>
      </c>
      <c r="L30" s="337" t="s">
        <v>333</v>
      </c>
      <c r="M30" s="330" t="s">
        <v>334</v>
      </c>
      <c r="N30" s="335" t="n">
        <v>1</v>
      </c>
      <c r="O30" s="328" t="s">
        <v>316</v>
      </c>
      <c r="P30" s="332" t="str">
        <f aca="false">IF(K30=J30,O30,"")</f>
        <v/>
      </c>
      <c r="Q30" s="332" t="str">
        <f aca="false">IF(J30=K30,N30,"")</f>
        <v/>
      </c>
      <c r="R30" s="333"/>
      <c r="S30" s="334"/>
      <c r="V30" s="334"/>
    </row>
    <row r="31" customFormat="false" ht="12.75" hidden="true" customHeight="false" outlineLevel="0" collapsed="false">
      <c r="A31" s="281"/>
      <c r="B31" s="323"/>
      <c r="C31" s="323"/>
      <c r="D31" s="323"/>
      <c r="E31" s="325" t="str">
        <f aca="false">MID($A$2,8,1)</f>
        <v>A</v>
      </c>
      <c r="F31" s="323"/>
      <c r="G31" s="323"/>
      <c r="H31" s="323"/>
      <c r="I31" s="323"/>
      <c r="J31" s="327" t="str">
        <f aca="false">CONCATENATE(E31,G31)</f>
        <v>A</v>
      </c>
      <c r="K31" s="328" t="s">
        <v>45</v>
      </c>
      <c r="L31" s="336" t="s">
        <v>335</v>
      </c>
      <c r="M31" s="330" t="s">
        <v>336</v>
      </c>
      <c r="N31" s="335" t="n">
        <v>1</v>
      </c>
      <c r="O31" s="331" t="s">
        <v>337</v>
      </c>
      <c r="P31" s="332" t="str">
        <f aca="false">IF(K31=J31,O31,"")</f>
        <v>Ref 2, SLOT 02</v>
      </c>
      <c r="Q31" s="332" t="n">
        <f aca="false">IF(J31=K31,N31,"")</f>
        <v>1</v>
      </c>
      <c r="R31" s="333"/>
      <c r="S31" s="334"/>
      <c r="V31" s="334"/>
    </row>
    <row r="32" customFormat="false" ht="12.75" hidden="true" customHeight="false" outlineLevel="0" collapsed="false">
      <c r="A32" s="281"/>
      <c r="B32" s="323"/>
      <c r="C32" s="323"/>
      <c r="D32" s="323"/>
      <c r="E32" s="325" t="str">
        <f aca="false">MID($A$2,8,1)</f>
        <v>A</v>
      </c>
      <c r="F32" s="323"/>
      <c r="G32" s="323"/>
      <c r="H32" s="323"/>
      <c r="I32" s="323"/>
      <c r="J32" s="327" t="str">
        <f aca="false">CONCATENATE(E32,G32)</f>
        <v>A</v>
      </c>
      <c r="K32" s="328" t="s">
        <v>47</v>
      </c>
      <c r="L32" s="336" t="s">
        <v>335</v>
      </c>
      <c r="M32" s="330" t="s">
        <v>336</v>
      </c>
      <c r="N32" s="335" t="n">
        <v>1</v>
      </c>
      <c r="O32" s="331" t="s">
        <v>337</v>
      </c>
      <c r="P32" s="332" t="str">
        <f aca="false">IF(K32=J32,O32,"")</f>
        <v/>
      </c>
      <c r="Q32" s="332" t="str">
        <f aca="false">IF(J32=K32,N32,"")</f>
        <v/>
      </c>
      <c r="R32" s="333"/>
      <c r="S32" s="334"/>
      <c r="V32" s="334"/>
    </row>
    <row r="33" customFormat="false" ht="12.75" hidden="false" customHeight="false" outlineLevel="0" collapsed="false">
      <c r="A33" s="281"/>
      <c r="B33" s="323"/>
      <c r="C33" s="323"/>
      <c r="D33" s="323"/>
      <c r="E33" s="325" t="str">
        <f aca="false">MID($A$2,8,1)</f>
        <v>A</v>
      </c>
      <c r="F33" s="323"/>
      <c r="G33" s="323"/>
      <c r="H33" s="323"/>
      <c r="I33" s="323"/>
      <c r="J33" s="327" t="str">
        <f aca="false">CONCATENATE(E33,G33)</f>
        <v>A</v>
      </c>
      <c r="K33" s="328" t="s">
        <v>17</v>
      </c>
      <c r="L33" s="336" t="s">
        <v>335</v>
      </c>
      <c r="M33" s="330" t="s">
        <v>336</v>
      </c>
      <c r="N33" s="335" t="n">
        <v>1</v>
      </c>
      <c r="O33" s="331" t="s">
        <v>337</v>
      </c>
      <c r="P33" s="332" t="str">
        <f aca="false">IF(K33=J33,O33,"")</f>
        <v/>
      </c>
      <c r="Q33" s="332" t="str">
        <f aca="false">IF(J33=K33,N33,"")</f>
        <v/>
      </c>
      <c r="R33" s="333"/>
      <c r="S33" s="334"/>
      <c r="V33" s="334"/>
    </row>
    <row r="34" customFormat="false" ht="12.75" hidden="true" customHeight="false" outlineLevel="0" collapsed="false">
      <c r="A34" s="281"/>
      <c r="B34" s="323"/>
      <c r="C34" s="323"/>
      <c r="D34" s="323"/>
      <c r="E34" s="325" t="str">
        <f aca="false">MID($A$2,8,1)</f>
        <v>A</v>
      </c>
      <c r="F34" s="323"/>
      <c r="G34" s="323"/>
      <c r="H34" s="323"/>
      <c r="I34" s="323"/>
      <c r="J34" s="327" t="str">
        <f aca="false">CONCATENATE(E34,G34)</f>
        <v>A</v>
      </c>
      <c r="K34" s="328" t="s">
        <v>82</v>
      </c>
      <c r="L34" s="336" t="s">
        <v>335</v>
      </c>
      <c r="M34" s="330" t="s">
        <v>336</v>
      </c>
      <c r="N34" s="335" t="n">
        <v>1</v>
      </c>
      <c r="O34" s="331" t="s">
        <v>337</v>
      </c>
      <c r="P34" s="332" t="str">
        <f aca="false">IF(K34=J34,O34,"")</f>
        <v/>
      </c>
      <c r="Q34" s="332" t="str">
        <f aca="false">IF(J34=K34,N34,"")</f>
        <v/>
      </c>
      <c r="R34" s="333"/>
      <c r="S34" s="334"/>
      <c r="V34" s="334"/>
    </row>
    <row r="35" customFormat="false" ht="12.75" hidden="true" customHeight="false" outlineLevel="0" collapsed="false">
      <c r="A35" s="281"/>
      <c r="B35" s="323"/>
      <c r="C35" s="323"/>
      <c r="D35" s="323"/>
      <c r="E35" s="325" t="str">
        <f aca="false">MID($A$2,8,1)</f>
        <v>A</v>
      </c>
      <c r="F35" s="323"/>
      <c r="G35" s="323"/>
      <c r="H35" s="323"/>
      <c r="I35" s="323"/>
      <c r="J35" s="327" t="str">
        <f aca="false">CONCATENATE(E35,G35)</f>
        <v>A</v>
      </c>
      <c r="K35" s="328" t="s">
        <v>56</v>
      </c>
      <c r="L35" s="336" t="s">
        <v>335</v>
      </c>
      <c r="M35" s="330" t="s">
        <v>336</v>
      </c>
      <c r="N35" s="335" t="n">
        <v>1</v>
      </c>
      <c r="O35" s="331" t="s">
        <v>337</v>
      </c>
      <c r="P35" s="332" t="str">
        <f aca="false">IF(K35=J35,O35,"")</f>
        <v/>
      </c>
      <c r="Q35" s="332" t="str">
        <f aca="false">IF(J35=K35,N35,"")</f>
        <v/>
      </c>
      <c r="R35" s="333"/>
      <c r="S35" s="334"/>
      <c r="V35" s="334"/>
    </row>
    <row r="36" customFormat="false" ht="12.75" hidden="true" customHeight="false" outlineLevel="0" collapsed="false">
      <c r="A36" s="281"/>
      <c r="B36" s="323"/>
      <c r="C36" s="323"/>
      <c r="D36" s="323"/>
      <c r="E36" s="325" t="str">
        <f aca="false">MID($A$2,8,1)</f>
        <v>A</v>
      </c>
      <c r="F36" s="323"/>
      <c r="G36" s="323"/>
      <c r="H36" s="323"/>
      <c r="I36" s="325" t="str">
        <f aca="false">MID($A$2,15,1)</f>
        <v>P</v>
      </c>
      <c r="J36" s="327" t="str">
        <f aca="false">CONCATENATE(E36,G36,I36)</f>
        <v>AP</v>
      </c>
      <c r="K36" s="328" t="s">
        <v>305</v>
      </c>
      <c r="L36" s="336" t="s">
        <v>338</v>
      </c>
      <c r="M36" s="330" t="s">
        <v>339</v>
      </c>
      <c r="N36" s="335" t="n">
        <v>1</v>
      </c>
      <c r="O36" s="331" t="s">
        <v>340</v>
      </c>
      <c r="P36" s="332" t="str">
        <f aca="false">IF(K36=J36,O36,"")</f>
        <v/>
      </c>
      <c r="Q36" s="332" t="str">
        <f aca="false">IF(J36=K36,N36,"")</f>
        <v/>
      </c>
      <c r="R36" s="333"/>
      <c r="S36" s="334"/>
      <c r="V36" s="334"/>
    </row>
    <row r="37" customFormat="false" ht="12.75" hidden="true" customHeight="false" outlineLevel="0" collapsed="false">
      <c r="A37" s="281"/>
      <c r="B37" s="323"/>
      <c r="C37" s="323"/>
      <c r="D37" s="323"/>
      <c r="E37" s="325" t="str">
        <f aca="false">MID($A$2,8,1)</f>
        <v>A</v>
      </c>
      <c r="F37" s="323"/>
      <c r="G37" s="323"/>
      <c r="H37" s="323"/>
      <c r="I37" s="325" t="str">
        <f aca="false">MID($A$2,15,1)</f>
        <v>P</v>
      </c>
      <c r="J37" s="327" t="str">
        <f aca="false">CONCATENATE(E37,G37,I37)</f>
        <v>AP</v>
      </c>
      <c r="K37" s="328" t="s">
        <v>306</v>
      </c>
      <c r="L37" s="336" t="s">
        <v>341</v>
      </c>
      <c r="M37" s="330" t="s">
        <v>339</v>
      </c>
      <c r="N37" s="335" t="n">
        <v>1</v>
      </c>
      <c r="O37" s="331" t="s">
        <v>340</v>
      </c>
      <c r="P37" s="332" t="str">
        <f aca="false">IF(K37=J37,O37,"")</f>
        <v/>
      </c>
      <c r="Q37" s="332" t="str">
        <f aca="false">IF(J37=K37,N37,"")</f>
        <v/>
      </c>
      <c r="R37" s="333"/>
      <c r="S37" s="334"/>
      <c r="V37" s="334"/>
    </row>
    <row r="38" customFormat="false" ht="12.75" hidden="true" customHeight="false" outlineLevel="0" collapsed="false">
      <c r="A38" s="281"/>
      <c r="B38" s="323"/>
      <c r="C38" s="323"/>
      <c r="D38" s="323"/>
      <c r="E38" s="325" t="str">
        <f aca="false">MID($A$2,8,1)</f>
        <v>A</v>
      </c>
      <c r="F38" s="323"/>
      <c r="G38" s="323"/>
      <c r="H38" s="323"/>
      <c r="I38" s="325" t="str">
        <f aca="false">MID($A$2,15,1)</f>
        <v>P</v>
      </c>
      <c r="J38" s="327" t="str">
        <f aca="false">CONCATENATE(E38,G38,I38)</f>
        <v>AP</v>
      </c>
      <c r="K38" s="328" t="s">
        <v>307</v>
      </c>
      <c r="L38" s="336" t="s">
        <v>342</v>
      </c>
      <c r="M38" s="330" t="s">
        <v>339</v>
      </c>
      <c r="N38" s="335" t="n">
        <v>1</v>
      </c>
      <c r="O38" s="331" t="s">
        <v>343</v>
      </c>
      <c r="P38" s="332" t="str">
        <f aca="false">IF(K38=J38,O38,"")</f>
        <v/>
      </c>
      <c r="Q38" s="332" t="str">
        <f aca="false">IF(J38=K38,N38,"")</f>
        <v/>
      </c>
      <c r="R38" s="333"/>
      <c r="S38" s="334"/>
      <c r="V38" s="334"/>
    </row>
    <row r="39" customFormat="false" ht="12.75" hidden="false" customHeight="false" outlineLevel="0" collapsed="false">
      <c r="A39" s="281"/>
      <c r="B39" s="323"/>
      <c r="C39" s="323"/>
      <c r="D39" s="323"/>
      <c r="E39" s="325" t="str">
        <f aca="false">MID($A$2,8,1)</f>
        <v>A</v>
      </c>
      <c r="F39" s="323"/>
      <c r="G39" s="323"/>
      <c r="H39" s="323"/>
      <c r="I39" s="325" t="str">
        <f aca="false">MID($A$2,15,1)</f>
        <v>P</v>
      </c>
      <c r="J39" s="327" t="str">
        <f aca="false">CONCATENATE(E39,G39,I39)</f>
        <v>AP</v>
      </c>
      <c r="K39" s="328" t="s">
        <v>308</v>
      </c>
      <c r="L39" s="336" t="s">
        <v>342</v>
      </c>
      <c r="M39" s="330" t="s">
        <v>339</v>
      </c>
      <c r="N39" s="335" t="n">
        <v>1</v>
      </c>
      <c r="O39" s="331" t="s">
        <v>343</v>
      </c>
      <c r="P39" s="332" t="str">
        <f aca="false">IF(K39=J39,O39,"")</f>
        <v/>
      </c>
      <c r="Q39" s="332" t="str">
        <f aca="false">IF(J39=K39,N39,"")</f>
        <v/>
      </c>
      <c r="R39" s="333"/>
      <c r="S39" s="334"/>
      <c r="V39" s="334"/>
    </row>
    <row r="40" customFormat="false" ht="12.75" hidden="true" customHeight="false" outlineLevel="0" collapsed="false">
      <c r="A40" s="281"/>
      <c r="B40" s="323"/>
      <c r="C40" s="323"/>
      <c r="D40" s="323"/>
      <c r="E40" s="325" t="str">
        <f aca="false">MID($A$2,8,1)</f>
        <v>A</v>
      </c>
      <c r="F40" s="323"/>
      <c r="G40" s="323"/>
      <c r="H40" s="323"/>
      <c r="I40" s="323"/>
      <c r="J40" s="327" t="str">
        <f aca="false">CONCATENATE(E40,G40)</f>
        <v>A</v>
      </c>
      <c r="K40" s="328" t="s">
        <v>82</v>
      </c>
      <c r="L40" s="336" t="s">
        <v>344</v>
      </c>
      <c r="M40" s="330" t="s">
        <v>345</v>
      </c>
      <c r="N40" s="335" t="n">
        <v>1</v>
      </c>
      <c r="O40" s="331" t="s">
        <v>346</v>
      </c>
      <c r="P40" s="332" t="str">
        <f aca="false">IF(K40=J40,O40,"")</f>
        <v/>
      </c>
      <c r="Q40" s="332" t="str">
        <f aca="false">IF(J40=K40,N40,"")</f>
        <v/>
      </c>
      <c r="R40" s="333"/>
      <c r="S40" s="334"/>
      <c r="V40" s="334"/>
    </row>
    <row r="41" customFormat="false" ht="12.75" hidden="true" customHeight="false" outlineLevel="0" collapsed="false">
      <c r="A41" s="281"/>
      <c r="B41" s="323"/>
      <c r="C41" s="323"/>
      <c r="D41" s="325" t="str">
        <f aca="false">MID($A$2,7,1)</f>
        <v>1</v>
      </c>
      <c r="E41" s="323"/>
      <c r="F41" s="323"/>
      <c r="G41" s="323"/>
      <c r="H41" s="326"/>
      <c r="I41" s="323"/>
      <c r="J41" s="327" t="str">
        <f aca="false">CONCATENATE(D41,G41)</f>
        <v>1</v>
      </c>
      <c r="K41" s="328" t="s">
        <v>347</v>
      </c>
      <c r="L41" s="336" t="s">
        <v>348</v>
      </c>
      <c r="M41" s="330" t="s">
        <v>349</v>
      </c>
      <c r="N41" s="335" t="n">
        <v>1</v>
      </c>
      <c r="O41" s="331" t="s">
        <v>350</v>
      </c>
      <c r="P41" s="332" t="str">
        <f aca="false">IF(K41=J41,O41,"")</f>
        <v/>
      </c>
      <c r="Q41" s="332" t="str">
        <f aca="false">IF(J41=K41,N41,"")</f>
        <v/>
      </c>
      <c r="R41" s="333"/>
      <c r="S41" s="334"/>
      <c r="V41" s="334"/>
    </row>
    <row r="42" customFormat="false" ht="12.75" hidden="true" customHeight="false" outlineLevel="0" collapsed="false">
      <c r="A42" s="281"/>
      <c r="B42" s="323"/>
      <c r="C42" s="323"/>
      <c r="D42" s="325" t="str">
        <f aca="false">MID($A$2,7,1)</f>
        <v>1</v>
      </c>
      <c r="E42" s="323"/>
      <c r="F42" s="323"/>
      <c r="G42" s="323"/>
      <c r="H42" s="326"/>
      <c r="I42" s="323"/>
      <c r="J42" s="327" t="str">
        <f aca="false">CONCATENATE(D42,G42)</f>
        <v>1</v>
      </c>
      <c r="K42" s="328" t="s">
        <v>351</v>
      </c>
      <c r="L42" s="336" t="s">
        <v>352</v>
      </c>
      <c r="M42" s="330" t="s">
        <v>353</v>
      </c>
      <c r="N42" s="335" t="n">
        <v>1</v>
      </c>
      <c r="O42" s="331" t="s">
        <v>350</v>
      </c>
      <c r="P42" s="332" t="str">
        <f aca="false">IF(K42=J42,O42,"")</f>
        <v/>
      </c>
      <c r="Q42" s="332" t="str">
        <f aca="false">IF(J42=K42,N42,"")</f>
        <v/>
      </c>
      <c r="R42" s="333"/>
      <c r="S42" s="334"/>
      <c r="V42" s="334"/>
    </row>
    <row r="43" customFormat="false" ht="12.75" hidden="true" customHeight="false" outlineLevel="0" collapsed="false">
      <c r="A43" s="281"/>
      <c r="B43" s="323"/>
      <c r="C43" s="323"/>
      <c r="D43" s="325" t="str">
        <f aca="false">MID($A$2,7,1)</f>
        <v>1</v>
      </c>
      <c r="E43" s="323"/>
      <c r="F43" s="323"/>
      <c r="G43" s="323"/>
      <c r="H43" s="326"/>
      <c r="I43" s="323"/>
      <c r="J43" s="327" t="str">
        <f aca="false">CONCATENATE(D43,G43)</f>
        <v>1</v>
      </c>
      <c r="K43" s="328" t="s">
        <v>354</v>
      </c>
      <c r="L43" s="336" t="s">
        <v>355</v>
      </c>
      <c r="M43" s="330" t="s">
        <v>356</v>
      </c>
      <c r="N43" s="335" t="n">
        <v>1</v>
      </c>
      <c r="O43" s="331" t="s">
        <v>350</v>
      </c>
      <c r="P43" s="332" t="str">
        <f aca="false">IF(K43=J43,O43,"")</f>
        <v/>
      </c>
      <c r="Q43" s="332" t="str">
        <f aca="false">IF(J43=K43,N43,"")</f>
        <v/>
      </c>
      <c r="R43" s="333"/>
      <c r="S43" s="334"/>
      <c r="V43" s="334"/>
    </row>
    <row r="44" customFormat="false" ht="12.75" hidden="true" customHeight="false" outlineLevel="0" collapsed="false">
      <c r="A44" s="281"/>
      <c r="B44" s="323"/>
      <c r="C44" s="323"/>
      <c r="D44" s="325" t="str">
        <f aca="false">MID($A$2,7,1)</f>
        <v>1</v>
      </c>
      <c r="E44" s="323"/>
      <c r="F44" s="325" t="str">
        <f aca="false">MID($A$2,9,1)</f>
        <v>1</v>
      </c>
      <c r="G44" s="323"/>
      <c r="H44" s="326"/>
      <c r="I44" s="323"/>
      <c r="J44" s="327" t="str">
        <f aca="false">CONCATENATE(D44,F44,G44)</f>
        <v>11</v>
      </c>
      <c r="K44" s="328" t="s">
        <v>357</v>
      </c>
      <c r="L44" s="336" t="s">
        <v>358</v>
      </c>
      <c r="M44" s="330" t="s">
        <v>359</v>
      </c>
      <c r="N44" s="335" t="n">
        <v>1</v>
      </c>
      <c r="O44" s="331" t="s">
        <v>350</v>
      </c>
      <c r="P44" s="332" t="str">
        <f aca="false">IF(K44=J44,O44,"")</f>
        <v/>
      </c>
      <c r="Q44" s="332" t="str">
        <f aca="false">IF(J44=K44,N44,"")</f>
        <v/>
      </c>
      <c r="R44" s="333"/>
      <c r="S44" s="334"/>
      <c r="V44" s="334"/>
    </row>
    <row r="45" customFormat="false" ht="12.75" hidden="true" customHeight="false" outlineLevel="0" collapsed="false">
      <c r="A45" s="281"/>
      <c r="B45" s="323"/>
      <c r="C45" s="323"/>
      <c r="D45" s="325" t="str">
        <f aca="false">MID($A$2,7,1)</f>
        <v>1</v>
      </c>
      <c r="E45" s="323"/>
      <c r="F45" s="325" t="str">
        <f aca="false">MID($A$2,9,1)</f>
        <v>1</v>
      </c>
      <c r="G45" s="323"/>
      <c r="H45" s="326"/>
      <c r="I45" s="323"/>
      <c r="J45" s="327" t="str">
        <f aca="false">CONCATENATE(D45,F45,G45)</f>
        <v>11</v>
      </c>
      <c r="K45" s="328" t="s">
        <v>360</v>
      </c>
      <c r="L45" s="336" t="s">
        <v>361</v>
      </c>
      <c r="M45" s="330" t="s">
        <v>362</v>
      </c>
      <c r="N45" s="335" t="n">
        <v>1</v>
      </c>
      <c r="O45" s="331" t="s">
        <v>350</v>
      </c>
      <c r="P45" s="332" t="str">
        <f aca="false">IF(K45=J45,O45,"")</f>
        <v/>
      </c>
      <c r="Q45" s="332" t="str">
        <f aca="false">IF(J45=K45,N45,"")</f>
        <v/>
      </c>
      <c r="R45" s="333"/>
      <c r="S45" s="334"/>
      <c r="V45" s="334"/>
    </row>
    <row r="46" customFormat="false" ht="12.75" hidden="true" customHeight="false" outlineLevel="0" collapsed="false">
      <c r="A46" s="281"/>
      <c r="B46" s="323"/>
      <c r="C46" s="323"/>
      <c r="D46" s="325" t="str">
        <f aca="false">MID($A$2,7,1)</f>
        <v>1</v>
      </c>
      <c r="E46" s="323"/>
      <c r="F46" s="323"/>
      <c r="G46" s="323"/>
      <c r="H46" s="326"/>
      <c r="I46" s="323"/>
      <c r="J46" s="327" t="str">
        <f aca="false">CONCATENATE(D46,G46)</f>
        <v>1</v>
      </c>
      <c r="K46" s="328" t="s">
        <v>363</v>
      </c>
      <c r="L46" s="336" t="s">
        <v>364</v>
      </c>
      <c r="M46" s="330" t="s">
        <v>365</v>
      </c>
      <c r="N46" s="335" t="n">
        <v>1</v>
      </c>
      <c r="O46" s="331" t="s">
        <v>350</v>
      </c>
      <c r="P46" s="332" t="str">
        <f aca="false">IF(K46=J46,O46,"")</f>
        <v/>
      </c>
      <c r="Q46" s="332" t="str">
        <f aca="false">IF(J46=K46,N46,"")</f>
        <v/>
      </c>
      <c r="R46" s="333"/>
      <c r="S46" s="334"/>
      <c r="V46" s="334"/>
    </row>
    <row r="47" customFormat="false" ht="12.75" hidden="true" customHeight="false" outlineLevel="0" collapsed="false">
      <c r="A47" s="281"/>
      <c r="B47" s="323"/>
      <c r="C47" s="323"/>
      <c r="D47" s="325" t="str">
        <f aca="false">MID($A$2,7,1)</f>
        <v>1</v>
      </c>
      <c r="E47" s="323"/>
      <c r="F47" s="323"/>
      <c r="G47" s="323"/>
      <c r="H47" s="326"/>
      <c r="I47" s="323"/>
      <c r="J47" s="327" t="str">
        <f aca="false">CONCATENATE(D47,G47)</f>
        <v>1</v>
      </c>
      <c r="K47" s="328" t="s">
        <v>366</v>
      </c>
      <c r="L47" s="337" t="s">
        <v>367</v>
      </c>
      <c r="M47" s="330" t="s">
        <v>368</v>
      </c>
      <c r="N47" s="335" t="n">
        <v>1</v>
      </c>
      <c r="O47" s="331" t="s">
        <v>350</v>
      </c>
      <c r="P47" s="332" t="str">
        <f aca="false">IF(K47=J47,O47,"")</f>
        <v/>
      </c>
      <c r="Q47" s="332" t="str">
        <f aca="false">IF(J47=K47,N47,"")</f>
        <v/>
      </c>
      <c r="R47" s="333"/>
      <c r="S47" s="334"/>
      <c r="V47" s="334"/>
    </row>
    <row r="48" customFormat="false" ht="12.75" hidden="true" customHeight="false" outlineLevel="0" collapsed="false">
      <c r="A48" s="281"/>
      <c r="B48" s="323"/>
      <c r="C48" s="323"/>
      <c r="D48" s="325" t="str">
        <f aca="false">MID($A$2,7,1)</f>
        <v>1</v>
      </c>
      <c r="E48" s="323"/>
      <c r="F48" s="323"/>
      <c r="G48" s="323"/>
      <c r="H48" s="326"/>
      <c r="I48" s="323"/>
      <c r="J48" s="327" t="str">
        <f aca="false">CONCATENATE(D48,G48)</f>
        <v>1</v>
      </c>
      <c r="K48" s="328" t="s">
        <v>50</v>
      </c>
      <c r="L48" s="336" t="s">
        <v>367</v>
      </c>
      <c r="M48" s="330" t="s">
        <v>368</v>
      </c>
      <c r="N48" s="335" t="n">
        <v>1</v>
      </c>
      <c r="O48" s="331" t="s">
        <v>350</v>
      </c>
      <c r="P48" s="332" t="str">
        <f aca="false">IF(K48=J48,O48,"")</f>
        <v/>
      </c>
      <c r="Q48" s="332" t="str">
        <f aca="false">IF(J48=K48,N48,"")</f>
        <v/>
      </c>
      <c r="R48" s="333"/>
      <c r="S48" s="334"/>
      <c r="V48" s="334"/>
    </row>
    <row r="49" customFormat="false" ht="12.75" hidden="true" customHeight="false" outlineLevel="0" collapsed="false">
      <c r="A49" s="281"/>
      <c r="B49" s="323"/>
      <c r="C49" s="323"/>
      <c r="D49" s="325" t="str">
        <f aca="false">MID($A$2,7,1)</f>
        <v>1</v>
      </c>
      <c r="E49" s="323"/>
      <c r="F49" s="323"/>
      <c r="G49" s="323"/>
      <c r="H49" s="326"/>
      <c r="I49" s="323"/>
      <c r="J49" s="327" t="str">
        <f aca="false">CONCATENATE(D49,G49)</f>
        <v>1</v>
      </c>
      <c r="K49" s="328" t="s">
        <v>52</v>
      </c>
      <c r="L49" s="336" t="s">
        <v>364</v>
      </c>
      <c r="M49" s="330" t="s">
        <v>365</v>
      </c>
      <c r="N49" s="335" t="n">
        <v>1</v>
      </c>
      <c r="O49" s="331" t="s">
        <v>350</v>
      </c>
      <c r="P49" s="332" t="str">
        <f aca="false">IF(K49=J49,O49,"")</f>
        <v/>
      </c>
      <c r="Q49" s="332" t="str">
        <f aca="false">IF(J49=K49,N49,"")</f>
        <v/>
      </c>
      <c r="R49" s="333"/>
      <c r="S49" s="334"/>
      <c r="V49" s="334"/>
    </row>
    <row r="50" customFormat="false" ht="12.75" hidden="true" customHeight="false" outlineLevel="0" collapsed="false">
      <c r="A50" s="281"/>
      <c r="B50" s="323"/>
      <c r="C50" s="323"/>
      <c r="D50" s="325" t="str">
        <f aca="false">MID($A$2,7,1)</f>
        <v>1</v>
      </c>
      <c r="E50" s="323"/>
      <c r="F50" s="325" t="str">
        <f aca="false">MID($A$2,9,1)</f>
        <v>1</v>
      </c>
      <c r="G50" s="323"/>
      <c r="H50" s="326"/>
      <c r="I50" s="323"/>
      <c r="J50" s="327" t="str">
        <f aca="false">CONCATENATE(D50,F50,G50)</f>
        <v>11</v>
      </c>
      <c r="K50" s="328" t="s">
        <v>369</v>
      </c>
      <c r="L50" s="336" t="s">
        <v>370</v>
      </c>
      <c r="M50" s="330" t="s">
        <v>371</v>
      </c>
      <c r="N50" s="335" t="n">
        <v>1</v>
      </c>
      <c r="O50" s="331" t="s">
        <v>350</v>
      </c>
      <c r="P50" s="332" t="str">
        <f aca="false">IF(K50=J50,O50,"")</f>
        <v/>
      </c>
      <c r="Q50" s="332" t="str">
        <f aca="false">IF(J50=K50,N50,"")</f>
        <v/>
      </c>
      <c r="R50" s="333"/>
      <c r="S50" s="334"/>
      <c r="V50" s="334"/>
    </row>
    <row r="51" customFormat="false" ht="12.75" hidden="true" customHeight="false" outlineLevel="0" collapsed="false">
      <c r="A51" s="281"/>
      <c r="B51" s="323"/>
      <c r="C51" s="323"/>
      <c r="D51" s="325" t="str">
        <f aca="false">MID($A$2,7,1)</f>
        <v>1</v>
      </c>
      <c r="E51" s="323"/>
      <c r="F51" s="325" t="str">
        <f aca="false">MID($A$2,9,1)</f>
        <v>1</v>
      </c>
      <c r="G51" s="323"/>
      <c r="H51" s="326"/>
      <c r="I51" s="323"/>
      <c r="J51" s="327" t="str">
        <f aca="false">CONCATENATE(D51,F51,G51)</f>
        <v>11</v>
      </c>
      <c r="K51" s="328" t="s">
        <v>372</v>
      </c>
      <c r="L51" s="336" t="s">
        <v>370</v>
      </c>
      <c r="M51" s="330" t="s">
        <v>371</v>
      </c>
      <c r="N51" s="335" t="n">
        <v>1</v>
      </c>
      <c r="O51" s="331" t="s">
        <v>350</v>
      </c>
      <c r="P51" s="332" t="str">
        <f aca="false">IF(K51=J51,O51,"")</f>
        <v/>
      </c>
      <c r="Q51" s="332" t="str">
        <f aca="false">IF(J51=K51,N51,"")</f>
        <v/>
      </c>
      <c r="R51" s="333"/>
      <c r="S51" s="334"/>
      <c r="V51" s="334"/>
    </row>
    <row r="52" customFormat="false" ht="12.75" hidden="true" customHeight="false" outlineLevel="0" collapsed="false">
      <c r="A52" s="281"/>
      <c r="B52" s="323"/>
      <c r="C52" s="323"/>
      <c r="D52" s="325" t="str">
        <f aca="false">MID($A$2,7,1)</f>
        <v>1</v>
      </c>
      <c r="E52" s="323"/>
      <c r="F52" s="325" t="str">
        <f aca="false">MID($A$2,9,1)</f>
        <v>1</v>
      </c>
      <c r="G52" s="323"/>
      <c r="H52" s="326"/>
      <c r="I52" s="323"/>
      <c r="J52" s="327" t="str">
        <f aca="false">CONCATENATE(D52,F52,G52)</f>
        <v>11</v>
      </c>
      <c r="K52" s="328" t="s">
        <v>373</v>
      </c>
      <c r="L52" s="336" t="s">
        <v>370</v>
      </c>
      <c r="M52" s="330" t="s">
        <v>371</v>
      </c>
      <c r="N52" s="335" t="n">
        <v>1</v>
      </c>
      <c r="O52" s="331" t="s">
        <v>350</v>
      </c>
      <c r="P52" s="332" t="str">
        <f aca="false">IF(K52=J52,O52,"")</f>
        <v/>
      </c>
      <c r="Q52" s="332" t="str">
        <f aca="false">IF(J52=K52,N52,"")</f>
        <v/>
      </c>
      <c r="R52" s="333"/>
      <c r="S52" s="334"/>
      <c r="V52" s="334"/>
    </row>
    <row r="53" customFormat="false" ht="12.75" hidden="true" customHeight="false" outlineLevel="0" collapsed="false">
      <c r="A53" s="281"/>
      <c r="B53" s="323"/>
      <c r="C53" s="323"/>
      <c r="D53" s="325" t="str">
        <f aca="false">MID($A$2,7,1)</f>
        <v>1</v>
      </c>
      <c r="E53" s="323"/>
      <c r="F53" s="323"/>
      <c r="G53" s="323"/>
      <c r="H53" s="326"/>
      <c r="I53" s="323"/>
      <c r="J53" s="327" t="str">
        <f aca="false">CONCATENATE(D53,G53)</f>
        <v>1</v>
      </c>
      <c r="K53" s="328" t="s">
        <v>45</v>
      </c>
      <c r="L53" s="336" t="s">
        <v>374</v>
      </c>
      <c r="M53" s="330" t="s">
        <v>375</v>
      </c>
      <c r="N53" s="335" t="n">
        <v>1</v>
      </c>
      <c r="O53" s="331" t="s">
        <v>350</v>
      </c>
      <c r="P53" s="332" t="str">
        <f aca="false">IF(K53=J53,O53,"")</f>
        <v/>
      </c>
      <c r="Q53" s="332" t="str">
        <f aca="false">IF(J53=K53,N53,"")</f>
        <v/>
      </c>
      <c r="R53" s="333"/>
      <c r="S53" s="334"/>
      <c r="V53" s="334"/>
    </row>
    <row r="54" customFormat="false" ht="12.75" hidden="true" customHeight="false" outlineLevel="0" collapsed="false">
      <c r="A54" s="281"/>
      <c r="B54" s="325"/>
      <c r="C54" s="323"/>
      <c r="D54" s="325" t="str">
        <f aca="false">MID($A$2,7,1)</f>
        <v>1</v>
      </c>
      <c r="E54" s="326"/>
      <c r="F54" s="326"/>
      <c r="G54" s="323"/>
      <c r="H54" s="326"/>
      <c r="I54" s="325"/>
      <c r="J54" s="327" t="str">
        <f aca="false">CONCATENATE(D54,G54)</f>
        <v>1</v>
      </c>
      <c r="K54" s="328" t="s">
        <v>47</v>
      </c>
      <c r="L54" s="336" t="s">
        <v>376</v>
      </c>
      <c r="M54" s="330" t="s">
        <v>375</v>
      </c>
      <c r="N54" s="335" t="n">
        <v>1</v>
      </c>
      <c r="O54" s="331" t="s">
        <v>350</v>
      </c>
      <c r="P54" s="332" t="str">
        <f aca="false">IF(K54=J54,O54,"")</f>
        <v/>
      </c>
      <c r="Q54" s="332" t="str">
        <f aca="false">IF(J54=K54,N54,"")</f>
        <v/>
      </c>
      <c r="R54" s="333"/>
      <c r="S54" s="334"/>
      <c r="V54" s="334"/>
    </row>
    <row r="55" customFormat="false" ht="12.75" hidden="true" customHeight="false" outlineLevel="0" collapsed="false">
      <c r="A55" s="281"/>
      <c r="B55" s="325"/>
      <c r="C55" s="323"/>
      <c r="D55" s="325" t="str">
        <f aca="false">MID($A$2,7,1)</f>
        <v>1</v>
      </c>
      <c r="E55" s="326"/>
      <c r="F55" s="326"/>
      <c r="G55" s="323"/>
      <c r="H55" s="326"/>
      <c r="I55" s="325"/>
      <c r="J55" s="327" t="str">
        <f aca="false">CONCATENATE(D55,G55)</f>
        <v>1</v>
      </c>
      <c r="K55" s="328" t="s">
        <v>17</v>
      </c>
      <c r="L55" s="336" t="s">
        <v>377</v>
      </c>
      <c r="M55" s="330" t="s">
        <v>378</v>
      </c>
      <c r="N55" s="335" t="n">
        <v>1</v>
      </c>
      <c r="O55" s="331" t="s">
        <v>350</v>
      </c>
      <c r="P55" s="332" t="str">
        <f aca="false">IF(K55=J55,O55,"")</f>
        <v/>
      </c>
      <c r="Q55" s="332" t="str">
        <f aca="false">IF(J55=K55,N55,"")</f>
        <v/>
      </c>
      <c r="R55" s="333"/>
      <c r="S55" s="334"/>
      <c r="V55" s="334"/>
    </row>
    <row r="56" customFormat="false" ht="14.25" hidden="true" customHeight="false" outlineLevel="0" collapsed="false">
      <c r="A56" s="281"/>
      <c r="B56" s="325"/>
      <c r="C56" s="323"/>
      <c r="D56" s="325" t="str">
        <f aca="false">MID($A$2,7,1)</f>
        <v>1</v>
      </c>
      <c r="E56" s="326"/>
      <c r="F56" s="326"/>
      <c r="G56" s="323"/>
      <c r="H56" s="326"/>
      <c r="I56" s="325"/>
      <c r="J56" s="327" t="str">
        <f aca="false">CONCATENATE(D56,G56)</f>
        <v>1</v>
      </c>
      <c r="K56" s="328" t="s">
        <v>15</v>
      </c>
      <c r="L56" s="336" t="s">
        <v>379</v>
      </c>
      <c r="M56" s="339" t="s">
        <v>380</v>
      </c>
      <c r="N56" s="340" t="n">
        <v>1</v>
      </c>
      <c r="O56" s="331" t="s">
        <v>350</v>
      </c>
      <c r="P56" s="332" t="str">
        <f aca="false">IF(K56=J56,O56,"")</f>
        <v/>
      </c>
      <c r="Q56" s="332" t="str">
        <f aca="false">IF(J56=K56,N56,"")</f>
        <v/>
      </c>
      <c r="R56" s="341"/>
      <c r="S56" s="325"/>
      <c r="T56" s="342"/>
    </row>
    <row r="57" customFormat="false" ht="14.25" hidden="true" customHeight="false" outlineLevel="0" collapsed="false">
      <c r="A57" s="281"/>
      <c r="B57" s="325"/>
      <c r="C57" s="323"/>
      <c r="D57" s="325" t="str">
        <f aca="false">MID($A$2,7,1)</f>
        <v>1</v>
      </c>
      <c r="E57" s="326"/>
      <c r="F57" s="326"/>
      <c r="G57" s="323"/>
      <c r="H57" s="326"/>
      <c r="I57" s="325"/>
      <c r="J57" s="327" t="str">
        <f aca="false">CONCATENATE(D57,G57)</f>
        <v>1</v>
      </c>
      <c r="K57" s="328" t="s">
        <v>56</v>
      </c>
      <c r="L57" s="336" t="s">
        <v>381</v>
      </c>
      <c r="M57" s="339" t="s">
        <v>382</v>
      </c>
      <c r="N57" s="340" t="n">
        <v>1</v>
      </c>
      <c r="O57" s="331" t="s">
        <v>350</v>
      </c>
      <c r="P57" s="332" t="str">
        <f aca="false">IF(K57=J57,O57,"")</f>
        <v/>
      </c>
      <c r="Q57" s="332" t="str">
        <f aca="false">IF(J57=K57,N57,"")</f>
        <v/>
      </c>
      <c r="R57" s="341"/>
      <c r="S57" s="325"/>
      <c r="T57" s="342"/>
    </row>
    <row r="58" customFormat="false" ht="14.25" hidden="true" customHeight="false" outlineLevel="0" collapsed="false">
      <c r="A58" s="281"/>
      <c r="B58" s="325"/>
      <c r="C58" s="323"/>
      <c r="D58" s="325" t="str">
        <f aca="false">MID($A$2,7,1)</f>
        <v>1</v>
      </c>
      <c r="E58" s="326"/>
      <c r="F58" s="326"/>
      <c r="G58" s="323"/>
      <c r="H58" s="326"/>
      <c r="I58" s="325"/>
      <c r="J58" s="327" t="str">
        <f aca="false">CONCATENATE(D58,G58)</f>
        <v>1</v>
      </c>
      <c r="K58" s="328" t="s">
        <v>13</v>
      </c>
      <c r="L58" s="336" t="s">
        <v>383</v>
      </c>
      <c r="M58" s="339" t="s">
        <v>57</v>
      </c>
      <c r="N58" s="340" t="n">
        <v>1</v>
      </c>
      <c r="O58" s="331" t="s">
        <v>350</v>
      </c>
      <c r="P58" s="332" t="str">
        <f aca="false">IF(K58=J58,O58,"")</f>
        <v/>
      </c>
      <c r="Q58" s="332" t="str">
        <f aca="false">IF(J58=K58,N58,"")</f>
        <v/>
      </c>
      <c r="R58" s="341"/>
      <c r="S58" s="325"/>
      <c r="T58" s="342"/>
    </row>
    <row r="59" customFormat="false" ht="14.25" hidden="true" customHeight="false" outlineLevel="0" collapsed="false">
      <c r="A59" s="281"/>
      <c r="B59" s="325"/>
      <c r="C59" s="323"/>
      <c r="D59" s="325" t="str">
        <f aca="false">MID($A$2,7,1)</f>
        <v>1</v>
      </c>
      <c r="E59" s="326"/>
      <c r="F59" s="326"/>
      <c r="G59" s="323"/>
      <c r="H59" s="326"/>
      <c r="I59" s="325"/>
      <c r="J59" s="327" t="str">
        <f aca="false">CONCATENATE(D59,G59)</f>
        <v>1</v>
      </c>
      <c r="K59" s="328" t="s">
        <v>59</v>
      </c>
      <c r="L59" s="336" t="s">
        <v>384</v>
      </c>
      <c r="M59" s="339" t="s">
        <v>58</v>
      </c>
      <c r="N59" s="340" t="n">
        <v>1</v>
      </c>
      <c r="O59" s="331" t="s">
        <v>350</v>
      </c>
      <c r="P59" s="332" t="str">
        <f aca="false">IF(K59=J59,O59,"")</f>
        <v/>
      </c>
      <c r="Q59" s="332" t="str">
        <f aca="false">IF(J59=K59,N59,"")</f>
        <v/>
      </c>
      <c r="R59" s="341"/>
      <c r="S59" s="325"/>
      <c r="T59" s="342"/>
    </row>
    <row r="60" customFormat="false" ht="14.25" hidden="true" customHeight="false" outlineLevel="0" collapsed="false">
      <c r="A60" s="281"/>
      <c r="B60" s="325"/>
      <c r="C60" s="323"/>
      <c r="D60" s="325" t="str">
        <f aca="false">MID($A$2,7,1)</f>
        <v>1</v>
      </c>
      <c r="E60" s="326"/>
      <c r="F60" s="326"/>
      <c r="G60" s="323"/>
      <c r="H60" s="326"/>
      <c r="I60" s="325"/>
      <c r="J60" s="327" t="str">
        <f aca="false">CONCATENATE(D60,G60)</f>
        <v>1</v>
      </c>
      <c r="K60" s="328" t="s">
        <v>61</v>
      </c>
      <c r="L60" s="336" t="s">
        <v>385</v>
      </c>
      <c r="M60" s="339" t="s">
        <v>386</v>
      </c>
      <c r="N60" s="340" t="n">
        <v>1</v>
      </c>
      <c r="O60" s="331" t="s">
        <v>350</v>
      </c>
      <c r="P60" s="332" t="str">
        <f aca="false">IF(K60=J60,O60,"")</f>
        <v/>
      </c>
      <c r="Q60" s="332" t="str">
        <f aca="false">IF(J60=K60,N60,"")</f>
        <v/>
      </c>
      <c r="R60" s="341"/>
      <c r="S60" s="325"/>
      <c r="T60" s="342"/>
    </row>
    <row r="61" customFormat="false" ht="14.25" hidden="true" customHeight="false" outlineLevel="0" collapsed="false">
      <c r="A61" s="281"/>
      <c r="B61" s="325"/>
      <c r="C61" s="323"/>
      <c r="D61" s="325" t="str">
        <f aca="false">MID($A$2,7,1)</f>
        <v>1</v>
      </c>
      <c r="E61" s="326"/>
      <c r="F61" s="326"/>
      <c r="G61" s="323"/>
      <c r="H61" s="326"/>
      <c r="I61" s="325"/>
      <c r="J61" s="327" t="str">
        <f aca="false">CONCATENATE(D61,G61)</f>
        <v>1</v>
      </c>
      <c r="K61" s="328" t="s">
        <v>63</v>
      </c>
      <c r="L61" s="336" t="s">
        <v>387</v>
      </c>
      <c r="M61" s="339" t="s">
        <v>388</v>
      </c>
      <c r="N61" s="340" t="n">
        <v>1</v>
      </c>
      <c r="O61" s="331" t="s">
        <v>350</v>
      </c>
      <c r="P61" s="332" t="str">
        <f aca="false">IF(K61=J61,O61,"")</f>
        <v/>
      </c>
      <c r="Q61" s="332" t="str">
        <f aca="false">IF(J61=K61,N61,"")</f>
        <v/>
      </c>
      <c r="R61" s="341"/>
      <c r="S61" s="325"/>
      <c r="T61" s="342"/>
    </row>
    <row r="62" customFormat="false" ht="14.25" hidden="true" customHeight="false" outlineLevel="0" collapsed="false">
      <c r="A62" s="281"/>
      <c r="B62" s="325"/>
      <c r="C62" s="323"/>
      <c r="D62" s="325" t="str">
        <f aca="false">MID($A$2,7,1)</f>
        <v>1</v>
      </c>
      <c r="E62" s="326"/>
      <c r="F62" s="326"/>
      <c r="G62" s="326"/>
      <c r="H62" s="326"/>
      <c r="I62" s="325"/>
      <c r="J62" s="327" t="str">
        <f aca="false">D62</f>
        <v>1</v>
      </c>
      <c r="K62" s="328" t="s">
        <v>66</v>
      </c>
      <c r="L62" s="336" t="s">
        <v>387</v>
      </c>
      <c r="M62" s="343" t="s">
        <v>389</v>
      </c>
      <c r="N62" s="340" t="n">
        <v>1</v>
      </c>
      <c r="O62" s="331" t="s">
        <v>350</v>
      </c>
      <c r="P62" s="332" t="str">
        <f aca="false">IF(K62=J62,O62,"")</f>
        <v/>
      </c>
      <c r="Q62" s="332" t="str">
        <f aca="false">IF(J62=K62,N62,"")</f>
        <v/>
      </c>
      <c r="R62" s="341"/>
      <c r="S62" s="325"/>
      <c r="T62" s="342"/>
    </row>
    <row r="63" customFormat="false" ht="14.25" hidden="true" customHeight="false" outlineLevel="0" collapsed="false">
      <c r="A63" s="281"/>
      <c r="B63" s="325"/>
      <c r="C63" s="323"/>
      <c r="D63" s="325" t="str">
        <f aca="false">MID($A$2,7,1)</f>
        <v>1</v>
      </c>
      <c r="E63" s="326"/>
      <c r="F63" s="326"/>
      <c r="G63" s="326"/>
      <c r="H63" s="326"/>
      <c r="I63" s="325"/>
      <c r="J63" s="327" t="str">
        <f aca="false">D63</f>
        <v>1</v>
      </c>
      <c r="K63" s="328" t="s">
        <v>11</v>
      </c>
      <c r="L63" s="336" t="s">
        <v>387</v>
      </c>
      <c r="M63" s="343" t="s">
        <v>390</v>
      </c>
      <c r="N63" s="340" t="n">
        <v>1</v>
      </c>
      <c r="O63" s="331" t="s">
        <v>350</v>
      </c>
      <c r="P63" s="332" t="str">
        <f aca="false">IF(K63=J63,O63,"")</f>
        <v/>
      </c>
      <c r="Q63" s="332" t="str">
        <f aca="false">IF(J63=K63,N63,"")</f>
        <v/>
      </c>
      <c r="R63" s="341"/>
      <c r="S63" s="325"/>
      <c r="T63" s="342"/>
    </row>
    <row r="64" customFormat="false" ht="14.25" hidden="true" customHeight="false" outlineLevel="0" collapsed="false">
      <c r="A64" s="281"/>
      <c r="B64" s="325"/>
      <c r="C64" s="323"/>
      <c r="D64" s="325" t="str">
        <f aca="false">MID($A$2,7,1)</f>
        <v>1</v>
      </c>
      <c r="E64" s="326"/>
      <c r="F64" s="326"/>
      <c r="G64" s="326"/>
      <c r="H64" s="326"/>
      <c r="I64" s="325"/>
      <c r="J64" s="327" t="str">
        <f aca="false">D64</f>
        <v>1</v>
      </c>
      <c r="K64" s="344" t="s">
        <v>69</v>
      </c>
      <c r="L64" s="336" t="s">
        <v>391</v>
      </c>
      <c r="M64" s="345" t="s">
        <v>392</v>
      </c>
      <c r="N64" s="340" t="n">
        <v>1</v>
      </c>
      <c r="O64" s="331" t="s">
        <v>350</v>
      </c>
      <c r="P64" s="332" t="str">
        <f aca="false">IF(K64=J64,O64,"")</f>
        <v/>
      </c>
      <c r="Q64" s="332" t="str">
        <f aca="false">IF(J64=K64,N64,"")</f>
        <v/>
      </c>
      <c r="R64" s="327"/>
      <c r="S64" s="325"/>
      <c r="T64" s="342"/>
    </row>
    <row r="65" customFormat="false" ht="14.25" hidden="true" customHeight="false" outlineLevel="0" collapsed="false">
      <c r="A65" s="281"/>
      <c r="B65" s="325"/>
      <c r="C65" s="323"/>
      <c r="D65" s="325" t="str">
        <f aca="false">MID($A$2,7,1)</f>
        <v>1</v>
      </c>
      <c r="E65" s="326"/>
      <c r="F65" s="326"/>
      <c r="G65" s="326"/>
      <c r="H65" s="326"/>
      <c r="I65" s="325"/>
      <c r="J65" s="327" t="str">
        <f aca="false">D65</f>
        <v>1</v>
      </c>
      <c r="K65" s="344" t="s">
        <v>71</v>
      </c>
      <c r="L65" s="336" t="s">
        <v>393</v>
      </c>
      <c r="M65" s="345" t="s">
        <v>394</v>
      </c>
      <c r="N65" s="340" t="n">
        <v>1</v>
      </c>
      <c r="O65" s="331" t="s">
        <v>350</v>
      </c>
      <c r="P65" s="332" t="str">
        <f aca="false">IF(K65=J65,O65,"")</f>
        <v/>
      </c>
      <c r="Q65" s="332" t="str">
        <f aca="false">IF(J65=K65,N65,"")</f>
        <v/>
      </c>
      <c r="R65" s="327"/>
      <c r="S65" s="325"/>
      <c r="T65" s="342"/>
    </row>
    <row r="66" customFormat="false" ht="14.25" hidden="true" customHeight="false" outlineLevel="0" collapsed="false">
      <c r="A66" s="281"/>
      <c r="B66" s="325"/>
      <c r="C66" s="323"/>
      <c r="D66" s="325" t="str">
        <f aca="false">MID($A$2,7,1)</f>
        <v>1</v>
      </c>
      <c r="E66" s="326"/>
      <c r="F66" s="326"/>
      <c r="G66" s="326"/>
      <c r="H66" s="326"/>
      <c r="I66" s="325"/>
      <c r="J66" s="327" t="str">
        <f aca="false">D66</f>
        <v>1</v>
      </c>
      <c r="K66" s="344" t="s">
        <v>73</v>
      </c>
      <c r="L66" s="336" t="s">
        <v>395</v>
      </c>
      <c r="M66" s="345" t="s">
        <v>396</v>
      </c>
      <c r="N66" s="340" t="n">
        <v>1</v>
      </c>
      <c r="O66" s="331" t="s">
        <v>350</v>
      </c>
      <c r="P66" s="332" t="str">
        <f aca="false">IF(K66=J66,O66,"")</f>
        <v/>
      </c>
      <c r="Q66" s="332" t="str">
        <f aca="false">IF(J66=K66,N66,"")</f>
        <v/>
      </c>
      <c r="R66" s="327"/>
      <c r="S66" s="325"/>
      <c r="T66" s="342"/>
    </row>
    <row r="67" customFormat="false" ht="12.75" hidden="true" customHeight="false" outlineLevel="0" collapsed="false">
      <c r="A67" s="281"/>
      <c r="B67" s="325" t="str">
        <f aca="false">MID($A$2,5,1)</f>
        <v>7</v>
      </c>
      <c r="C67" s="323"/>
      <c r="D67" s="326"/>
      <c r="E67" s="326"/>
      <c r="F67" s="326"/>
      <c r="G67" s="325" t="str">
        <f aca="false">MID($A$2,10,1)</f>
        <v>S</v>
      </c>
      <c r="H67" s="326"/>
      <c r="I67" s="325" t="str">
        <f aca="false">MID($A$2,15,1)</f>
        <v>P</v>
      </c>
      <c r="J67" s="327" t="str">
        <f aca="false">CONCATENATE(B67,G67,I67)</f>
        <v>7SP</v>
      </c>
      <c r="K67" s="328" t="s">
        <v>397</v>
      </c>
      <c r="L67" s="336" t="s">
        <v>398</v>
      </c>
      <c r="M67" s="330" t="s">
        <v>318</v>
      </c>
      <c r="N67" s="335" t="n">
        <v>1</v>
      </c>
      <c r="O67" s="328" t="s">
        <v>316</v>
      </c>
      <c r="P67" s="332" t="str">
        <f aca="false">IF(K67=J67,O67,"")</f>
        <v/>
      </c>
      <c r="Q67" s="332" t="str">
        <f aca="false">IF(J67=K67,N67,"")</f>
        <v/>
      </c>
      <c r="R67" s="333"/>
      <c r="S67" s="334"/>
      <c r="V67" s="334"/>
    </row>
    <row r="68" customFormat="false" ht="12.75" hidden="true" customHeight="false" outlineLevel="0" collapsed="false">
      <c r="A68" s="281"/>
      <c r="B68" s="325" t="str">
        <f aca="false">MID($A$2,5,1)</f>
        <v>7</v>
      </c>
      <c r="C68" s="323"/>
      <c r="D68" s="326"/>
      <c r="E68" s="326"/>
      <c r="F68" s="326"/>
      <c r="G68" s="325" t="str">
        <f aca="false">MID($A$2,10,1)</f>
        <v>S</v>
      </c>
      <c r="H68" s="326"/>
      <c r="I68" s="325" t="str">
        <f aca="false">MID($A$2,15,1)</f>
        <v>P</v>
      </c>
      <c r="J68" s="327" t="str">
        <f aca="false">CONCATENATE(B68,G68,I68)</f>
        <v>7SP</v>
      </c>
      <c r="K68" s="328" t="s">
        <v>399</v>
      </c>
      <c r="L68" s="336" t="s">
        <v>398</v>
      </c>
      <c r="M68" s="330" t="s">
        <v>318</v>
      </c>
      <c r="N68" s="335" t="n">
        <v>1</v>
      </c>
      <c r="O68" s="328" t="s">
        <v>316</v>
      </c>
      <c r="P68" s="332" t="str">
        <f aca="false">IF(K68=J68,O68,"")</f>
        <v/>
      </c>
      <c r="Q68" s="332" t="str">
        <f aca="false">IF(J68=K68,N68,"")</f>
        <v/>
      </c>
      <c r="R68" s="333"/>
      <c r="S68" s="334"/>
      <c r="V68" s="334"/>
    </row>
    <row r="69" customFormat="false" ht="12.75" hidden="true" customHeight="false" outlineLevel="0" collapsed="false">
      <c r="A69" s="281"/>
      <c r="B69" s="325" t="str">
        <f aca="false">MID($A$2,5,1)</f>
        <v>7</v>
      </c>
      <c r="C69" s="323"/>
      <c r="D69" s="326"/>
      <c r="E69" s="326"/>
      <c r="F69" s="326"/>
      <c r="G69" s="325" t="str">
        <f aca="false">MID($A$2,10,1)</f>
        <v>S</v>
      </c>
      <c r="H69" s="326"/>
      <c r="I69" s="325" t="str">
        <f aca="false">MID($A$2,15,1)</f>
        <v>P</v>
      </c>
      <c r="J69" s="327" t="str">
        <f aca="false">CONCATENATE(B69,G69,I69)</f>
        <v>7SP</v>
      </c>
      <c r="K69" s="328" t="s">
        <v>400</v>
      </c>
      <c r="L69" s="336" t="s">
        <v>398</v>
      </c>
      <c r="M69" s="330" t="s">
        <v>318</v>
      </c>
      <c r="N69" s="335" t="n">
        <v>1</v>
      </c>
      <c r="O69" s="328" t="s">
        <v>316</v>
      </c>
      <c r="P69" s="332" t="str">
        <f aca="false">IF(K69=J69,O69,"")</f>
        <v/>
      </c>
      <c r="Q69" s="332" t="str">
        <f aca="false">IF(J69=K69,N69,"")</f>
        <v/>
      </c>
      <c r="R69" s="333"/>
      <c r="S69" s="334"/>
      <c r="V69" s="334"/>
    </row>
    <row r="70" customFormat="false" ht="12.75" hidden="true" customHeight="false" outlineLevel="0" collapsed="false">
      <c r="A70" s="281"/>
      <c r="B70" s="325" t="str">
        <f aca="false">MID($A$2,5,1)</f>
        <v>7</v>
      </c>
      <c r="C70" s="323"/>
      <c r="D70" s="326"/>
      <c r="E70" s="326"/>
      <c r="F70" s="326"/>
      <c r="G70" s="325" t="str">
        <f aca="false">MID($A$2,10,1)</f>
        <v>S</v>
      </c>
      <c r="H70" s="326"/>
      <c r="I70" s="325" t="str">
        <f aca="false">MID($A$2,15,1)</f>
        <v>P</v>
      </c>
      <c r="J70" s="327" t="str">
        <f aca="false">CONCATENATE(B70,G70,I70)</f>
        <v>7SP</v>
      </c>
      <c r="K70" s="328" t="s">
        <v>401</v>
      </c>
      <c r="L70" s="336" t="s">
        <v>402</v>
      </c>
      <c r="M70" s="330" t="s">
        <v>322</v>
      </c>
      <c r="N70" s="335" t="n">
        <v>1</v>
      </c>
      <c r="O70" s="328" t="s">
        <v>316</v>
      </c>
      <c r="P70" s="332" t="str">
        <f aca="false">IF(K70=J70,O70,"")</f>
        <v/>
      </c>
      <c r="Q70" s="332" t="str">
        <f aca="false">IF(J70=K70,N70,"")</f>
        <v/>
      </c>
      <c r="R70" s="333"/>
      <c r="S70" s="334"/>
      <c r="V70" s="334"/>
    </row>
    <row r="71" customFormat="false" ht="12.75" hidden="true" customHeight="false" outlineLevel="0" collapsed="false">
      <c r="A71" s="281"/>
      <c r="B71" s="325" t="str">
        <f aca="false">MID($A$2,5,1)</f>
        <v>7</v>
      </c>
      <c r="C71" s="323"/>
      <c r="D71" s="326"/>
      <c r="E71" s="326"/>
      <c r="F71" s="326"/>
      <c r="G71" s="325" t="str">
        <f aca="false">MID($A$2,10,1)</f>
        <v>S</v>
      </c>
      <c r="H71" s="326"/>
      <c r="I71" s="325" t="str">
        <f aca="false">MID($A$2,15,1)</f>
        <v>P</v>
      </c>
      <c r="J71" s="327" t="str">
        <f aca="false">CONCATENATE(B71,G71,I71)</f>
        <v>7SP</v>
      </c>
      <c r="K71" s="328" t="s">
        <v>403</v>
      </c>
      <c r="L71" s="336" t="s">
        <v>402</v>
      </c>
      <c r="M71" s="330" t="s">
        <v>322</v>
      </c>
      <c r="N71" s="335" t="n">
        <v>1</v>
      </c>
      <c r="O71" s="328" t="s">
        <v>316</v>
      </c>
      <c r="P71" s="332" t="str">
        <f aca="false">IF(K71=J71,O71,"")</f>
        <v/>
      </c>
      <c r="Q71" s="332" t="str">
        <f aca="false">IF(J71=K71,N71,"")</f>
        <v/>
      </c>
      <c r="R71" s="333"/>
      <c r="S71" s="334"/>
      <c r="V71" s="334"/>
    </row>
    <row r="72" customFormat="false" ht="12.75" hidden="true" customHeight="false" outlineLevel="0" collapsed="false">
      <c r="A72" s="281"/>
      <c r="B72" s="325" t="str">
        <f aca="false">MID($A$2,5,1)</f>
        <v>7</v>
      </c>
      <c r="C72" s="323"/>
      <c r="D72" s="326"/>
      <c r="E72" s="326"/>
      <c r="F72" s="326"/>
      <c r="G72" s="325" t="str">
        <f aca="false">MID($A$2,10,1)</f>
        <v>S</v>
      </c>
      <c r="H72" s="326"/>
      <c r="I72" s="325" t="str">
        <f aca="false">MID($A$2,15,1)</f>
        <v>P</v>
      </c>
      <c r="J72" s="327" t="str">
        <f aca="false">CONCATENATE(B72,G72,I72)</f>
        <v>7SP</v>
      </c>
      <c r="K72" s="328" t="s">
        <v>404</v>
      </c>
      <c r="L72" s="336" t="s">
        <v>402</v>
      </c>
      <c r="M72" s="330" t="s">
        <v>322</v>
      </c>
      <c r="N72" s="335" t="n">
        <v>1</v>
      </c>
      <c r="O72" s="328" t="s">
        <v>316</v>
      </c>
      <c r="P72" s="332" t="str">
        <f aca="false">IF(K72=J72,O72,"")</f>
        <v/>
      </c>
      <c r="Q72" s="332" t="str">
        <f aca="false">IF(J72=K72,N72,"")</f>
        <v/>
      </c>
      <c r="R72" s="333"/>
      <c r="S72" s="334"/>
      <c r="V72" s="334"/>
    </row>
    <row r="73" customFormat="false" ht="12.75" hidden="true" customHeight="false" outlineLevel="0" collapsed="false">
      <c r="A73" s="281"/>
      <c r="B73" s="325" t="str">
        <f aca="false">MID($A$2,5,1)</f>
        <v>7</v>
      </c>
      <c r="C73" s="323"/>
      <c r="D73" s="326"/>
      <c r="E73" s="326"/>
      <c r="F73" s="326"/>
      <c r="G73" s="325" t="str">
        <f aca="false">MID($A$2,10,1)</f>
        <v>S</v>
      </c>
      <c r="H73" s="326"/>
      <c r="I73" s="325" t="str">
        <f aca="false">MID($A$2,15,1)</f>
        <v>P</v>
      </c>
      <c r="J73" s="327" t="str">
        <f aca="false">CONCATENATE(B73,G73,I73)</f>
        <v>7SP</v>
      </c>
      <c r="K73" s="328" t="s">
        <v>405</v>
      </c>
      <c r="L73" s="336" t="s">
        <v>406</v>
      </c>
      <c r="M73" s="330" t="s">
        <v>327</v>
      </c>
      <c r="N73" s="335" t="n">
        <v>1</v>
      </c>
      <c r="O73" s="328" t="s">
        <v>316</v>
      </c>
      <c r="P73" s="332" t="str">
        <f aca="false">IF(K73=J73,O73,"")</f>
        <v/>
      </c>
      <c r="Q73" s="332" t="str">
        <f aca="false">IF(J73=K73,N73,"")</f>
        <v/>
      </c>
      <c r="R73" s="333"/>
      <c r="S73" s="334"/>
      <c r="V73" s="334"/>
    </row>
    <row r="74" customFormat="false" ht="12.75" hidden="true" customHeight="false" outlineLevel="0" collapsed="false">
      <c r="A74" s="281"/>
      <c r="B74" s="325" t="str">
        <f aca="false">MID($A$2,5,1)</f>
        <v>7</v>
      </c>
      <c r="C74" s="323"/>
      <c r="D74" s="326"/>
      <c r="E74" s="326"/>
      <c r="F74" s="326"/>
      <c r="G74" s="325" t="str">
        <f aca="false">MID($A$2,10,1)</f>
        <v>S</v>
      </c>
      <c r="H74" s="326"/>
      <c r="I74" s="325" t="str">
        <f aca="false">MID($A$2,15,1)</f>
        <v>P</v>
      </c>
      <c r="J74" s="327" t="str">
        <f aca="false">CONCATENATE(B74,G74,I74)</f>
        <v>7SP</v>
      </c>
      <c r="K74" s="328" t="s">
        <v>407</v>
      </c>
      <c r="L74" s="336" t="s">
        <v>406</v>
      </c>
      <c r="M74" s="330" t="s">
        <v>327</v>
      </c>
      <c r="N74" s="335" t="n">
        <v>1</v>
      </c>
      <c r="O74" s="328" t="s">
        <v>316</v>
      </c>
      <c r="P74" s="332" t="str">
        <f aca="false">IF(K74=J74,O74,"")</f>
        <v/>
      </c>
      <c r="Q74" s="332" t="str">
        <f aca="false">IF(J74=K74,N74,"")</f>
        <v/>
      </c>
      <c r="R74" s="333"/>
      <c r="S74" s="334"/>
      <c r="V74" s="334"/>
    </row>
    <row r="75" customFormat="false" ht="12.75" hidden="true" customHeight="false" outlineLevel="0" collapsed="false">
      <c r="A75" s="281"/>
      <c r="B75" s="325" t="str">
        <f aca="false">MID($A$2,5,1)</f>
        <v>7</v>
      </c>
      <c r="C75" s="323"/>
      <c r="D75" s="326"/>
      <c r="E75" s="326"/>
      <c r="F75" s="326"/>
      <c r="G75" s="325" t="str">
        <f aca="false">MID($A$2,10,1)</f>
        <v>S</v>
      </c>
      <c r="H75" s="326"/>
      <c r="I75" s="325" t="str">
        <f aca="false">MID($A$2,15,1)</f>
        <v>P</v>
      </c>
      <c r="J75" s="327" t="str">
        <f aca="false">CONCATENATE(B75,G75,I75)</f>
        <v>7SP</v>
      </c>
      <c r="K75" s="328" t="s">
        <v>408</v>
      </c>
      <c r="L75" s="336" t="s">
        <v>406</v>
      </c>
      <c r="M75" s="330" t="s">
        <v>327</v>
      </c>
      <c r="N75" s="335" t="n">
        <v>1</v>
      </c>
      <c r="O75" s="328" t="s">
        <v>316</v>
      </c>
      <c r="P75" s="332" t="str">
        <f aca="false">IF(K75=J75,O75,"")</f>
        <v/>
      </c>
      <c r="Q75" s="332" t="str">
        <f aca="false">IF(J75=K75,N75,"")</f>
        <v/>
      </c>
      <c r="R75" s="333"/>
      <c r="S75" s="334"/>
      <c r="V75" s="334"/>
    </row>
    <row r="76" customFormat="false" ht="12.75" hidden="true" customHeight="false" outlineLevel="0" collapsed="false">
      <c r="A76" s="281"/>
      <c r="B76" s="325"/>
      <c r="C76" s="323"/>
      <c r="D76" s="326"/>
      <c r="E76" s="325" t="str">
        <f aca="false">MID($A$2,8,1)</f>
        <v>A</v>
      </c>
      <c r="F76" s="326"/>
      <c r="G76" s="325" t="str">
        <f aca="false">MID($A$2,10,1)</f>
        <v>S</v>
      </c>
      <c r="H76" s="326"/>
      <c r="I76" s="325"/>
      <c r="J76" s="327" t="str">
        <f aca="false">CONCATENATE(E76,G76)</f>
        <v>AS</v>
      </c>
      <c r="K76" s="328" t="s">
        <v>214</v>
      </c>
      <c r="L76" s="336" t="s">
        <v>409</v>
      </c>
      <c r="M76" s="330" t="s">
        <v>336</v>
      </c>
      <c r="N76" s="335" t="n">
        <v>1</v>
      </c>
      <c r="O76" s="331" t="s">
        <v>337</v>
      </c>
      <c r="P76" s="332" t="str">
        <f aca="false">IF(K76=J76,O76,"")</f>
        <v/>
      </c>
      <c r="Q76" s="332" t="str">
        <f aca="false">IF(J76=K76,N76,"")</f>
        <v/>
      </c>
      <c r="R76" s="333"/>
      <c r="S76" s="334"/>
      <c r="V76" s="334"/>
    </row>
    <row r="77" customFormat="false" ht="12.75" hidden="true" customHeight="false" outlineLevel="0" collapsed="false">
      <c r="A77" s="281"/>
      <c r="B77" s="325"/>
      <c r="C77" s="323"/>
      <c r="D77" s="326"/>
      <c r="E77" s="325" t="str">
        <f aca="false">MID($A$2,8,1)</f>
        <v>A</v>
      </c>
      <c r="F77" s="326"/>
      <c r="G77" s="325" t="str">
        <f aca="false">MID($A$2,10,1)</f>
        <v>S</v>
      </c>
      <c r="H77" s="326"/>
      <c r="I77" s="325"/>
      <c r="J77" s="327" t="str">
        <f aca="false">CONCATENATE(E77,G77)</f>
        <v>AS</v>
      </c>
      <c r="K77" s="328" t="s">
        <v>266</v>
      </c>
      <c r="L77" s="336" t="s">
        <v>409</v>
      </c>
      <c r="M77" s="330" t="s">
        <v>336</v>
      </c>
      <c r="N77" s="335" t="n">
        <v>1</v>
      </c>
      <c r="O77" s="331" t="s">
        <v>337</v>
      </c>
      <c r="P77" s="332" t="str">
        <f aca="false">IF(K77=J77,O77,"")</f>
        <v/>
      </c>
      <c r="Q77" s="332" t="str">
        <f aca="false">IF(J77=K77,N77,"")</f>
        <v/>
      </c>
      <c r="R77" s="333"/>
      <c r="S77" s="334"/>
      <c r="V77" s="334"/>
    </row>
    <row r="78" customFormat="false" ht="12.75" hidden="true" customHeight="false" outlineLevel="0" collapsed="false">
      <c r="A78" s="281"/>
      <c r="B78" s="325"/>
      <c r="C78" s="323"/>
      <c r="D78" s="326"/>
      <c r="E78" s="325" t="str">
        <f aca="false">MID($A$2,8,1)</f>
        <v>A</v>
      </c>
      <c r="F78" s="326"/>
      <c r="G78" s="325" t="str">
        <f aca="false">MID($A$2,10,1)</f>
        <v>S</v>
      </c>
      <c r="H78" s="326"/>
      <c r="I78" s="325"/>
      <c r="J78" s="327" t="str">
        <f aca="false">CONCATENATE(E78,G78)</f>
        <v>AS</v>
      </c>
      <c r="K78" s="328" t="s">
        <v>308</v>
      </c>
      <c r="L78" s="336" t="s">
        <v>409</v>
      </c>
      <c r="M78" s="330" t="s">
        <v>336</v>
      </c>
      <c r="N78" s="335" t="n">
        <v>1</v>
      </c>
      <c r="O78" s="331" t="s">
        <v>337</v>
      </c>
      <c r="P78" s="332" t="str">
        <f aca="false">IF(K78=J78,O78,"")</f>
        <v/>
      </c>
      <c r="Q78" s="332" t="str">
        <f aca="false">IF(J78=K78,N78,"")</f>
        <v/>
      </c>
      <c r="R78" s="333"/>
      <c r="S78" s="334"/>
      <c r="V78" s="334"/>
    </row>
    <row r="79" customFormat="false" ht="12.75" hidden="true" customHeight="false" outlineLevel="0" collapsed="false">
      <c r="A79" s="281"/>
      <c r="B79" s="325"/>
      <c r="C79" s="323"/>
      <c r="D79" s="326"/>
      <c r="E79" s="325" t="str">
        <f aca="false">MID($A$2,8,1)</f>
        <v>A</v>
      </c>
      <c r="F79" s="326"/>
      <c r="G79" s="325" t="str">
        <f aca="false">MID($A$2,10,1)</f>
        <v>S</v>
      </c>
      <c r="H79" s="326"/>
      <c r="I79" s="325"/>
      <c r="J79" s="327" t="str">
        <f aca="false">CONCATENATE(E79,G79)</f>
        <v>AS</v>
      </c>
      <c r="K79" s="328" t="s">
        <v>312</v>
      </c>
      <c r="L79" s="336" t="s">
        <v>409</v>
      </c>
      <c r="M79" s="330" t="s">
        <v>336</v>
      </c>
      <c r="N79" s="335" t="n">
        <v>1</v>
      </c>
      <c r="O79" s="331" t="s">
        <v>337</v>
      </c>
      <c r="P79" s="332" t="str">
        <f aca="false">IF(K79=J79,O79,"")</f>
        <v/>
      </c>
      <c r="Q79" s="332" t="str">
        <f aca="false">IF(J79=K79,N79,"")</f>
        <v/>
      </c>
      <c r="R79" s="333"/>
      <c r="S79" s="334"/>
      <c r="V79" s="334"/>
    </row>
    <row r="80" customFormat="false" ht="12.75" hidden="true" customHeight="false" outlineLevel="0" collapsed="false">
      <c r="A80" s="281"/>
      <c r="B80" s="325"/>
      <c r="C80" s="323"/>
      <c r="D80" s="326"/>
      <c r="E80" s="325" t="str">
        <f aca="false">MID($A$2,8,1)</f>
        <v>A</v>
      </c>
      <c r="F80" s="326"/>
      <c r="G80" s="325" t="str">
        <f aca="false">MID($A$2,10,1)</f>
        <v>S</v>
      </c>
      <c r="H80" s="326"/>
      <c r="I80" s="325"/>
      <c r="J80" s="327" t="str">
        <f aca="false">CONCATENATE(E80,G80)</f>
        <v>AS</v>
      </c>
      <c r="K80" s="328" t="s">
        <v>410</v>
      </c>
      <c r="L80" s="336" t="s">
        <v>409</v>
      </c>
      <c r="M80" s="330" t="s">
        <v>336</v>
      </c>
      <c r="N80" s="335" t="n">
        <v>1</v>
      </c>
      <c r="O80" s="331" t="s">
        <v>337</v>
      </c>
      <c r="P80" s="332" t="str">
        <f aca="false">IF(K80=J80,O80,"")</f>
        <v/>
      </c>
      <c r="Q80" s="332" t="str">
        <f aca="false">IF(J80=K80,N80,"")</f>
        <v/>
      </c>
      <c r="R80" s="333"/>
      <c r="S80" s="334"/>
      <c r="V80" s="334"/>
    </row>
    <row r="81" customFormat="false" ht="12.75" hidden="true" customHeight="false" outlineLevel="0" collapsed="false">
      <c r="A81" s="281"/>
      <c r="B81" s="325"/>
      <c r="C81" s="323"/>
      <c r="D81" s="326"/>
      <c r="E81" s="325" t="str">
        <f aca="false">MID($A$2,8,1)</f>
        <v>A</v>
      </c>
      <c r="F81" s="326"/>
      <c r="G81" s="325" t="str">
        <f aca="false">MID($A$2,10,1)</f>
        <v>S</v>
      </c>
      <c r="H81" s="326"/>
      <c r="I81" s="325" t="str">
        <f aca="false">MID($A$2,15,1)</f>
        <v>P</v>
      </c>
      <c r="J81" s="327" t="str">
        <f aca="false">CONCATENATE(E81,G81,I81)</f>
        <v>ASP</v>
      </c>
      <c r="K81" s="328" t="s">
        <v>411</v>
      </c>
      <c r="L81" s="336" t="s">
        <v>412</v>
      </c>
      <c r="M81" s="330" t="s">
        <v>339</v>
      </c>
      <c r="N81" s="335" t="n">
        <v>1</v>
      </c>
      <c r="O81" s="331" t="s">
        <v>340</v>
      </c>
      <c r="P81" s="332" t="str">
        <f aca="false">IF(K81=J81,O81,"")</f>
        <v/>
      </c>
      <c r="Q81" s="332" t="str">
        <f aca="false">IF(J81=K81,N81,"")</f>
        <v/>
      </c>
      <c r="R81" s="333"/>
      <c r="S81" s="334"/>
      <c r="V81" s="334"/>
    </row>
    <row r="82" customFormat="false" ht="12.75" hidden="true" customHeight="false" outlineLevel="0" collapsed="false">
      <c r="A82" s="281"/>
      <c r="B82" s="325"/>
      <c r="C82" s="323"/>
      <c r="D82" s="326"/>
      <c r="E82" s="325" t="str">
        <f aca="false">MID($A$2,8,1)</f>
        <v>A</v>
      </c>
      <c r="F82" s="326"/>
      <c r="G82" s="325" t="str">
        <f aca="false">MID($A$2,10,1)</f>
        <v>S</v>
      </c>
      <c r="H82" s="326"/>
      <c r="I82" s="325" t="str">
        <f aca="false">MID($A$2,15,1)</f>
        <v>P</v>
      </c>
      <c r="J82" s="327" t="str">
        <f aca="false">CONCATENATE(E82,G82,I82)</f>
        <v>ASP</v>
      </c>
      <c r="K82" s="328" t="s">
        <v>413</v>
      </c>
      <c r="L82" s="336" t="s">
        <v>414</v>
      </c>
      <c r="M82" s="330" t="s">
        <v>339</v>
      </c>
      <c r="N82" s="335" t="n">
        <v>1</v>
      </c>
      <c r="O82" s="331" t="s">
        <v>340</v>
      </c>
      <c r="P82" s="332" t="str">
        <f aca="false">IF(K82=J82,O82,"")</f>
        <v/>
      </c>
      <c r="Q82" s="332" t="str">
        <f aca="false">IF(J82=K82,N82,"")</f>
        <v/>
      </c>
      <c r="R82" s="333"/>
      <c r="S82" s="334"/>
      <c r="V82" s="334"/>
    </row>
    <row r="83" customFormat="false" ht="12.75" hidden="true" customHeight="false" outlineLevel="0" collapsed="false">
      <c r="A83" s="281"/>
      <c r="B83" s="325"/>
      <c r="C83" s="323"/>
      <c r="D83" s="326"/>
      <c r="E83" s="325" t="str">
        <f aca="false">MID($A$2,8,1)</f>
        <v>A</v>
      </c>
      <c r="F83" s="326"/>
      <c r="G83" s="325" t="str">
        <f aca="false">MID($A$2,10,1)</f>
        <v>S</v>
      </c>
      <c r="H83" s="326"/>
      <c r="I83" s="325" t="str">
        <f aca="false">MID($A$2,15,1)</f>
        <v>P</v>
      </c>
      <c r="J83" s="327" t="str">
        <f aca="false">CONCATENATE(E83,G83,I83)</f>
        <v>ASP</v>
      </c>
      <c r="K83" s="328" t="s">
        <v>415</v>
      </c>
      <c r="L83" s="336" t="s">
        <v>416</v>
      </c>
      <c r="M83" s="330" t="s">
        <v>339</v>
      </c>
      <c r="N83" s="335" t="n">
        <v>1</v>
      </c>
      <c r="O83" s="331" t="s">
        <v>343</v>
      </c>
      <c r="P83" s="332" t="str">
        <f aca="false">IF(K83=J83,O83,"")</f>
        <v/>
      </c>
      <c r="Q83" s="332" t="str">
        <f aca="false">IF(J83=K83,N83,"")</f>
        <v/>
      </c>
      <c r="R83" s="333"/>
      <c r="S83" s="334"/>
      <c r="V83" s="334"/>
    </row>
    <row r="84" customFormat="false" ht="12.75" hidden="true" customHeight="false" outlineLevel="0" collapsed="false">
      <c r="A84" s="281"/>
      <c r="B84" s="325"/>
      <c r="C84" s="323"/>
      <c r="D84" s="326"/>
      <c r="E84" s="325" t="str">
        <f aca="false">MID($A$2,8,1)</f>
        <v>A</v>
      </c>
      <c r="F84" s="326"/>
      <c r="G84" s="325" t="str">
        <f aca="false">MID($A$2,10,1)</f>
        <v>S</v>
      </c>
      <c r="H84" s="326"/>
      <c r="I84" s="325"/>
      <c r="J84" s="327" t="str">
        <f aca="false">CONCATENATE(E84,G84)</f>
        <v>AS</v>
      </c>
      <c r="K84" s="328" t="s">
        <v>312</v>
      </c>
      <c r="L84" s="336" t="s">
        <v>417</v>
      </c>
      <c r="M84" s="330" t="s">
        <v>345</v>
      </c>
      <c r="N84" s="335" t="n">
        <v>1</v>
      </c>
      <c r="O84" s="331" t="s">
        <v>346</v>
      </c>
      <c r="P84" s="332" t="str">
        <f aca="false">IF(K84=J84,O84,"")</f>
        <v/>
      </c>
      <c r="Q84" s="332" t="str">
        <f aca="false">IF(J84=K84,N84,"")</f>
        <v/>
      </c>
      <c r="R84" s="333"/>
      <c r="S84" s="334"/>
      <c r="V84" s="334"/>
    </row>
    <row r="85" customFormat="false" ht="14.25" hidden="true" customHeight="false" outlineLevel="0" collapsed="false">
      <c r="A85" s="281"/>
      <c r="B85" s="325"/>
      <c r="C85" s="323"/>
      <c r="D85" s="346" t="str">
        <f aca="false">MID($A$2,7,1)</f>
        <v>1</v>
      </c>
      <c r="E85" s="326"/>
      <c r="F85" s="326"/>
      <c r="G85" s="325" t="str">
        <f aca="false">MID($A$2,10,1)</f>
        <v>S</v>
      </c>
      <c r="H85" s="326"/>
      <c r="I85" s="325"/>
      <c r="J85" s="327" t="str">
        <f aca="false">CONCATENATE(D85,G85)</f>
        <v>1S</v>
      </c>
      <c r="K85" s="328" t="s">
        <v>418</v>
      </c>
      <c r="L85" s="336" t="s">
        <v>419</v>
      </c>
      <c r="M85" s="330" t="s">
        <v>349</v>
      </c>
      <c r="N85" s="335" t="n">
        <v>1</v>
      </c>
      <c r="O85" s="331" t="s">
        <v>350</v>
      </c>
      <c r="P85" s="332" t="str">
        <f aca="false">IF(K85=J85,O85,"")</f>
        <v/>
      </c>
      <c r="Q85" s="332" t="str">
        <f aca="false">IF(J85=K85,N85,"")</f>
        <v/>
      </c>
      <c r="R85" s="333"/>
      <c r="S85" s="334"/>
      <c r="V85" s="334"/>
    </row>
    <row r="86" customFormat="false" ht="14.25" hidden="true" customHeight="false" outlineLevel="0" collapsed="false">
      <c r="A86" s="281"/>
      <c r="B86" s="325"/>
      <c r="C86" s="323"/>
      <c r="D86" s="346" t="str">
        <f aca="false">MID($A$2,7,1)</f>
        <v>1</v>
      </c>
      <c r="E86" s="326"/>
      <c r="F86" s="326"/>
      <c r="G86" s="325" t="str">
        <f aca="false">MID($A$2,10,1)</f>
        <v>S</v>
      </c>
      <c r="H86" s="326"/>
      <c r="I86" s="325"/>
      <c r="J86" s="327" t="str">
        <f aca="false">CONCATENATE(D86,G86)</f>
        <v>1S</v>
      </c>
      <c r="K86" s="328" t="s">
        <v>420</v>
      </c>
      <c r="L86" s="336" t="s">
        <v>421</v>
      </c>
      <c r="M86" s="330" t="s">
        <v>353</v>
      </c>
      <c r="N86" s="335" t="n">
        <v>1</v>
      </c>
      <c r="O86" s="331" t="s">
        <v>350</v>
      </c>
      <c r="P86" s="332" t="str">
        <f aca="false">IF(K86=J86,O86,"")</f>
        <v/>
      </c>
      <c r="Q86" s="332" t="str">
        <f aca="false">IF(J86=K86,N86,"")</f>
        <v/>
      </c>
      <c r="R86" s="333"/>
      <c r="S86" s="334"/>
      <c r="V86" s="334"/>
    </row>
    <row r="87" customFormat="false" ht="14.25" hidden="true" customHeight="false" outlineLevel="0" collapsed="false">
      <c r="A87" s="281"/>
      <c r="B87" s="325"/>
      <c r="C87" s="323"/>
      <c r="D87" s="346" t="str">
        <f aca="false">MID($A$2,7,1)</f>
        <v>1</v>
      </c>
      <c r="E87" s="326"/>
      <c r="F87" s="326"/>
      <c r="G87" s="325" t="str">
        <f aca="false">MID($A$2,10,1)</f>
        <v>S</v>
      </c>
      <c r="H87" s="326"/>
      <c r="I87" s="325"/>
      <c r="J87" s="327" t="str">
        <f aca="false">CONCATENATE(D87,G87)</f>
        <v>1S</v>
      </c>
      <c r="K87" s="328" t="s">
        <v>422</v>
      </c>
      <c r="L87" s="336" t="s">
        <v>423</v>
      </c>
      <c r="M87" s="330" t="s">
        <v>356</v>
      </c>
      <c r="N87" s="335" t="n">
        <v>1</v>
      </c>
      <c r="O87" s="331" t="s">
        <v>350</v>
      </c>
      <c r="P87" s="332" t="str">
        <f aca="false">IF(K87=J87,O87,"")</f>
        <v/>
      </c>
      <c r="Q87" s="332" t="str">
        <f aca="false">IF(J87=K87,N87,"")</f>
        <v/>
      </c>
      <c r="R87" s="333"/>
      <c r="S87" s="334"/>
      <c r="V87" s="334"/>
    </row>
    <row r="88" customFormat="false" ht="14.25" hidden="true" customHeight="false" outlineLevel="0" collapsed="false">
      <c r="A88" s="281"/>
      <c r="B88" s="325"/>
      <c r="C88" s="323"/>
      <c r="D88" s="346" t="str">
        <f aca="false">MID($A$2,7,1)</f>
        <v>1</v>
      </c>
      <c r="E88" s="326"/>
      <c r="F88" s="326" t="str">
        <f aca="false">MID($A$2,9,1)</f>
        <v>1</v>
      </c>
      <c r="G88" s="325" t="str">
        <f aca="false">MID($A$2,10,1)</f>
        <v>S</v>
      </c>
      <c r="H88" s="326"/>
      <c r="I88" s="325"/>
      <c r="J88" s="327" t="str">
        <f aca="false">CONCATENATE(D88,F88,G88)</f>
        <v>11S</v>
      </c>
      <c r="K88" s="328" t="s">
        <v>424</v>
      </c>
      <c r="L88" s="336" t="s">
        <v>425</v>
      </c>
      <c r="M88" s="330" t="s">
        <v>359</v>
      </c>
      <c r="N88" s="335" t="n">
        <v>1</v>
      </c>
      <c r="O88" s="331" t="s">
        <v>350</v>
      </c>
      <c r="P88" s="332" t="str">
        <f aca="false">IF(K88=J88,O88,"")</f>
        <v/>
      </c>
      <c r="Q88" s="332" t="str">
        <f aca="false">IF(J88=K88,N88,"")</f>
        <v/>
      </c>
      <c r="R88" s="333"/>
      <c r="S88" s="334"/>
      <c r="V88" s="334"/>
    </row>
    <row r="89" customFormat="false" ht="14.25" hidden="true" customHeight="false" outlineLevel="0" collapsed="false">
      <c r="A89" s="281"/>
      <c r="B89" s="325"/>
      <c r="C89" s="323"/>
      <c r="D89" s="346" t="str">
        <f aca="false">MID($A$2,7,1)</f>
        <v>1</v>
      </c>
      <c r="E89" s="326"/>
      <c r="F89" s="326" t="str">
        <f aca="false">MID($A$2,9,1)</f>
        <v>1</v>
      </c>
      <c r="G89" s="325" t="str">
        <f aca="false">MID($A$2,10,1)</f>
        <v>S</v>
      </c>
      <c r="H89" s="326"/>
      <c r="I89" s="325"/>
      <c r="J89" s="327" t="str">
        <f aca="false">CONCATENATE(D89,F89,G89)</f>
        <v>11S</v>
      </c>
      <c r="K89" s="328" t="s">
        <v>426</v>
      </c>
      <c r="L89" s="336" t="s">
        <v>427</v>
      </c>
      <c r="M89" s="330" t="s">
        <v>362</v>
      </c>
      <c r="N89" s="335" t="n">
        <v>1</v>
      </c>
      <c r="O89" s="331" t="s">
        <v>350</v>
      </c>
      <c r="P89" s="332" t="str">
        <f aca="false">IF(K89=J89,O89,"")</f>
        <v/>
      </c>
      <c r="Q89" s="332" t="str">
        <f aca="false">IF(J89=K89,N89,"")</f>
        <v/>
      </c>
      <c r="R89" s="333"/>
      <c r="S89" s="334"/>
      <c r="V89" s="334"/>
    </row>
    <row r="90" customFormat="false" ht="14.25" hidden="true" customHeight="false" outlineLevel="0" collapsed="false">
      <c r="A90" s="281"/>
      <c r="B90" s="325"/>
      <c r="C90" s="323"/>
      <c r="D90" s="346" t="str">
        <f aca="false">MID($A$2,7,1)</f>
        <v>1</v>
      </c>
      <c r="E90" s="326"/>
      <c r="F90" s="326"/>
      <c r="G90" s="325" t="str">
        <f aca="false">MID($A$2,10,1)</f>
        <v>S</v>
      </c>
      <c r="H90" s="326"/>
      <c r="I90" s="325"/>
      <c r="J90" s="327" t="str">
        <f aca="false">CONCATENATE(D90,G90)</f>
        <v>1S</v>
      </c>
      <c r="K90" s="328" t="s">
        <v>428</v>
      </c>
      <c r="L90" s="336" t="s">
        <v>429</v>
      </c>
      <c r="M90" s="330" t="s">
        <v>365</v>
      </c>
      <c r="N90" s="335" t="n">
        <v>1</v>
      </c>
      <c r="O90" s="331" t="s">
        <v>350</v>
      </c>
      <c r="P90" s="332" t="str">
        <f aca="false">IF(K90=J90,O90,"")</f>
        <v/>
      </c>
      <c r="Q90" s="332" t="str">
        <f aca="false">IF(J90=K90,N90,"")</f>
        <v/>
      </c>
      <c r="R90" s="333"/>
      <c r="S90" s="334"/>
      <c r="V90" s="334"/>
    </row>
    <row r="91" customFormat="false" ht="14.25" hidden="true" customHeight="false" outlineLevel="0" collapsed="false">
      <c r="A91" s="281"/>
      <c r="B91" s="325"/>
      <c r="C91" s="323"/>
      <c r="D91" s="346" t="str">
        <f aca="false">MID($A$2,7,1)</f>
        <v>1</v>
      </c>
      <c r="E91" s="326"/>
      <c r="F91" s="326"/>
      <c r="G91" s="325" t="str">
        <f aca="false">MID($A$2,10,1)</f>
        <v>S</v>
      </c>
      <c r="H91" s="326"/>
      <c r="I91" s="325"/>
      <c r="J91" s="327" t="str">
        <f aca="false">CONCATENATE(D91,G91)</f>
        <v>1S</v>
      </c>
      <c r="K91" s="328" t="s">
        <v>430</v>
      </c>
      <c r="L91" s="336" t="s">
        <v>431</v>
      </c>
      <c r="M91" s="330" t="s">
        <v>368</v>
      </c>
      <c r="N91" s="335" t="n">
        <v>1</v>
      </c>
      <c r="O91" s="331" t="s">
        <v>350</v>
      </c>
      <c r="P91" s="332" t="str">
        <f aca="false">IF(K91=J91,O91,"")</f>
        <v/>
      </c>
      <c r="Q91" s="332" t="str">
        <f aca="false">IF(J91=K91,N91,"")</f>
        <v/>
      </c>
      <c r="R91" s="333"/>
      <c r="S91" s="334"/>
      <c r="V91" s="334"/>
    </row>
    <row r="92" customFormat="false" ht="14.25" hidden="true" customHeight="false" outlineLevel="0" collapsed="false">
      <c r="A92" s="281"/>
      <c r="B92" s="325"/>
      <c r="C92" s="323"/>
      <c r="D92" s="346" t="str">
        <f aca="false">MID($A$2,7,1)</f>
        <v>1</v>
      </c>
      <c r="E92" s="326"/>
      <c r="F92" s="326"/>
      <c r="G92" s="325" t="str">
        <f aca="false">MID($A$2,10,1)</f>
        <v>S</v>
      </c>
      <c r="H92" s="326"/>
      <c r="I92" s="325"/>
      <c r="J92" s="327" t="str">
        <f aca="false">CONCATENATE(D92,G92)</f>
        <v>1S</v>
      </c>
      <c r="K92" s="328" t="s">
        <v>432</v>
      </c>
      <c r="L92" s="336" t="s">
        <v>431</v>
      </c>
      <c r="M92" s="330" t="s">
        <v>368</v>
      </c>
      <c r="N92" s="335" t="n">
        <v>1</v>
      </c>
      <c r="O92" s="331" t="s">
        <v>350</v>
      </c>
      <c r="P92" s="332" t="str">
        <f aca="false">IF(K92=J92,O92,"")</f>
        <v/>
      </c>
      <c r="Q92" s="332" t="str">
        <f aca="false">IF(J92=K92,N92,"")</f>
        <v/>
      </c>
      <c r="R92" s="333"/>
      <c r="S92" s="334"/>
      <c r="V92" s="334"/>
    </row>
    <row r="93" customFormat="false" ht="14.25" hidden="true" customHeight="false" outlineLevel="0" collapsed="false">
      <c r="A93" s="281"/>
      <c r="B93" s="325"/>
      <c r="C93" s="323"/>
      <c r="D93" s="346" t="str">
        <f aca="false">MID($A$2,7,1)</f>
        <v>1</v>
      </c>
      <c r="E93" s="326"/>
      <c r="F93" s="326"/>
      <c r="G93" s="325" t="str">
        <f aca="false">MID($A$2,10,1)</f>
        <v>S</v>
      </c>
      <c r="H93" s="326"/>
      <c r="I93" s="325"/>
      <c r="J93" s="327" t="str">
        <f aca="false">CONCATENATE(D93,G93)</f>
        <v>1S</v>
      </c>
      <c r="K93" s="328" t="s">
        <v>433</v>
      </c>
      <c r="L93" s="336" t="s">
        <v>429</v>
      </c>
      <c r="M93" s="330" t="s">
        <v>365</v>
      </c>
      <c r="N93" s="335" t="n">
        <v>1</v>
      </c>
      <c r="O93" s="331" t="s">
        <v>350</v>
      </c>
      <c r="P93" s="332" t="str">
        <f aca="false">IF(K93=J93,O93,"")</f>
        <v/>
      </c>
      <c r="Q93" s="332" t="str">
        <f aca="false">IF(J93=K93,N93,"")</f>
        <v/>
      </c>
      <c r="R93" s="333"/>
      <c r="S93" s="334"/>
      <c r="V93" s="334"/>
    </row>
    <row r="94" customFormat="false" ht="14.25" hidden="true" customHeight="false" outlineLevel="0" collapsed="false">
      <c r="A94" s="281"/>
      <c r="B94" s="325"/>
      <c r="C94" s="323"/>
      <c r="D94" s="346" t="str">
        <f aca="false">MID($A$2,7,1)</f>
        <v>1</v>
      </c>
      <c r="E94" s="326"/>
      <c r="F94" s="326" t="str">
        <f aca="false">MID($A$2,9,1)</f>
        <v>1</v>
      </c>
      <c r="G94" s="325" t="str">
        <f aca="false">MID($A$2,10,1)</f>
        <v>S</v>
      </c>
      <c r="H94" s="326"/>
      <c r="I94" s="325"/>
      <c r="J94" s="327" t="str">
        <f aca="false">CONCATENATE(D94,F94,G94)</f>
        <v>11S</v>
      </c>
      <c r="K94" s="328" t="s">
        <v>434</v>
      </c>
      <c r="L94" s="336" t="s">
        <v>435</v>
      </c>
      <c r="M94" s="330" t="s">
        <v>371</v>
      </c>
      <c r="N94" s="335" t="n">
        <v>1</v>
      </c>
      <c r="O94" s="331" t="s">
        <v>350</v>
      </c>
      <c r="P94" s="332" t="str">
        <f aca="false">IF(K94=J94,O94,"")</f>
        <v/>
      </c>
      <c r="Q94" s="332" t="str">
        <f aca="false">IF(J94=K94,N94,"")</f>
        <v/>
      </c>
      <c r="R94" s="333"/>
      <c r="S94" s="334"/>
      <c r="V94" s="334"/>
    </row>
    <row r="95" customFormat="false" ht="14.25" hidden="true" customHeight="false" outlineLevel="0" collapsed="false">
      <c r="A95" s="281"/>
      <c r="B95" s="325"/>
      <c r="C95" s="323"/>
      <c r="D95" s="346" t="str">
        <f aca="false">MID($A$2,7,1)</f>
        <v>1</v>
      </c>
      <c r="E95" s="326"/>
      <c r="F95" s="326" t="str">
        <f aca="false">MID($A$2,9,1)</f>
        <v>1</v>
      </c>
      <c r="G95" s="325" t="str">
        <f aca="false">MID($A$2,10,1)</f>
        <v>S</v>
      </c>
      <c r="H95" s="326"/>
      <c r="I95" s="325"/>
      <c r="J95" s="327" t="str">
        <f aca="false">CONCATENATE(D95,F95,G95)</f>
        <v>11S</v>
      </c>
      <c r="K95" s="328" t="s">
        <v>436</v>
      </c>
      <c r="L95" s="336" t="s">
        <v>435</v>
      </c>
      <c r="M95" s="330" t="s">
        <v>371</v>
      </c>
      <c r="N95" s="335" t="n">
        <v>1</v>
      </c>
      <c r="O95" s="331" t="s">
        <v>350</v>
      </c>
      <c r="P95" s="332" t="str">
        <f aca="false">IF(K95=J95,O95,"")</f>
        <v/>
      </c>
      <c r="Q95" s="332" t="str">
        <f aca="false">IF(J95=K95,N95,"")</f>
        <v/>
      </c>
      <c r="R95" s="333"/>
      <c r="S95" s="334"/>
      <c r="V95" s="334"/>
    </row>
    <row r="96" customFormat="false" ht="14.25" hidden="true" customHeight="false" outlineLevel="0" collapsed="false">
      <c r="A96" s="281"/>
      <c r="B96" s="325"/>
      <c r="C96" s="323"/>
      <c r="D96" s="346" t="str">
        <f aca="false">MID($A$2,7,1)</f>
        <v>1</v>
      </c>
      <c r="E96" s="326"/>
      <c r="F96" s="326" t="str">
        <f aca="false">MID($A$2,9,1)</f>
        <v>1</v>
      </c>
      <c r="G96" s="325" t="str">
        <f aca="false">MID($A$2,10,1)</f>
        <v>S</v>
      </c>
      <c r="H96" s="326"/>
      <c r="I96" s="325"/>
      <c r="J96" s="327" t="str">
        <f aca="false">CONCATENATE(D96,F96,G96)</f>
        <v>11S</v>
      </c>
      <c r="K96" s="328" t="s">
        <v>437</v>
      </c>
      <c r="L96" s="336" t="s">
        <v>435</v>
      </c>
      <c r="M96" s="330" t="s">
        <v>371</v>
      </c>
      <c r="N96" s="335" t="n">
        <v>1</v>
      </c>
      <c r="O96" s="331" t="s">
        <v>350</v>
      </c>
      <c r="P96" s="332" t="str">
        <f aca="false">IF(K96=J96,O96,"")</f>
        <v/>
      </c>
      <c r="Q96" s="332" t="str">
        <f aca="false">IF(J96=K96,N96,"")</f>
        <v/>
      </c>
      <c r="R96" s="333"/>
      <c r="S96" s="334"/>
      <c r="V96" s="334"/>
    </row>
    <row r="97" customFormat="false" ht="14.25" hidden="true" customHeight="false" outlineLevel="0" collapsed="false">
      <c r="A97" s="281"/>
      <c r="B97" s="325"/>
      <c r="C97" s="323"/>
      <c r="D97" s="346" t="str">
        <f aca="false">MID($A$2,7,1)</f>
        <v>1</v>
      </c>
      <c r="E97" s="326"/>
      <c r="F97" s="326"/>
      <c r="G97" s="325" t="str">
        <f aca="false">MID($A$2,10,1)</f>
        <v>S</v>
      </c>
      <c r="H97" s="326"/>
      <c r="I97" s="325"/>
      <c r="J97" s="327" t="str">
        <f aca="false">CONCATENATE(D97,G97)</f>
        <v>1S</v>
      </c>
      <c r="K97" s="328" t="s">
        <v>214</v>
      </c>
      <c r="L97" s="336" t="s">
        <v>438</v>
      </c>
      <c r="M97" s="330" t="s">
        <v>375</v>
      </c>
      <c r="N97" s="335" t="n">
        <v>1</v>
      </c>
      <c r="O97" s="331" t="s">
        <v>350</v>
      </c>
      <c r="P97" s="332" t="str">
        <f aca="false">IF(K97=J97,O97,"")</f>
        <v/>
      </c>
      <c r="Q97" s="332" t="str">
        <f aca="false">IF(J97=K97,N97,"")</f>
        <v/>
      </c>
      <c r="R97" s="333"/>
      <c r="S97" s="334"/>
      <c r="V97" s="334"/>
    </row>
    <row r="98" customFormat="false" ht="14.25" hidden="true" customHeight="false" outlineLevel="0" collapsed="false">
      <c r="A98" s="281"/>
      <c r="B98" s="325"/>
      <c r="C98" s="323"/>
      <c r="D98" s="346" t="str">
        <f aca="false">MID($A$2,7,1)</f>
        <v>1</v>
      </c>
      <c r="E98" s="326"/>
      <c r="F98" s="326"/>
      <c r="G98" s="325" t="str">
        <f aca="false">MID($A$2,10,1)</f>
        <v>S</v>
      </c>
      <c r="H98" s="326"/>
      <c r="I98" s="325"/>
      <c r="J98" s="327" t="str">
        <f aca="false">CONCATENATE(D98,G98)</f>
        <v>1S</v>
      </c>
      <c r="K98" s="328" t="s">
        <v>266</v>
      </c>
      <c r="L98" s="336" t="s">
        <v>439</v>
      </c>
      <c r="M98" s="330" t="s">
        <v>375</v>
      </c>
      <c r="N98" s="335" t="n">
        <v>1</v>
      </c>
      <c r="O98" s="331" t="s">
        <v>350</v>
      </c>
      <c r="P98" s="332" t="str">
        <f aca="false">IF(K98=J98,O98,"")</f>
        <v/>
      </c>
      <c r="Q98" s="332" t="str">
        <f aca="false">IF(J98=K98,N98,"")</f>
        <v/>
      </c>
      <c r="R98" s="333"/>
      <c r="S98" s="334"/>
      <c r="V98" s="334"/>
    </row>
    <row r="99" customFormat="false" ht="14.25" hidden="true" customHeight="false" outlineLevel="0" collapsed="false">
      <c r="A99" s="281"/>
      <c r="B99" s="325"/>
      <c r="C99" s="323"/>
      <c r="D99" s="346" t="str">
        <f aca="false">MID($A$2,7,1)</f>
        <v>1</v>
      </c>
      <c r="E99" s="326"/>
      <c r="F99" s="326"/>
      <c r="G99" s="325" t="str">
        <f aca="false">MID($A$2,10,1)</f>
        <v>S</v>
      </c>
      <c r="H99" s="326"/>
      <c r="I99" s="325"/>
      <c r="J99" s="327" t="str">
        <f aca="false">CONCATENATE(D99,G99)</f>
        <v>1S</v>
      </c>
      <c r="K99" s="328" t="s">
        <v>308</v>
      </c>
      <c r="L99" s="336" t="s">
        <v>440</v>
      </c>
      <c r="M99" s="330" t="s">
        <v>378</v>
      </c>
      <c r="N99" s="335" t="n">
        <v>1</v>
      </c>
      <c r="O99" s="331" t="s">
        <v>350</v>
      </c>
      <c r="P99" s="332" t="str">
        <f aca="false">IF(K99=J99,O99,"")</f>
        <v/>
      </c>
      <c r="Q99" s="332" t="str">
        <f aca="false">IF(J99=K99,N99,"")</f>
        <v/>
      </c>
      <c r="R99" s="333"/>
      <c r="S99" s="334"/>
      <c r="V99" s="334"/>
    </row>
    <row r="100" customFormat="false" ht="14.25" hidden="true" customHeight="false" outlineLevel="0" collapsed="false">
      <c r="A100" s="281"/>
      <c r="B100" s="325"/>
      <c r="C100" s="323"/>
      <c r="D100" s="346" t="str">
        <f aca="false">MID($A$2,7,1)</f>
        <v>1</v>
      </c>
      <c r="E100" s="326"/>
      <c r="F100" s="326"/>
      <c r="G100" s="325" t="str">
        <f aca="false">MID($A$2,10,1)</f>
        <v>S</v>
      </c>
      <c r="H100" s="326"/>
      <c r="I100" s="325"/>
      <c r="J100" s="327" t="str">
        <f aca="false">CONCATENATE(D100,G100)</f>
        <v>1S</v>
      </c>
      <c r="K100" s="328" t="s">
        <v>441</v>
      </c>
      <c r="L100" s="336" t="s">
        <v>442</v>
      </c>
      <c r="M100" s="339" t="s">
        <v>380</v>
      </c>
      <c r="N100" s="335" t="n">
        <v>1</v>
      </c>
      <c r="O100" s="331" t="s">
        <v>350</v>
      </c>
      <c r="P100" s="332" t="str">
        <f aca="false">IF(K100=J100,O100,"")</f>
        <v/>
      </c>
      <c r="Q100" s="332" t="str">
        <f aca="false">IF(J100=K100,N100,"")</f>
        <v/>
      </c>
      <c r="R100" s="341"/>
      <c r="S100" s="325"/>
      <c r="T100" s="342"/>
    </row>
    <row r="101" customFormat="false" ht="14.25" hidden="true" customHeight="false" outlineLevel="0" collapsed="false">
      <c r="A101" s="281"/>
      <c r="B101" s="325"/>
      <c r="C101" s="323"/>
      <c r="D101" s="346" t="str">
        <f aca="false">MID($A$2,7,1)</f>
        <v>1</v>
      </c>
      <c r="E101" s="326"/>
      <c r="F101" s="326"/>
      <c r="G101" s="325" t="str">
        <f aca="false">MID($A$2,10,1)</f>
        <v>S</v>
      </c>
      <c r="H101" s="326"/>
      <c r="I101" s="325"/>
      <c r="J101" s="327" t="str">
        <f aca="false">CONCATENATE(D101,G101)</f>
        <v>1S</v>
      </c>
      <c r="K101" s="328" t="s">
        <v>410</v>
      </c>
      <c r="L101" s="336" t="s">
        <v>443</v>
      </c>
      <c r="M101" s="339" t="s">
        <v>382</v>
      </c>
      <c r="N101" s="335" t="n">
        <v>1</v>
      </c>
      <c r="O101" s="331" t="s">
        <v>350</v>
      </c>
      <c r="P101" s="332" t="str">
        <f aca="false">IF(K101=J101,O101,"")</f>
        <v/>
      </c>
      <c r="Q101" s="332" t="str">
        <f aca="false">IF(J101=K101,N101,"")</f>
        <v/>
      </c>
      <c r="R101" s="341"/>
      <c r="S101" s="325"/>
      <c r="T101" s="342"/>
    </row>
    <row r="102" customFormat="false" ht="14.25" hidden="true" customHeight="false" outlineLevel="0" collapsed="false">
      <c r="A102" s="281"/>
      <c r="B102" s="325"/>
      <c r="C102" s="323"/>
      <c r="D102" s="346" t="str">
        <f aca="false">MID($A$2,7,1)</f>
        <v>1</v>
      </c>
      <c r="E102" s="326"/>
      <c r="F102" s="326"/>
      <c r="G102" s="325" t="str">
        <f aca="false">MID($A$2,10,1)</f>
        <v>S</v>
      </c>
      <c r="H102" s="326"/>
      <c r="I102" s="325"/>
      <c r="J102" s="327" t="str">
        <f aca="false">CONCATENATE(D102,G102)</f>
        <v>1S</v>
      </c>
      <c r="K102" s="328" t="s">
        <v>444</v>
      </c>
      <c r="L102" s="336" t="s">
        <v>445</v>
      </c>
      <c r="M102" s="339" t="s">
        <v>57</v>
      </c>
      <c r="N102" s="335" t="n">
        <v>1</v>
      </c>
      <c r="O102" s="331" t="s">
        <v>350</v>
      </c>
      <c r="P102" s="332" t="str">
        <f aca="false">IF(K102=J102,O102,"")</f>
        <v/>
      </c>
      <c r="Q102" s="332" t="str">
        <f aca="false">IF(J102=K102,N102,"")</f>
        <v/>
      </c>
      <c r="R102" s="341"/>
      <c r="S102" s="325"/>
      <c r="T102" s="342"/>
    </row>
    <row r="103" customFormat="false" ht="14.25" hidden="true" customHeight="false" outlineLevel="0" collapsed="false">
      <c r="A103" s="281"/>
      <c r="B103" s="325"/>
      <c r="C103" s="323"/>
      <c r="D103" s="346" t="str">
        <f aca="false">MID($A$2,7,1)</f>
        <v>1</v>
      </c>
      <c r="E103" s="326"/>
      <c r="F103" s="326"/>
      <c r="G103" s="325" t="str">
        <f aca="false">MID($A$2,10,1)</f>
        <v>S</v>
      </c>
      <c r="H103" s="326"/>
      <c r="I103" s="325"/>
      <c r="J103" s="327" t="str">
        <f aca="false">CONCATENATE(D103,G103)</f>
        <v>1S</v>
      </c>
      <c r="K103" s="328" t="s">
        <v>446</v>
      </c>
      <c r="L103" s="336" t="s">
        <v>447</v>
      </c>
      <c r="M103" s="339" t="s">
        <v>58</v>
      </c>
      <c r="N103" s="335" t="n">
        <v>1</v>
      </c>
      <c r="O103" s="331" t="s">
        <v>350</v>
      </c>
      <c r="P103" s="332" t="str">
        <f aca="false">IF(K103=J103,O103,"")</f>
        <v/>
      </c>
      <c r="Q103" s="332" t="str">
        <f aca="false">IF(J103=K103,N103,"")</f>
        <v/>
      </c>
      <c r="R103" s="341"/>
      <c r="S103" s="325"/>
      <c r="T103" s="342"/>
    </row>
    <row r="104" customFormat="false" ht="14.25" hidden="true" customHeight="false" outlineLevel="0" collapsed="false">
      <c r="A104" s="281"/>
      <c r="B104" s="325"/>
      <c r="C104" s="323"/>
      <c r="D104" s="346" t="str">
        <f aca="false">MID($A$2,7,1)</f>
        <v>1</v>
      </c>
      <c r="E104" s="326"/>
      <c r="F104" s="326"/>
      <c r="G104" s="325" t="str">
        <f aca="false">MID($A$2,10,1)</f>
        <v>S</v>
      </c>
      <c r="H104" s="326"/>
      <c r="I104" s="325"/>
      <c r="J104" s="327" t="str">
        <f aca="false">CONCATENATE(D104,G104)</f>
        <v>1S</v>
      </c>
      <c r="K104" s="328" t="s">
        <v>448</v>
      </c>
      <c r="L104" s="336" t="s">
        <v>449</v>
      </c>
      <c r="M104" s="339" t="s">
        <v>386</v>
      </c>
      <c r="N104" s="335" t="n">
        <v>1</v>
      </c>
      <c r="O104" s="331" t="s">
        <v>350</v>
      </c>
      <c r="P104" s="332" t="str">
        <f aca="false">IF(K104=J104,O104,"")</f>
        <v/>
      </c>
      <c r="Q104" s="332" t="str">
        <f aca="false">IF(J104=K104,N104,"")</f>
        <v/>
      </c>
      <c r="R104" s="341"/>
      <c r="S104" s="325"/>
      <c r="T104" s="342"/>
    </row>
    <row r="105" customFormat="false" ht="14.25" hidden="true" customHeight="false" outlineLevel="0" collapsed="false">
      <c r="A105" s="281"/>
      <c r="B105" s="325"/>
      <c r="C105" s="323"/>
      <c r="D105" s="346" t="str">
        <f aca="false">MID($A$2,7,1)</f>
        <v>1</v>
      </c>
      <c r="E105" s="326"/>
      <c r="F105" s="326"/>
      <c r="G105" s="325" t="str">
        <f aca="false">MID($A$2,10,1)</f>
        <v>S</v>
      </c>
      <c r="H105" s="326"/>
      <c r="I105" s="325"/>
      <c r="J105" s="327" t="str">
        <f aca="false">CONCATENATE(D105,G105)</f>
        <v>1S</v>
      </c>
      <c r="K105" s="328" t="s">
        <v>450</v>
      </c>
      <c r="L105" s="336" t="s">
        <v>451</v>
      </c>
      <c r="M105" s="339" t="s">
        <v>388</v>
      </c>
      <c r="N105" s="335" t="n">
        <v>1</v>
      </c>
      <c r="O105" s="331" t="s">
        <v>350</v>
      </c>
      <c r="P105" s="332" t="str">
        <f aca="false">IF(K105=J105,O105,"")</f>
        <v/>
      </c>
      <c r="Q105" s="332" t="str">
        <f aca="false">IF(J105=K105,N105,"")</f>
        <v/>
      </c>
      <c r="R105" s="341"/>
      <c r="S105" s="325"/>
      <c r="T105" s="342"/>
    </row>
    <row r="106" customFormat="false" ht="14.25" hidden="true" customHeight="false" outlineLevel="0" collapsed="false">
      <c r="A106" s="347"/>
      <c r="B106" s="323"/>
      <c r="C106" s="323"/>
      <c r="D106" s="346" t="str">
        <f aca="false">MID($A$2,7,1)</f>
        <v>1</v>
      </c>
      <c r="E106" s="325" t="str">
        <f aca="false">MID($A$2,8,1)</f>
        <v>A</v>
      </c>
      <c r="F106" s="323"/>
      <c r="G106" s="323"/>
      <c r="H106" s="323"/>
      <c r="I106" s="323"/>
      <c r="J106" s="327" t="str">
        <f aca="false">E106</f>
        <v>A</v>
      </c>
      <c r="K106" s="328" t="s">
        <v>45</v>
      </c>
      <c r="L106" s="336" t="s">
        <v>452</v>
      </c>
      <c r="M106" s="330" t="s">
        <v>453</v>
      </c>
      <c r="N106" s="348" t="n">
        <f aca="false">IF(D106="1",10,8)</f>
        <v>10</v>
      </c>
      <c r="O106" s="331" t="s">
        <v>454</v>
      </c>
      <c r="P106" s="332" t="str">
        <f aca="false">IF(K106=J106,O106,"")</f>
        <v>Ref 60</v>
      </c>
      <c r="Q106" s="332" t="n">
        <f aca="false">IF(J106=K106,N106,"")</f>
        <v>10</v>
      </c>
      <c r="R106" s="327"/>
      <c r="S106" s="325"/>
      <c r="T106" s="342"/>
    </row>
    <row r="107" customFormat="false" ht="14.25" hidden="true" customHeight="false" outlineLevel="0" collapsed="false">
      <c r="A107" s="347"/>
      <c r="B107" s="323"/>
      <c r="C107" s="323"/>
      <c r="D107" s="346" t="str">
        <f aca="false">MID($A$2,7,1)</f>
        <v>1</v>
      </c>
      <c r="E107" s="325" t="str">
        <f aca="false">MID($A$2,8,1)</f>
        <v>A</v>
      </c>
      <c r="F107" s="323"/>
      <c r="G107" s="323"/>
      <c r="H107" s="323"/>
      <c r="I107" s="323"/>
      <c r="J107" s="327" t="str">
        <f aca="false">E107</f>
        <v>A</v>
      </c>
      <c r="K107" s="328" t="s">
        <v>47</v>
      </c>
      <c r="L107" s="336" t="s">
        <v>452</v>
      </c>
      <c r="M107" s="330" t="s">
        <v>453</v>
      </c>
      <c r="N107" s="348" t="n">
        <f aca="false">IF(D107="1",8,6)</f>
        <v>8</v>
      </c>
      <c r="O107" s="331" t="s">
        <v>454</v>
      </c>
      <c r="P107" s="332" t="str">
        <f aca="false">IF(K107=J107,O107,"")</f>
        <v/>
      </c>
      <c r="Q107" s="332" t="str">
        <f aca="false">IF(J107=K107,N107,"")</f>
        <v/>
      </c>
      <c r="R107" s="327"/>
      <c r="S107" s="325"/>
      <c r="T107" s="342"/>
    </row>
    <row r="108" customFormat="false" ht="14.25" hidden="false" customHeight="false" outlineLevel="0" collapsed="false">
      <c r="A108" s="347"/>
      <c r="B108" s="323"/>
      <c r="C108" s="323"/>
      <c r="D108" s="346" t="str">
        <f aca="false">MID($A$2,7,1)</f>
        <v>1</v>
      </c>
      <c r="E108" s="325" t="str">
        <f aca="false">MID($A$2,8,1)</f>
        <v>A</v>
      </c>
      <c r="F108" s="323"/>
      <c r="G108" s="323"/>
      <c r="H108" s="323"/>
      <c r="I108" s="323"/>
      <c r="J108" s="327" t="str">
        <f aca="false">E108</f>
        <v>A</v>
      </c>
      <c r="K108" s="328" t="s">
        <v>17</v>
      </c>
      <c r="L108" s="336" t="s">
        <v>452</v>
      </c>
      <c r="M108" s="330" t="s">
        <v>453</v>
      </c>
      <c r="N108" s="348" t="n">
        <f aca="false">IF(D108="1",8,6)</f>
        <v>8</v>
      </c>
      <c r="O108" s="331" t="s">
        <v>454</v>
      </c>
      <c r="P108" s="332" t="str">
        <f aca="false">IF(K108=J108,O108,"")</f>
        <v/>
      </c>
      <c r="Q108" s="332" t="str">
        <f aca="false">IF(J108=K108,N108,"")</f>
        <v/>
      </c>
      <c r="R108" s="327"/>
      <c r="S108" s="325"/>
      <c r="T108" s="342"/>
    </row>
    <row r="109" customFormat="false" ht="14.25" hidden="true" customHeight="false" outlineLevel="0" collapsed="false">
      <c r="A109" s="347"/>
      <c r="B109" s="323"/>
      <c r="C109" s="323"/>
      <c r="D109" s="346" t="str">
        <f aca="false">MID($A$2,7,1)</f>
        <v>1</v>
      </c>
      <c r="E109" s="325" t="str">
        <f aca="false">MID($A$2,8,1)</f>
        <v>A</v>
      </c>
      <c r="F109" s="323"/>
      <c r="G109" s="323"/>
      <c r="H109" s="323"/>
      <c r="I109" s="323"/>
      <c r="J109" s="327" t="str">
        <f aca="false">E109</f>
        <v>A</v>
      </c>
      <c r="K109" s="328" t="s">
        <v>82</v>
      </c>
      <c r="L109" s="336" t="s">
        <v>452</v>
      </c>
      <c r="M109" s="330" t="s">
        <v>453</v>
      </c>
      <c r="N109" s="348" t="n">
        <f aca="false">IF(D109="1",8,6)</f>
        <v>8</v>
      </c>
      <c r="O109" s="331" t="s">
        <v>454</v>
      </c>
      <c r="P109" s="332" t="str">
        <f aca="false">IF(K109=J109,O109,"")</f>
        <v/>
      </c>
      <c r="Q109" s="332" t="str">
        <f aca="false">IF(J109=K109,N109,"")</f>
        <v/>
      </c>
      <c r="R109" s="327"/>
      <c r="S109" s="325"/>
      <c r="T109" s="342"/>
    </row>
    <row r="110" customFormat="false" ht="14.25" hidden="true" customHeight="false" outlineLevel="0" collapsed="false">
      <c r="A110" s="347"/>
      <c r="B110" s="323"/>
      <c r="C110" s="323"/>
      <c r="D110" s="346" t="str">
        <f aca="false">MID($A$2,7,1)</f>
        <v>1</v>
      </c>
      <c r="E110" s="325" t="str">
        <f aca="false">MID($A$2,8,1)</f>
        <v>A</v>
      </c>
      <c r="F110" s="323"/>
      <c r="G110" s="323"/>
      <c r="H110" s="323"/>
      <c r="I110" s="323"/>
      <c r="J110" s="327" t="str">
        <f aca="false">E110</f>
        <v>A</v>
      </c>
      <c r="K110" s="328" t="s">
        <v>56</v>
      </c>
      <c r="L110" s="336" t="s">
        <v>452</v>
      </c>
      <c r="M110" s="330" t="s">
        <v>453</v>
      </c>
      <c r="N110" s="348" t="n">
        <f aca="false">IF(D110="1",8,6)</f>
        <v>8</v>
      </c>
      <c r="O110" s="331" t="s">
        <v>454</v>
      </c>
      <c r="P110" s="332" t="str">
        <f aca="false">IF(K110=J110,O110,"")</f>
        <v/>
      </c>
      <c r="Q110" s="332" t="str">
        <f aca="false">IF(J110=K110,N110,"")</f>
        <v/>
      </c>
      <c r="R110" s="327"/>
      <c r="S110" s="325"/>
      <c r="T110" s="342"/>
    </row>
    <row r="111" customFormat="false" ht="12.75" hidden="true" customHeight="false" outlineLevel="0" collapsed="false">
      <c r="A111" s="281"/>
      <c r="B111" s="323"/>
      <c r="C111" s="323"/>
      <c r="D111" s="323"/>
      <c r="E111" s="325" t="str">
        <f aca="false">MID($A$2,8,1)</f>
        <v>A</v>
      </c>
      <c r="F111" s="323"/>
      <c r="G111" s="325" t="str">
        <f aca="false">MID($A$2,10,1)</f>
        <v>S</v>
      </c>
      <c r="H111" s="323"/>
      <c r="I111" s="325" t="str">
        <f aca="false">MID($A$2,15,1)</f>
        <v>P</v>
      </c>
      <c r="J111" s="327" t="str">
        <f aca="false">CONCATENATE(E111,G111,I111)</f>
        <v>ASP</v>
      </c>
      <c r="K111" s="328" t="s">
        <v>455</v>
      </c>
      <c r="L111" s="336" t="s">
        <v>456</v>
      </c>
      <c r="M111" s="330" t="s">
        <v>457</v>
      </c>
      <c r="N111" s="335" t="n">
        <v>1</v>
      </c>
      <c r="O111" s="331" t="s">
        <v>458</v>
      </c>
      <c r="P111" s="332" t="str">
        <f aca="false">IF(K111=J111,O111,"")</f>
        <v/>
      </c>
      <c r="Q111" s="332" t="str">
        <f aca="false">IF(J111=K111,N111,"")</f>
        <v/>
      </c>
      <c r="R111" s="333"/>
      <c r="S111" s="334"/>
    </row>
    <row r="112" customFormat="false" ht="12.75" hidden="true" customHeight="false" outlineLevel="0" collapsed="false">
      <c r="A112" s="281"/>
      <c r="B112" s="323"/>
      <c r="C112" s="323"/>
      <c r="D112" s="323"/>
      <c r="E112" s="325" t="str">
        <f aca="false">MID($A$2,8,1)</f>
        <v>A</v>
      </c>
      <c r="F112" s="323"/>
      <c r="G112" s="325" t="str">
        <f aca="false">MID($A$2,10,1)</f>
        <v>S</v>
      </c>
      <c r="H112" s="323"/>
      <c r="I112" s="325" t="str">
        <f aca="false">MID($A$2,15,1)</f>
        <v>P</v>
      </c>
      <c r="J112" s="327" t="str">
        <f aca="false">CONCATENATE(E112,G112,I112)</f>
        <v>ASP</v>
      </c>
      <c r="K112" s="328" t="s">
        <v>459</v>
      </c>
      <c r="L112" s="336" t="s">
        <v>456</v>
      </c>
      <c r="M112" s="330" t="s">
        <v>457</v>
      </c>
      <c r="N112" s="335" t="n">
        <v>1</v>
      </c>
      <c r="O112" s="331" t="s">
        <v>458</v>
      </c>
      <c r="P112" s="332" t="str">
        <f aca="false">IF(K112=J112,O112,"")</f>
        <v/>
      </c>
      <c r="Q112" s="332" t="str">
        <f aca="false">IF(J112=K112,N112,"")</f>
        <v/>
      </c>
      <c r="R112" s="333"/>
      <c r="S112" s="334"/>
    </row>
    <row r="113" customFormat="false" ht="12.75" hidden="true" customHeight="false" outlineLevel="0" collapsed="false">
      <c r="A113" s="281"/>
      <c r="B113" s="323"/>
      <c r="C113" s="323"/>
      <c r="D113" s="323"/>
      <c r="E113" s="325" t="str">
        <f aca="false">MID($A$2,8,1)</f>
        <v>A</v>
      </c>
      <c r="F113" s="323"/>
      <c r="G113" s="325" t="str">
        <f aca="false">MID($A$2,10,1)</f>
        <v>S</v>
      </c>
      <c r="H113" s="323"/>
      <c r="I113" s="325" t="str">
        <f aca="false">MID($A$2,15,1)</f>
        <v>P</v>
      </c>
      <c r="J113" s="327" t="str">
        <f aca="false">CONCATENATE(E113,G113,I113)</f>
        <v>ASP</v>
      </c>
      <c r="K113" s="328" t="s">
        <v>460</v>
      </c>
      <c r="L113" s="336" t="s">
        <v>461</v>
      </c>
      <c r="M113" s="330" t="s">
        <v>457</v>
      </c>
      <c r="N113" s="335" t="n">
        <v>1</v>
      </c>
      <c r="O113" s="331" t="s">
        <v>458</v>
      </c>
      <c r="P113" s="332" t="str">
        <f aca="false">IF(K113=J113,O113,"")</f>
        <v/>
      </c>
      <c r="Q113" s="332" t="str">
        <f aca="false">IF(J113=K113,N113,"")</f>
        <v/>
      </c>
      <c r="R113" s="333"/>
      <c r="S113" s="334"/>
    </row>
    <row r="114" customFormat="false" ht="12.75" hidden="true" customHeight="false" outlineLevel="0" collapsed="false">
      <c r="A114" s="281"/>
      <c r="B114" s="323"/>
      <c r="C114" s="323"/>
      <c r="D114" s="323"/>
      <c r="E114" s="325" t="str">
        <f aca="false">MID($A$2,8,1)</f>
        <v>A</v>
      </c>
      <c r="F114" s="323"/>
      <c r="G114" s="325" t="str">
        <f aca="false">MID($A$2,10,1)</f>
        <v>S</v>
      </c>
      <c r="H114" s="323"/>
      <c r="I114" s="325" t="str">
        <f aca="false">MID($A$2,15,1)</f>
        <v>P</v>
      </c>
      <c r="J114" s="327" t="str">
        <f aca="false">CONCATENATE(E114,G114,I114)</f>
        <v>ASP</v>
      </c>
      <c r="K114" s="328" t="s">
        <v>462</v>
      </c>
      <c r="L114" s="336" t="s">
        <v>461</v>
      </c>
      <c r="M114" s="330" t="s">
        <v>457</v>
      </c>
      <c r="N114" s="335" t="n">
        <v>1</v>
      </c>
      <c r="O114" s="331" t="s">
        <v>458</v>
      </c>
      <c r="P114" s="332" t="str">
        <f aca="false">IF(K114=J114,O114,"")</f>
        <v/>
      </c>
      <c r="Q114" s="332" t="str">
        <f aca="false">IF(J114=K114,N114,"")</f>
        <v/>
      </c>
      <c r="R114" s="333"/>
      <c r="S114" s="334"/>
    </row>
    <row r="115" customFormat="false" ht="12.75" hidden="true" customHeight="false" outlineLevel="0" collapsed="false">
      <c r="A115" s="281"/>
      <c r="B115" s="323"/>
      <c r="C115" s="323"/>
      <c r="D115" s="323"/>
      <c r="E115" s="325" t="str">
        <f aca="false">MID($A$2,8,1)</f>
        <v>A</v>
      </c>
      <c r="F115" s="323"/>
      <c r="G115" s="325" t="str">
        <f aca="false">MID($A$2,10,1)</f>
        <v>S</v>
      </c>
      <c r="H115" s="323"/>
      <c r="I115" s="323"/>
      <c r="J115" s="327" t="str">
        <f aca="false">CONCATENATE(E115,G115)</f>
        <v>AS</v>
      </c>
      <c r="K115" s="328" t="s">
        <v>463</v>
      </c>
      <c r="L115" s="336" t="s">
        <v>464</v>
      </c>
      <c r="M115" s="330" t="s">
        <v>465</v>
      </c>
      <c r="N115" s="335" t="n">
        <v>1</v>
      </c>
      <c r="O115" s="331" t="s">
        <v>466</v>
      </c>
      <c r="P115" s="332" t="str">
        <f aca="false">IF(K115=J115,O115,"")</f>
        <v/>
      </c>
      <c r="Q115" s="332" t="str">
        <f aca="false">IF(J115=K115,N115,"")</f>
        <v/>
      </c>
      <c r="R115" s="333"/>
      <c r="S115" s="334"/>
      <c r="V115" s="334"/>
    </row>
    <row r="116" customFormat="false" ht="12.75" hidden="true" customHeight="false" outlineLevel="0" collapsed="false">
      <c r="A116" s="281"/>
      <c r="B116" s="323"/>
      <c r="C116" s="323"/>
      <c r="D116" s="324"/>
      <c r="E116" s="323"/>
      <c r="F116" s="323"/>
      <c r="G116" s="325" t="str">
        <f aca="false">MID($A$2,10,1)</f>
        <v>S</v>
      </c>
      <c r="H116" s="325" t="str">
        <f aca="false">MID($A$2,11,1)</f>
        <v>0</v>
      </c>
      <c r="I116" s="325" t="str">
        <f aca="false">MID($A$2,15,1)</f>
        <v>P</v>
      </c>
      <c r="J116" s="327" t="str">
        <f aca="false">CONCATENATE(G116,H116,I116)</f>
        <v>S0P</v>
      </c>
      <c r="K116" s="328" t="s">
        <v>467</v>
      </c>
      <c r="L116" s="336" t="s">
        <v>468</v>
      </c>
      <c r="M116" s="330" t="s">
        <v>469</v>
      </c>
      <c r="N116" s="335" t="n">
        <v>1</v>
      </c>
      <c r="O116" s="331" t="s">
        <v>470</v>
      </c>
      <c r="P116" s="332" t="str">
        <f aca="false">IF(K116=J116,O116,"")</f>
        <v/>
      </c>
      <c r="Q116" s="332" t="str">
        <f aca="false">IF(J116=K116,N116,"")</f>
        <v/>
      </c>
      <c r="R116" s="333"/>
      <c r="S116" s="334"/>
      <c r="V116" s="334"/>
    </row>
    <row r="117" customFormat="false" ht="12.75" hidden="true" customHeight="false" outlineLevel="0" collapsed="false">
      <c r="A117" s="281"/>
      <c r="B117" s="323"/>
      <c r="C117" s="323"/>
      <c r="D117" s="324"/>
      <c r="E117" s="323"/>
      <c r="F117" s="323"/>
      <c r="G117" s="325" t="str">
        <f aca="false">MID($A$2,10,1)</f>
        <v>S</v>
      </c>
      <c r="H117" s="325" t="str">
        <f aca="false">MID($A$2,11,1)</f>
        <v>0</v>
      </c>
      <c r="I117" s="325" t="str">
        <f aca="false">MID($A$2,15,1)</f>
        <v>P</v>
      </c>
      <c r="J117" s="327" t="str">
        <f aca="false">CONCATENATE(G117,H117,I117)</f>
        <v>S0P</v>
      </c>
      <c r="K117" s="328" t="s">
        <v>471</v>
      </c>
      <c r="L117" s="336" t="s">
        <v>472</v>
      </c>
      <c r="M117" s="330" t="s">
        <v>469</v>
      </c>
      <c r="N117" s="335" t="n">
        <v>1</v>
      </c>
      <c r="O117" s="331" t="s">
        <v>470</v>
      </c>
      <c r="P117" s="332" t="str">
        <f aca="false">IF(K117=J117,O117,"")</f>
        <v/>
      </c>
      <c r="Q117" s="332" t="str">
        <f aca="false">IF(J117=K117,N117,"")</f>
        <v/>
      </c>
      <c r="R117" s="333"/>
      <c r="S117" s="334"/>
      <c r="V117" s="334"/>
    </row>
    <row r="118" customFormat="false" ht="12.75" hidden="true" customHeight="false" outlineLevel="0" collapsed="false">
      <c r="A118" s="281"/>
      <c r="B118" s="323"/>
      <c r="C118" s="323"/>
      <c r="D118" s="324"/>
      <c r="E118" s="323"/>
      <c r="F118" s="323"/>
      <c r="G118" s="325" t="str">
        <f aca="false">MID($A$2,10,1)</f>
        <v>S</v>
      </c>
      <c r="H118" s="325" t="str">
        <f aca="false">MID($A$2,11,1)</f>
        <v>0</v>
      </c>
      <c r="I118" s="325" t="str">
        <f aca="false">MID($A$2,15,1)</f>
        <v>P</v>
      </c>
      <c r="J118" s="327" t="str">
        <f aca="false">CONCATENATE(G118,H118,I118)</f>
        <v>S0P</v>
      </c>
      <c r="K118" s="328" t="s">
        <v>473</v>
      </c>
      <c r="L118" s="336" t="s">
        <v>468</v>
      </c>
      <c r="M118" s="330" t="s">
        <v>469</v>
      </c>
      <c r="N118" s="335" t="n">
        <v>1</v>
      </c>
      <c r="O118" s="331" t="s">
        <v>470</v>
      </c>
      <c r="P118" s="332" t="str">
        <f aca="false">IF(K118=J118,O118,"")</f>
        <v/>
      </c>
      <c r="Q118" s="332" t="str">
        <f aca="false">IF(J118=K118,N118,"")</f>
        <v/>
      </c>
      <c r="R118" s="333"/>
      <c r="S118" s="334"/>
      <c r="V118" s="334"/>
    </row>
    <row r="119" customFormat="false" ht="12.75" hidden="true" customHeight="false" outlineLevel="0" collapsed="false">
      <c r="A119" s="281"/>
      <c r="B119" s="323"/>
      <c r="C119" s="323"/>
      <c r="D119" s="324"/>
      <c r="E119" s="323"/>
      <c r="F119" s="323"/>
      <c r="G119" s="325" t="str">
        <f aca="false">MID($A$2,10,1)</f>
        <v>S</v>
      </c>
      <c r="H119" s="325" t="str">
        <f aca="false">MID($A$2,11,1)</f>
        <v>0</v>
      </c>
      <c r="I119" s="325" t="str">
        <f aca="false">MID($A$2,15,1)</f>
        <v>P</v>
      </c>
      <c r="J119" s="327" t="str">
        <f aca="false">CONCATENATE(G119,H119,I119)</f>
        <v>S0P</v>
      </c>
      <c r="K119" s="328" t="s">
        <v>474</v>
      </c>
      <c r="L119" s="336" t="s">
        <v>472</v>
      </c>
      <c r="M119" s="330" t="s">
        <v>469</v>
      </c>
      <c r="N119" s="335" t="n">
        <v>1</v>
      </c>
      <c r="O119" s="331" t="s">
        <v>470</v>
      </c>
      <c r="P119" s="332" t="str">
        <f aca="false">IF(K119=J119,O119,"")</f>
        <v/>
      </c>
      <c r="Q119" s="332" t="str">
        <f aca="false">IF(J119=K119,N119,"")</f>
        <v/>
      </c>
      <c r="R119" s="333"/>
      <c r="S119" s="334"/>
      <c r="V119" s="334"/>
    </row>
    <row r="120" customFormat="false" ht="12.75" hidden="true" customHeight="false" outlineLevel="0" collapsed="false">
      <c r="A120" s="281"/>
      <c r="B120" s="323"/>
      <c r="C120" s="323"/>
      <c r="D120" s="324"/>
      <c r="E120" s="323"/>
      <c r="F120" s="323"/>
      <c r="G120" s="325" t="str">
        <f aca="false">MID($A$2,10,1)</f>
        <v>S</v>
      </c>
      <c r="H120" s="325" t="str">
        <f aca="false">MID($A$2,11,1)</f>
        <v>0</v>
      </c>
      <c r="I120" s="325" t="str">
        <f aca="false">MID($A$2,15,1)</f>
        <v>P</v>
      </c>
      <c r="J120" s="327" t="str">
        <f aca="false">CONCATENATE(G120,H120,I120)</f>
        <v>S0P</v>
      </c>
      <c r="K120" s="328" t="s">
        <v>475</v>
      </c>
      <c r="L120" s="336" t="s">
        <v>472</v>
      </c>
      <c r="M120" s="330" t="s">
        <v>476</v>
      </c>
      <c r="N120" s="335" t="n">
        <v>1</v>
      </c>
      <c r="O120" s="331" t="s">
        <v>470</v>
      </c>
      <c r="P120" s="332" t="str">
        <f aca="false">IF(K120=J120,O120,"")</f>
        <v/>
      </c>
      <c r="Q120" s="332" t="str">
        <f aca="false">IF(J120=K120,N120,"")</f>
        <v/>
      </c>
      <c r="R120" s="333"/>
      <c r="S120" s="334"/>
      <c r="V120" s="334"/>
    </row>
    <row r="121" customFormat="false" ht="12.75" hidden="true" customHeight="false" outlineLevel="0" collapsed="false">
      <c r="A121" s="281"/>
      <c r="B121" s="323"/>
      <c r="C121" s="323"/>
      <c r="D121" s="324"/>
      <c r="E121" s="323"/>
      <c r="F121" s="323"/>
      <c r="G121" s="325" t="str">
        <f aca="false">MID($A$2,10,1)</f>
        <v>S</v>
      </c>
      <c r="H121" s="323"/>
      <c r="I121" s="325" t="str">
        <f aca="false">MID($A$2,15,1)</f>
        <v>P</v>
      </c>
      <c r="J121" s="327" t="str">
        <f aca="false">CONCATENATE(G121,H121,I121)</f>
        <v>SP</v>
      </c>
      <c r="K121" s="328" t="s">
        <v>450</v>
      </c>
      <c r="L121" s="336" t="s">
        <v>477</v>
      </c>
      <c r="M121" s="330" t="s">
        <v>469</v>
      </c>
      <c r="N121" s="335" t="n">
        <v>1</v>
      </c>
      <c r="O121" s="331" t="s">
        <v>470</v>
      </c>
      <c r="P121" s="332" t="str">
        <f aca="false">IF(K121=J121,O121,"")</f>
        <v/>
      </c>
      <c r="Q121" s="332" t="str">
        <f aca="false">IF(J121=K121,N121,"")</f>
        <v/>
      </c>
      <c r="R121" s="333"/>
      <c r="S121" s="334"/>
      <c r="V121" s="334"/>
    </row>
    <row r="122" customFormat="false" ht="12.75" hidden="true" customHeight="false" outlineLevel="0" collapsed="false">
      <c r="A122" s="281"/>
      <c r="B122" s="323"/>
      <c r="C122" s="323"/>
      <c r="D122" s="324"/>
      <c r="E122" s="323"/>
      <c r="F122" s="323"/>
      <c r="G122" s="325" t="str">
        <f aca="false">MID($A$2,10,1)</f>
        <v>S</v>
      </c>
      <c r="H122" s="323"/>
      <c r="I122" s="325" t="str">
        <f aca="false">MID($A$2,15,1)</f>
        <v>P</v>
      </c>
      <c r="J122" s="327" t="str">
        <f aca="false">CONCATENATE(G122,I122)</f>
        <v>SP</v>
      </c>
      <c r="K122" s="328" t="s">
        <v>478</v>
      </c>
      <c r="L122" s="336" t="s">
        <v>479</v>
      </c>
      <c r="M122" s="330" t="s">
        <v>480</v>
      </c>
      <c r="N122" s="335" t="n">
        <v>1</v>
      </c>
      <c r="O122" s="331" t="s">
        <v>470</v>
      </c>
      <c r="P122" s="332" t="str">
        <f aca="false">IF(K122=J122,O122,"")</f>
        <v/>
      </c>
      <c r="Q122" s="332" t="str">
        <f aca="false">IF(J122=K122,N122,"")</f>
        <v/>
      </c>
      <c r="R122" s="333"/>
      <c r="S122" s="334"/>
      <c r="V122" s="334"/>
    </row>
    <row r="123" customFormat="false" ht="12.75" hidden="true" customHeight="false" outlineLevel="0" collapsed="false">
      <c r="A123" s="281"/>
      <c r="B123" s="323"/>
      <c r="C123" s="323"/>
      <c r="D123" s="324"/>
      <c r="E123" s="323"/>
      <c r="F123" s="323"/>
      <c r="G123" s="325" t="str">
        <f aca="false">MID($A$2,10,1)</f>
        <v>S</v>
      </c>
      <c r="H123" s="323"/>
      <c r="I123" s="325" t="str">
        <f aca="false">MID($A$2,15,1)</f>
        <v>P</v>
      </c>
      <c r="J123" s="327" t="str">
        <f aca="false">CONCATENATE(G123,I123)</f>
        <v>SP</v>
      </c>
      <c r="K123" s="328" t="s">
        <v>478</v>
      </c>
      <c r="L123" s="336" t="s">
        <v>481</v>
      </c>
      <c r="M123" s="330" t="s">
        <v>482</v>
      </c>
      <c r="N123" s="335" t="n">
        <v>1</v>
      </c>
      <c r="O123" s="331" t="s">
        <v>483</v>
      </c>
      <c r="P123" s="332" t="str">
        <f aca="false">IF(K123=J123,O123,"")</f>
        <v/>
      </c>
      <c r="Q123" s="332" t="str">
        <f aca="false">IF(J123=K123,N123,"")</f>
        <v/>
      </c>
      <c r="R123" s="333"/>
      <c r="S123" s="334"/>
      <c r="V123" s="334"/>
    </row>
    <row r="124" customFormat="false" ht="12.75" hidden="true" customHeight="false" outlineLevel="0" collapsed="false">
      <c r="A124" s="281"/>
      <c r="B124" s="323"/>
      <c r="C124" s="323"/>
      <c r="D124" s="324"/>
      <c r="E124" s="323"/>
      <c r="F124" s="323"/>
      <c r="G124" s="325" t="str">
        <f aca="false">MID($A$2,10,1)</f>
        <v>S</v>
      </c>
      <c r="H124" s="323"/>
      <c r="I124" s="325" t="str">
        <f aca="false">MID($A$2,15,1)</f>
        <v>P</v>
      </c>
      <c r="J124" s="327" t="str">
        <f aca="false">CONCATENATE(G124,I124)</f>
        <v>SP</v>
      </c>
      <c r="K124" s="328" t="s">
        <v>484</v>
      </c>
      <c r="L124" s="336" t="s">
        <v>485</v>
      </c>
      <c r="M124" s="330" t="s">
        <v>482</v>
      </c>
      <c r="N124" s="335" t="n">
        <v>1</v>
      </c>
      <c r="O124" s="331" t="s">
        <v>483</v>
      </c>
      <c r="P124" s="332" t="str">
        <f aca="false">IF(K124=J124,O124,"")</f>
        <v/>
      </c>
      <c r="Q124" s="332" t="str">
        <f aca="false">IF(J124=K124,N124,"")</f>
        <v/>
      </c>
      <c r="R124" s="333"/>
      <c r="S124" s="334"/>
      <c r="V124" s="334"/>
    </row>
    <row r="125" customFormat="false" ht="12.75" hidden="true" customHeight="false" outlineLevel="0" collapsed="false">
      <c r="A125" s="281"/>
      <c r="B125" s="323"/>
      <c r="C125" s="323"/>
      <c r="D125" s="324"/>
      <c r="E125" s="323"/>
      <c r="F125" s="323"/>
      <c r="G125" s="325" t="str">
        <f aca="false">MID($A$2,10,1)</f>
        <v>S</v>
      </c>
      <c r="H125" s="323"/>
      <c r="I125" s="325" t="str">
        <f aca="false">MID($A$2,15,1)</f>
        <v>P</v>
      </c>
      <c r="J125" s="327" t="str">
        <f aca="false">CONCATENATE(G125,I125)</f>
        <v>SP</v>
      </c>
      <c r="K125" s="328" t="s">
        <v>486</v>
      </c>
      <c r="L125" s="337" t="s">
        <v>487</v>
      </c>
      <c r="M125" s="330" t="s">
        <v>482</v>
      </c>
      <c r="N125" s="335" t="n">
        <v>1</v>
      </c>
      <c r="O125" s="331" t="s">
        <v>483</v>
      </c>
      <c r="P125" s="332" t="str">
        <f aca="false">IF(K125=J125,O125,"")</f>
        <v/>
      </c>
      <c r="Q125" s="332" t="str">
        <f aca="false">IF(J125=K125,N125,"")</f>
        <v/>
      </c>
      <c r="R125" s="333"/>
      <c r="S125" s="334"/>
      <c r="V125" s="334"/>
    </row>
    <row r="126" customFormat="false" ht="12.75" hidden="true" customHeight="false" outlineLevel="0" collapsed="false">
      <c r="A126" s="281"/>
      <c r="B126" s="323"/>
      <c r="C126" s="323"/>
      <c r="D126" s="324"/>
      <c r="E126" s="323"/>
      <c r="F126" s="323"/>
      <c r="G126" s="325" t="str">
        <f aca="false">MID($A$2,10,1)</f>
        <v>S</v>
      </c>
      <c r="H126" s="323"/>
      <c r="I126" s="325" t="str">
        <f aca="false">MID($A$2,15,1)</f>
        <v>P</v>
      </c>
      <c r="J126" s="327" t="str">
        <f aca="false">CONCATENATE(G126,I126)</f>
        <v>SP</v>
      </c>
      <c r="K126" s="328" t="s">
        <v>450</v>
      </c>
      <c r="L126" s="337" t="s">
        <v>487</v>
      </c>
      <c r="M126" s="330" t="s">
        <v>482</v>
      </c>
      <c r="N126" s="335" t="n">
        <v>1</v>
      </c>
      <c r="O126" s="331" t="s">
        <v>483</v>
      </c>
      <c r="P126" s="332" t="str">
        <f aca="false">IF(K126=J126,O126,"")</f>
        <v/>
      </c>
      <c r="Q126" s="332" t="str">
        <f aca="false">IF(J126=K126,N126,"")</f>
        <v/>
      </c>
      <c r="R126" s="333"/>
      <c r="S126" s="334"/>
      <c r="V126" s="334"/>
    </row>
    <row r="127" customFormat="false" ht="12.75" hidden="true" customHeight="false" outlineLevel="0" collapsed="false">
      <c r="A127" s="281"/>
      <c r="B127" s="323"/>
      <c r="C127" s="323"/>
      <c r="D127" s="323"/>
      <c r="E127" s="325" t="str">
        <f aca="false">MID($A$2,8,1)</f>
        <v>A</v>
      </c>
      <c r="F127" s="323"/>
      <c r="G127" s="325" t="str">
        <f aca="false">MID($A$2,10,1)</f>
        <v>S</v>
      </c>
      <c r="H127" s="323"/>
      <c r="I127" s="325" t="str">
        <f aca="false">MID($A$2,15,1)</f>
        <v>P</v>
      </c>
      <c r="J127" s="327" t="str">
        <f aca="false">CONCATENATE(E127,G127,I127)</f>
        <v>ASP</v>
      </c>
      <c r="K127" s="328" t="s">
        <v>488</v>
      </c>
      <c r="L127" s="336" t="s">
        <v>489</v>
      </c>
      <c r="M127" s="330" t="s">
        <v>457</v>
      </c>
      <c r="N127" s="335" t="n">
        <v>1</v>
      </c>
      <c r="O127" s="331" t="s">
        <v>458</v>
      </c>
      <c r="P127" s="332" t="str">
        <f aca="false">IF(K127=J127,O127,"")</f>
        <v/>
      </c>
      <c r="Q127" s="332" t="str">
        <f aca="false">IF(J127=K127,N127,"")</f>
        <v/>
      </c>
      <c r="R127" s="333"/>
      <c r="S127" s="334"/>
    </row>
    <row r="128" customFormat="false" ht="12.75" hidden="true" customHeight="false" outlineLevel="0" collapsed="false">
      <c r="A128" s="281"/>
      <c r="B128" s="323"/>
      <c r="C128" s="323"/>
      <c r="D128" s="323"/>
      <c r="E128" s="325" t="str">
        <f aca="false">MID($A$2,8,1)</f>
        <v>A</v>
      </c>
      <c r="F128" s="323"/>
      <c r="G128" s="325" t="str">
        <f aca="false">MID($A$2,10,1)</f>
        <v>S</v>
      </c>
      <c r="H128" s="323"/>
      <c r="I128" s="325" t="str">
        <f aca="false">MID($A$2,15,1)</f>
        <v>P</v>
      </c>
      <c r="J128" s="327" t="str">
        <f aca="false">CONCATENATE(E128,G128,I128)</f>
        <v>ASP</v>
      </c>
      <c r="K128" s="328" t="s">
        <v>490</v>
      </c>
      <c r="L128" s="336" t="s">
        <v>489</v>
      </c>
      <c r="M128" s="330" t="s">
        <v>457</v>
      </c>
      <c r="N128" s="335" t="n">
        <v>1</v>
      </c>
      <c r="O128" s="331" t="s">
        <v>458</v>
      </c>
      <c r="P128" s="332" t="str">
        <f aca="false">IF(K128=J128,O128,"")</f>
        <v/>
      </c>
      <c r="Q128" s="332" t="str">
        <f aca="false">IF(J128=K128,N128,"")</f>
        <v/>
      </c>
      <c r="R128" s="333"/>
      <c r="S128" s="334"/>
    </row>
    <row r="129" customFormat="false" ht="12.75" hidden="true" customHeight="false" outlineLevel="0" collapsed="false">
      <c r="A129" s="281"/>
      <c r="B129" s="323"/>
      <c r="C129" s="323"/>
      <c r="D129" s="323"/>
      <c r="E129" s="325" t="str">
        <f aca="false">MID($A$2,8,1)</f>
        <v>A</v>
      </c>
      <c r="F129" s="323"/>
      <c r="G129" s="325" t="str">
        <f aca="false">MID($A$2,10,1)</f>
        <v>S</v>
      </c>
      <c r="H129" s="323"/>
      <c r="I129" s="325" t="str">
        <f aca="false">MID($A$2,15,1)</f>
        <v>P</v>
      </c>
      <c r="J129" s="327" t="str">
        <f aca="false">CONCATENATE(E129,G129,I129)</f>
        <v>ASP</v>
      </c>
      <c r="K129" s="328" t="s">
        <v>491</v>
      </c>
      <c r="L129" s="336" t="s">
        <v>492</v>
      </c>
      <c r="M129" s="330" t="s">
        <v>457</v>
      </c>
      <c r="N129" s="335" t="n">
        <v>1</v>
      </c>
      <c r="O129" s="331" t="s">
        <v>458</v>
      </c>
      <c r="P129" s="332" t="str">
        <f aca="false">IF(K129=J129,O129,"")</f>
        <v/>
      </c>
      <c r="Q129" s="332" t="str">
        <f aca="false">IF(J129=K129,N129,"")</f>
        <v/>
      </c>
      <c r="R129" s="333"/>
      <c r="S129" s="334"/>
    </row>
    <row r="130" customFormat="false" ht="12.75" hidden="true" customHeight="false" outlineLevel="0" collapsed="false">
      <c r="A130" s="281"/>
      <c r="B130" s="323"/>
      <c r="C130" s="323"/>
      <c r="D130" s="323"/>
      <c r="E130" s="325" t="str">
        <f aca="false">MID($A$2,8,1)</f>
        <v>A</v>
      </c>
      <c r="F130" s="323"/>
      <c r="G130" s="325" t="str">
        <f aca="false">MID($A$2,10,1)</f>
        <v>S</v>
      </c>
      <c r="H130" s="323"/>
      <c r="I130" s="323"/>
      <c r="J130" s="327" t="str">
        <f aca="false">CONCATENATE(E130,G130)</f>
        <v>AS</v>
      </c>
      <c r="K130" s="328" t="s">
        <v>410</v>
      </c>
      <c r="L130" s="336" t="s">
        <v>493</v>
      </c>
      <c r="M130" s="330" t="s">
        <v>465</v>
      </c>
      <c r="N130" s="335" t="n">
        <v>1</v>
      </c>
      <c r="O130" s="331" t="s">
        <v>466</v>
      </c>
      <c r="P130" s="332" t="str">
        <f aca="false">IF(K130=J130,O130,"")</f>
        <v/>
      </c>
      <c r="Q130" s="332" t="str">
        <f aca="false">IF(J130=K130,N130,"")</f>
        <v/>
      </c>
      <c r="R130" s="333"/>
      <c r="S130" s="334"/>
      <c r="V130" s="334"/>
    </row>
    <row r="131" customFormat="false" ht="12.75" hidden="true" customHeight="false" outlineLevel="0" collapsed="false">
      <c r="A131" s="281"/>
      <c r="B131" s="323"/>
      <c r="C131" s="323"/>
      <c r="D131" s="324"/>
      <c r="E131" s="323"/>
      <c r="F131" s="323"/>
      <c r="G131" s="325" t="str">
        <f aca="false">MID($A$2,10,1)</f>
        <v>S</v>
      </c>
      <c r="H131" s="325" t="str">
        <f aca="false">MID($A$2,11,1)</f>
        <v>0</v>
      </c>
      <c r="I131" s="325" t="str">
        <f aca="false">MID($A$2,15,1)</f>
        <v>P</v>
      </c>
      <c r="J131" s="327" t="str">
        <f aca="false">CONCATENATE(G131,H131,I131)</f>
        <v>S0P</v>
      </c>
      <c r="K131" s="328" t="s">
        <v>494</v>
      </c>
      <c r="L131" s="336" t="s">
        <v>495</v>
      </c>
      <c r="M131" s="330" t="s">
        <v>469</v>
      </c>
      <c r="N131" s="335" t="n">
        <v>1</v>
      </c>
      <c r="O131" s="331" t="s">
        <v>470</v>
      </c>
      <c r="P131" s="332" t="str">
        <f aca="false">IF(K131=J131,O131,"")</f>
        <v/>
      </c>
      <c r="Q131" s="332" t="str">
        <f aca="false">IF(J131=K131,N131,"")</f>
        <v/>
      </c>
      <c r="R131" s="333"/>
      <c r="S131" s="334"/>
      <c r="V131" s="334"/>
    </row>
    <row r="132" customFormat="false" ht="12.75" hidden="true" customHeight="false" outlineLevel="0" collapsed="false">
      <c r="A132" s="281"/>
      <c r="B132" s="323"/>
      <c r="C132" s="323"/>
      <c r="D132" s="324"/>
      <c r="E132" s="323"/>
      <c r="F132" s="323"/>
      <c r="G132" s="325" t="str">
        <f aca="false">MID($A$2,10,1)</f>
        <v>S</v>
      </c>
      <c r="H132" s="325" t="str">
        <f aca="false">MID($A$2,11,1)</f>
        <v>0</v>
      </c>
      <c r="I132" s="325" t="str">
        <f aca="false">MID($A$2,15,1)</f>
        <v>P</v>
      </c>
      <c r="J132" s="327" t="str">
        <f aca="false">CONCATENATE(G132,H132,I132)</f>
        <v>S0P</v>
      </c>
      <c r="K132" s="328" t="s">
        <v>496</v>
      </c>
      <c r="L132" s="336" t="s">
        <v>495</v>
      </c>
      <c r="M132" s="330" t="s">
        <v>469</v>
      </c>
      <c r="N132" s="335" t="n">
        <v>1</v>
      </c>
      <c r="O132" s="331" t="s">
        <v>470</v>
      </c>
      <c r="P132" s="332" t="str">
        <f aca="false">IF(K132=J132,O132,"")</f>
        <v/>
      </c>
      <c r="Q132" s="332" t="str">
        <f aca="false">IF(J132=K132,N132,"")</f>
        <v/>
      </c>
      <c r="R132" s="333"/>
      <c r="S132" s="334"/>
      <c r="V132" s="334"/>
    </row>
    <row r="133" customFormat="false" ht="12.75" hidden="true" customHeight="false" outlineLevel="0" collapsed="false">
      <c r="A133" s="281"/>
      <c r="B133" s="323"/>
      <c r="C133" s="323"/>
      <c r="D133" s="324"/>
      <c r="E133" s="323"/>
      <c r="F133" s="323"/>
      <c r="G133" s="325" t="str">
        <f aca="false">MID($A$2,10,1)</f>
        <v>S</v>
      </c>
      <c r="H133" s="325" t="str">
        <f aca="false">MID($A$2,11,1)</f>
        <v>0</v>
      </c>
      <c r="I133" s="325" t="str">
        <f aca="false">MID($A$2,15,1)</f>
        <v>P</v>
      </c>
      <c r="J133" s="327" t="str">
        <f aca="false">CONCATENATE(G133,H133,I133)</f>
        <v>S0P</v>
      </c>
      <c r="K133" s="328" t="s">
        <v>497</v>
      </c>
      <c r="L133" s="336" t="s">
        <v>495</v>
      </c>
      <c r="M133" s="330" t="s">
        <v>469</v>
      </c>
      <c r="N133" s="335" t="n">
        <v>1</v>
      </c>
      <c r="O133" s="331" t="s">
        <v>470</v>
      </c>
      <c r="P133" s="332" t="str">
        <f aca="false">IF(K133=J133,O133,"")</f>
        <v/>
      </c>
      <c r="Q133" s="332" t="str">
        <f aca="false">IF(J133=K133,N133,"")</f>
        <v/>
      </c>
      <c r="R133" s="333"/>
      <c r="S133" s="334"/>
      <c r="V133" s="334"/>
    </row>
    <row r="134" customFormat="false" ht="12.75" hidden="true" customHeight="false" outlineLevel="0" collapsed="false">
      <c r="A134" s="281"/>
      <c r="B134" s="323"/>
      <c r="C134" s="323"/>
      <c r="D134" s="324"/>
      <c r="E134" s="323"/>
      <c r="F134" s="323"/>
      <c r="G134" s="325" t="str">
        <f aca="false">MID($A$2,10,1)</f>
        <v>S</v>
      </c>
      <c r="H134" s="325" t="str">
        <f aca="false">MID($A$2,11,1)</f>
        <v>0</v>
      </c>
      <c r="I134" s="325" t="str">
        <f aca="false">MID($A$2,15,1)</f>
        <v>P</v>
      </c>
      <c r="J134" s="327" t="str">
        <f aca="false">CONCATENATE(G134,H134,I134)</f>
        <v>S0P</v>
      </c>
      <c r="K134" s="328" t="s">
        <v>498</v>
      </c>
      <c r="L134" s="336" t="s">
        <v>495</v>
      </c>
      <c r="M134" s="330" t="s">
        <v>469</v>
      </c>
      <c r="N134" s="335" t="n">
        <v>1</v>
      </c>
      <c r="O134" s="331" t="s">
        <v>470</v>
      </c>
      <c r="P134" s="332" t="str">
        <f aca="false">IF(K134=J134,O134,"")</f>
        <v/>
      </c>
      <c r="Q134" s="332" t="str">
        <f aca="false">IF(J134=K134,N134,"")</f>
        <v/>
      </c>
      <c r="R134" s="333"/>
      <c r="S134" s="334"/>
      <c r="V134" s="334"/>
    </row>
    <row r="135" customFormat="false" ht="12.75" hidden="true" customHeight="false" outlineLevel="0" collapsed="false">
      <c r="A135" s="281"/>
      <c r="B135" s="323"/>
      <c r="C135" s="323"/>
      <c r="D135" s="324"/>
      <c r="E135" s="323"/>
      <c r="F135" s="323"/>
      <c r="G135" s="325" t="str">
        <f aca="false">MID($A$2,10,1)</f>
        <v>S</v>
      </c>
      <c r="H135" s="325" t="str">
        <f aca="false">MID($A$2,11,1)</f>
        <v>0</v>
      </c>
      <c r="I135" s="325" t="str">
        <f aca="false">MID($A$2,15,1)</f>
        <v>P</v>
      </c>
      <c r="J135" s="327" t="str">
        <f aca="false">CONCATENATE(G135,H135,I135)</f>
        <v>S0P</v>
      </c>
      <c r="K135" s="328" t="s">
        <v>499</v>
      </c>
      <c r="L135" s="336" t="s">
        <v>500</v>
      </c>
      <c r="M135" s="330" t="s">
        <v>476</v>
      </c>
      <c r="N135" s="335" t="n">
        <v>1</v>
      </c>
      <c r="O135" s="331" t="s">
        <v>470</v>
      </c>
      <c r="P135" s="332" t="str">
        <f aca="false">IF(K135=J135,O135,"")</f>
        <v/>
      </c>
      <c r="Q135" s="332" t="str">
        <f aca="false">IF(J135=K135,N135,"")</f>
        <v/>
      </c>
      <c r="R135" s="333"/>
      <c r="S135" s="334"/>
      <c r="V135" s="334"/>
    </row>
    <row r="136" customFormat="false" ht="12.75" hidden="true" customHeight="false" outlineLevel="0" collapsed="false">
      <c r="A136" s="281"/>
      <c r="B136" s="323"/>
      <c r="C136" s="323"/>
      <c r="D136" s="324"/>
      <c r="E136" s="323"/>
      <c r="F136" s="323"/>
      <c r="G136" s="325" t="str">
        <f aca="false">MID($A$2,10,1)</f>
        <v>S</v>
      </c>
      <c r="H136" s="323"/>
      <c r="I136" s="325" t="str">
        <f aca="false">MID($A$2,15,1)</f>
        <v>P</v>
      </c>
      <c r="J136" s="327" t="str">
        <f aca="false">CONCATENATE(G136,I136)</f>
        <v>SP</v>
      </c>
      <c r="K136" s="328" t="s">
        <v>501</v>
      </c>
      <c r="L136" s="336" t="s">
        <v>502</v>
      </c>
      <c r="M136" s="330" t="s">
        <v>480</v>
      </c>
      <c r="N136" s="335" t="n">
        <v>1</v>
      </c>
      <c r="O136" s="331" t="s">
        <v>470</v>
      </c>
      <c r="P136" s="332" t="str">
        <f aca="false">IF(K136=J136,O136,"")</f>
        <v/>
      </c>
      <c r="Q136" s="332" t="str">
        <f aca="false">IF(J136=K136,N136,"")</f>
        <v/>
      </c>
      <c r="R136" s="333"/>
      <c r="S136" s="334"/>
      <c r="V136" s="334"/>
    </row>
    <row r="137" customFormat="false" ht="12.75" hidden="true" customHeight="false" outlineLevel="0" collapsed="false">
      <c r="A137" s="281"/>
      <c r="B137" s="323"/>
      <c r="C137" s="323"/>
      <c r="D137" s="324"/>
      <c r="E137" s="323"/>
      <c r="F137" s="323"/>
      <c r="G137" s="325" t="str">
        <f aca="false">MID($A$2,10,1)</f>
        <v>S</v>
      </c>
      <c r="H137" s="323"/>
      <c r="I137" s="325" t="str">
        <f aca="false">MID($A$2,15,1)</f>
        <v>P</v>
      </c>
      <c r="J137" s="327" t="str">
        <f aca="false">CONCATENATE(G137,I137)</f>
        <v>SP</v>
      </c>
      <c r="K137" s="328" t="s">
        <v>501</v>
      </c>
      <c r="L137" s="336" t="s">
        <v>503</v>
      </c>
      <c r="M137" s="330" t="s">
        <v>482</v>
      </c>
      <c r="N137" s="335" t="n">
        <v>1</v>
      </c>
      <c r="O137" s="331" t="s">
        <v>483</v>
      </c>
      <c r="P137" s="332" t="str">
        <f aca="false">IF(K137=J137,O137,"")</f>
        <v/>
      </c>
      <c r="Q137" s="332" t="str">
        <f aca="false">IF(J137=K137,N137,"")</f>
        <v/>
      </c>
      <c r="R137" s="333"/>
      <c r="S137" s="334"/>
      <c r="V137" s="334"/>
    </row>
    <row r="138" customFormat="false" ht="12.75" hidden="true" customHeight="false" outlineLevel="0" collapsed="false">
      <c r="A138" s="281"/>
      <c r="B138" s="323"/>
      <c r="C138" s="323"/>
      <c r="D138" s="324"/>
      <c r="E138" s="323"/>
      <c r="F138" s="323"/>
      <c r="G138" s="325" t="str">
        <f aca="false">MID($A$2,10,1)</f>
        <v>S</v>
      </c>
      <c r="H138" s="323"/>
      <c r="I138" s="325" t="str">
        <f aca="false">MID($A$2,15,1)</f>
        <v>P</v>
      </c>
      <c r="J138" s="327" t="str">
        <f aca="false">CONCATENATE(G138,I138)</f>
        <v>SP</v>
      </c>
      <c r="K138" s="328" t="s">
        <v>504</v>
      </c>
      <c r="L138" s="336" t="s">
        <v>505</v>
      </c>
      <c r="M138" s="330" t="s">
        <v>482</v>
      </c>
      <c r="N138" s="335" t="n">
        <v>1</v>
      </c>
      <c r="O138" s="331" t="s">
        <v>483</v>
      </c>
      <c r="P138" s="332" t="str">
        <f aca="false">IF(K138=J138,O138,"")</f>
        <v/>
      </c>
      <c r="Q138" s="332" t="str">
        <f aca="false">IF(J138=K138,N138,"")</f>
        <v/>
      </c>
      <c r="R138" s="333"/>
      <c r="S138" s="334"/>
      <c r="V138" s="334"/>
    </row>
    <row r="139" customFormat="false" ht="12.75" hidden="true" customHeight="false" outlineLevel="0" collapsed="false">
      <c r="A139" s="281"/>
      <c r="B139" s="323"/>
      <c r="C139" s="323"/>
      <c r="D139" s="324"/>
      <c r="E139" s="323"/>
      <c r="F139" s="323"/>
      <c r="G139" s="325" t="str">
        <f aca="false">MID($A$2,10,1)</f>
        <v>S</v>
      </c>
      <c r="H139" s="323"/>
      <c r="I139" s="325" t="str">
        <f aca="false">MID($A$2,15,1)</f>
        <v>P</v>
      </c>
      <c r="J139" s="327" t="str">
        <f aca="false">CONCATENATE(G139,I139)</f>
        <v>SP</v>
      </c>
      <c r="K139" s="328" t="s">
        <v>506</v>
      </c>
      <c r="L139" s="337" t="s">
        <v>507</v>
      </c>
      <c r="M139" s="330" t="s">
        <v>482</v>
      </c>
      <c r="N139" s="335" t="n">
        <v>1</v>
      </c>
      <c r="O139" s="331" t="s">
        <v>483</v>
      </c>
      <c r="P139" s="332" t="str">
        <f aca="false">IF(K139=J139,O139,"")</f>
        <v/>
      </c>
      <c r="Q139" s="332" t="str">
        <f aca="false">IF(J139=K139,N139,"")</f>
        <v/>
      </c>
      <c r="R139" s="333"/>
      <c r="S139" s="334"/>
      <c r="V139" s="334"/>
    </row>
    <row r="140" customFormat="false" ht="12.75" hidden="true" customHeight="false" outlineLevel="0" collapsed="false">
      <c r="A140" s="281"/>
      <c r="B140" s="323"/>
      <c r="C140" s="323"/>
      <c r="D140" s="325" t="str">
        <f aca="false">MID($A$2,7,1)</f>
        <v>1</v>
      </c>
      <c r="E140" s="323"/>
      <c r="F140" s="325" t="str">
        <f aca="false">MID($A$2,9,1)</f>
        <v>1</v>
      </c>
      <c r="G140" s="326"/>
      <c r="H140" s="326"/>
      <c r="I140" s="323"/>
      <c r="J140" s="327" t="str">
        <f aca="false">CONCATENATE(D140,F140)</f>
        <v>11</v>
      </c>
      <c r="K140" s="328" t="s">
        <v>508</v>
      </c>
      <c r="L140" s="336" t="s">
        <v>509</v>
      </c>
      <c r="M140" s="330" t="s">
        <v>510</v>
      </c>
      <c r="N140" s="335" t="n">
        <v>1</v>
      </c>
      <c r="O140" s="331" t="s">
        <v>511</v>
      </c>
      <c r="P140" s="332" t="str">
        <f aca="false">IF(K140=J140,O140,"")</f>
        <v>Ref 34</v>
      </c>
      <c r="Q140" s="332" t="n">
        <f aca="false">IF(J140=K140,N140,"")</f>
        <v>1</v>
      </c>
      <c r="R140" s="333"/>
      <c r="S140" s="334"/>
      <c r="V140" s="334"/>
    </row>
    <row r="141" customFormat="false" ht="12.75" hidden="false" customHeight="false" outlineLevel="0" collapsed="false">
      <c r="A141" s="281"/>
      <c r="B141" s="323"/>
      <c r="C141" s="323"/>
      <c r="D141" s="325" t="str">
        <f aca="false">MID($A$2,7,1)</f>
        <v>1</v>
      </c>
      <c r="E141" s="323"/>
      <c r="F141" s="325" t="str">
        <f aca="false">MID($A$2,9,1)</f>
        <v>1</v>
      </c>
      <c r="G141" s="326"/>
      <c r="H141" s="326"/>
      <c r="I141" s="323"/>
      <c r="J141" s="327" t="str">
        <f aca="false">CONCATENATE(D141,F141)</f>
        <v>11</v>
      </c>
      <c r="K141" s="328" t="s">
        <v>512</v>
      </c>
      <c r="L141" s="336" t="s">
        <v>509</v>
      </c>
      <c r="M141" s="330" t="s">
        <v>510</v>
      </c>
      <c r="N141" s="335" t="n">
        <v>1</v>
      </c>
      <c r="O141" s="331" t="s">
        <v>511</v>
      </c>
      <c r="P141" s="332" t="str">
        <f aca="false">IF(K141=J141,O141,"")</f>
        <v/>
      </c>
      <c r="Q141" s="332" t="str">
        <f aca="false">IF(J141=K141,N141,"")</f>
        <v/>
      </c>
      <c r="R141" s="333"/>
      <c r="S141" s="334"/>
      <c r="V141" s="334"/>
    </row>
    <row r="142" customFormat="false" ht="12.75" hidden="true" customHeight="false" outlineLevel="0" collapsed="false">
      <c r="A142" s="281"/>
      <c r="B142" s="323"/>
      <c r="C142" s="323"/>
      <c r="D142" s="325" t="str">
        <f aca="false">MID($A$2,7,1)</f>
        <v>1</v>
      </c>
      <c r="E142" s="323"/>
      <c r="F142" s="325" t="str">
        <f aca="false">MID($A$2,9,1)</f>
        <v>1</v>
      </c>
      <c r="G142" s="326"/>
      <c r="H142" s="326"/>
      <c r="I142" s="323"/>
      <c r="J142" s="327" t="str">
        <f aca="false">CONCATENATE(D142,F142)</f>
        <v>11</v>
      </c>
      <c r="K142" s="328" t="s">
        <v>513</v>
      </c>
      <c r="L142" s="336" t="s">
        <v>509</v>
      </c>
      <c r="M142" s="330" t="s">
        <v>510</v>
      </c>
      <c r="N142" s="335" t="n">
        <v>1</v>
      </c>
      <c r="O142" s="331" t="s">
        <v>511</v>
      </c>
      <c r="P142" s="332" t="str">
        <f aca="false">IF(K142=J142,O142,"")</f>
        <v/>
      </c>
      <c r="Q142" s="332" t="str">
        <f aca="false">IF(J142=K142,N142,"")</f>
        <v/>
      </c>
      <c r="R142" s="333"/>
      <c r="S142" s="334"/>
      <c r="V142" s="334"/>
    </row>
    <row r="143" customFormat="false" ht="12.75" hidden="true" customHeight="false" outlineLevel="0" collapsed="false">
      <c r="A143" s="281"/>
      <c r="B143" s="323"/>
      <c r="C143" s="323"/>
      <c r="D143" s="325" t="str">
        <f aca="false">MID($A$2,7,1)</f>
        <v>1</v>
      </c>
      <c r="E143" s="323"/>
      <c r="F143" s="325" t="str">
        <f aca="false">MID($A$2,9,1)</f>
        <v>1</v>
      </c>
      <c r="G143" s="326"/>
      <c r="H143" s="326"/>
      <c r="I143" s="323"/>
      <c r="J143" s="327" t="str">
        <f aca="false">CONCATENATE(D143,F143)</f>
        <v>11</v>
      </c>
      <c r="K143" s="328" t="s">
        <v>514</v>
      </c>
      <c r="L143" s="336" t="s">
        <v>509</v>
      </c>
      <c r="M143" s="330" t="s">
        <v>510</v>
      </c>
      <c r="N143" s="335" t="n">
        <v>1</v>
      </c>
      <c r="O143" s="331" t="s">
        <v>511</v>
      </c>
      <c r="P143" s="332" t="str">
        <f aca="false">IF(K143=J143,O143,"")</f>
        <v/>
      </c>
      <c r="Q143" s="332" t="str">
        <f aca="false">IF(J143=K143,N143,"")</f>
        <v/>
      </c>
      <c r="R143" s="333"/>
      <c r="S143" s="334"/>
      <c r="V143" s="334"/>
    </row>
    <row r="144" customFormat="false" ht="12.75" hidden="true" customHeight="false" outlineLevel="0" collapsed="false">
      <c r="A144" s="281"/>
      <c r="B144" s="323"/>
      <c r="C144" s="323"/>
      <c r="D144" s="324"/>
      <c r="E144" s="323"/>
      <c r="F144" s="325" t="str">
        <f aca="false">MID($A$2,9,1)</f>
        <v>1</v>
      </c>
      <c r="G144" s="326"/>
      <c r="H144" s="326"/>
      <c r="I144" s="323"/>
      <c r="J144" s="327" t="str">
        <f aca="false">F144</f>
        <v>1</v>
      </c>
      <c r="K144" s="328" t="s">
        <v>515</v>
      </c>
      <c r="L144" s="336" t="s">
        <v>516</v>
      </c>
      <c r="M144" s="330" t="s">
        <v>517</v>
      </c>
      <c r="N144" s="335" t="n">
        <v>1</v>
      </c>
      <c r="O144" s="331" t="s">
        <v>518</v>
      </c>
      <c r="P144" s="332" t="str">
        <f aca="false">IF(K144=J144,O144,"")</f>
        <v/>
      </c>
      <c r="Q144" s="332" t="str">
        <f aca="false">IF(J144=K144,N144,"")</f>
        <v/>
      </c>
      <c r="R144" s="333"/>
      <c r="S144" s="334"/>
      <c r="V144" s="334"/>
    </row>
    <row r="145" customFormat="false" ht="12.75" hidden="true" customHeight="false" outlineLevel="0" collapsed="false">
      <c r="A145" s="281"/>
      <c r="B145" s="323"/>
      <c r="C145" s="323"/>
      <c r="D145" s="324"/>
      <c r="E145" s="323"/>
      <c r="F145" s="325" t="str">
        <f aca="false">MID($A$2,9,1)</f>
        <v>1</v>
      </c>
      <c r="G145" s="326"/>
      <c r="H145" s="326"/>
      <c r="I145" s="323"/>
      <c r="J145" s="327" t="str">
        <f aca="false">F145</f>
        <v>1</v>
      </c>
      <c r="K145" s="328" t="s">
        <v>519</v>
      </c>
      <c r="L145" s="336" t="s">
        <v>516</v>
      </c>
      <c r="M145" s="330" t="s">
        <v>517</v>
      </c>
      <c r="N145" s="335" t="n">
        <v>1</v>
      </c>
      <c r="O145" s="331" t="s">
        <v>518</v>
      </c>
      <c r="P145" s="332" t="str">
        <f aca="false">IF(K145=J145,O145,"")</f>
        <v/>
      </c>
      <c r="Q145" s="332" t="str">
        <f aca="false">IF(J145=K145,N145,"")</f>
        <v/>
      </c>
      <c r="R145" s="333"/>
      <c r="S145" s="334"/>
      <c r="V145" s="334"/>
    </row>
    <row r="146" customFormat="false" ht="12.75" hidden="true" customHeight="false" outlineLevel="0" collapsed="false">
      <c r="A146" s="281"/>
      <c r="B146" s="323"/>
      <c r="C146" s="323"/>
      <c r="D146" s="324"/>
      <c r="E146" s="323"/>
      <c r="F146" s="325" t="str">
        <f aca="false">MID($A$2,9,1)</f>
        <v>1</v>
      </c>
      <c r="G146" s="326"/>
      <c r="H146" s="326"/>
      <c r="I146" s="323"/>
      <c r="J146" s="327" t="str">
        <f aca="false">F146</f>
        <v>1</v>
      </c>
      <c r="K146" s="328" t="s">
        <v>515</v>
      </c>
      <c r="L146" s="336" t="s">
        <v>520</v>
      </c>
      <c r="M146" s="330" t="s">
        <v>521</v>
      </c>
      <c r="N146" s="335" t="n">
        <v>1</v>
      </c>
      <c r="O146" s="331" t="s">
        <v>522</v>
      </c>
      <c r="P146" s="332" t="str">
        <f aca="false">IF(K146=J146,O146,"")</f>
        <v/>
      </c>
      <c r="Q146" s="332" t="str">
        <f aca="false">IF(J146=K146,N146,"")</f>
        <v/>
      </c>
      <c r="R146" s="333"/>
      <c r="S146" s="334"/>
      <c r="V146" s="334"/>
    </row>
    <row r="147" customFormat="false" ht="12.75" hidden="true" customHeight="false" outlineLevel="0" collapsed="false">
      <c r="A147" s="281"/>
      <c r="B147" s="323"/>
      <c r="C147" s="323"/>
      <c r="D147" s="324"/>
      <c r="E147" s="323"/>
      <c r="F147" s="325" t="str">
        <f aca="false">MID($A$2,9,1)</f>
        <v>1</v>
      </c>
      <c r="G147" s="326"/>
      <c r="H147" s="326"/>
      <c r="I147" s="323"/>
      <c r="J147" s="327" t="str">
        <f aca="false">F147</f>
        <v>1</v>
      </c>
      <c r="K147" s="328" t="s">
        <v>519</v>
      </c>
      <c r="L147" s="336" t="s">
        <v>520</v>
      </c>
      <c r="M147" s="330" t="s">
        <v>521</v>
      </c>
      <c r="N147" s="335" t="n">
        <v>1</v>
      </c>
      <c r="O147" s="331" t="s">
        <v>522</v>
      </c>
      <c r="P147" s="332" t="str">
        <f aca="false">IF(K147=J147,O147,"")</f>
        <v/>
      </c>
      <c r="Q147" s="332" t="str">
        <f aca="false">IF(J147=K147,N147,"")</f>
        <v/>
      </c>
      <c r="R147" s="333"/>
      <c r="S147" s="334"/>
      <c r="V147" s="334"/>
    </row>
    <row r="148" customFormat="false" ht="12.75" hidden="true" customHeight="false" outlineLevel="0" collapsed="false">
      <c r="A148" s="281"/>
      <c r="B148" s="323"/>
      <c r="C148" s="323"/>
      <c r="D148" s="324"/>
      <c r="E148" s="323"/>
      <c r="F148" s="325" t="str">
        <f aca="false">MID($A$2,9,1)</f>
        <v>1</v>
      </c>
      <c r="G148" s="326"/>
      <c r="H148" s="326"/>
      <c r="I148" s="323"/>
      <c r="J148" s="327" t="str">
        <f aca="false">F148</f>
        <v>1</v>
      </c>
      <c r="K148" s="328" t="s">
        <v>366</v>
      </c>
      <c r="L148" s="336" t="s">
        <v>516</v>
      </c>
      <c r="M148" s="330" t="s">
        <v>517</v>
      </c>
      <c r="N148" s="335" t="n">
        <v>1</v>
      </c>
      <c r="O148" s="331" t="s">
        <v>518</v>
      </c>
      <c r="P148" s="332" t="str">
        <f aca="false">IF(K148=J148,O148,"")</f>
        <v/>
      </c>
      <c r="Q148" s="332" t="str">
        <f aca="false">IF(J148=K148,N148,"")</f>
        <v/>
      </c>
      <c r="R148" s="333"/>
      <c r="S148" s="334"/>
      <c r="V148" s="334"/>
    </row>
    <row r="149" customFormat="false" ht="12.75" hidden="true" customHeight="false" outlineLevel="0" collapsed="false">
      <c r="A149" s="281"/>
      <c r="B149" s="323"/>
      <c r="C149" s="323"/>
      <c r="D149" s="324"/>
      <c r="E149" s="323"/>
      <c r="F149" s="325" t="str">
        <f aca="false">MID($A$2,9,1)</f>
        <v>1</v>
      </c>
      <c r="G149" s="326"/>
      <c r="H149" s="326"/>
      <c r="I149" s="323"/>
      <c r="J149" s="327" t="str">
        <f aca="false">F149</f>
        <v>1</v>
      </c>
      <c r="K149" s="328" t="s">
        <v>363</v>
      </c>
      <c r="L149" s="336" t="s">
        <v>516</v>
      </c>
      <c r="M149" s="330" t="s">
        <v>517</v>
      </c>
      <c r="N149" s="335" t="n">
        <v>1</v>
      </c>
      <c r="O149" s="331" t="s">
        <v>518</v>
      </c>
      <c r="P149" s="332" t="str">
        <f aca="false">IF(K149=J149,O149,"")</f>
        <v/>
      </c>
      <c r="Q149" s="332" t="str">
        <f aca="false">IF(J149=K149,N149,"")</f>
        <v/>
      </c>
      <c r="R149" s="333"/>
      <c r="S149" s="334"/>
      <c r="V149" s="334"/>
    </row>
    <row r="150" customFormat="false" ht="12.75" hidden="true" customHeight="false" outlineLevel="0" collapsed="false">
      <c r="A150" s="281"/>
      <c r="B150" s="323"/>
      <c r="C150" s="323"/>
      <c r="D150" s="324"/>
      <c r="E150" s="323"/>
      <c r="F150" s="325" t="str">
        <f aca="false">MID($A$2,9,1)</f>
        <v>1</v>
      </c>
      <c r="G150" s="326"/>
      <c r="H150" s="326"/>
      <c r="I150" s="323"/>
      <c r="J150" s="327" t="str">
        <f aca="false">F150</f>
        <v>1</v>
      </c>
      <c r="K150" s="328" t="s">
        <v>366</v>
      </c>
      <c r="L150" s="336" t="s">
        <v>520</v>
      </c>
      <c r="M150" s="330" t="s">
        <v>521</v>
      </c>
      <c r="N150" s="335" t="n">
        <v>1</v>
      </c>
      <c r="O150" s="331" t="s">
        <v>522</v>
      </c>
      <c r="P150" s="332" t="str">
        <f aca="false">IF(K150=J150,O150,"")</f>
        <v/>
      </c>
      <c r="Q150" s="332" t="str">
        <f aca="false">IF(J150=K150,N150,"")</f>
        <v/>
      </c>
      <c r="R150" s="333"/>
      <c r="S150" s="334"/>
      <c r="V150" s="334"/>
    </row>
    <row r="151" customFormat="false" ht="12.75" hidden="true" customHeight="false" outlineLevel="0" collapsed="false">
      <c r="A151" s="281"/>
      <c r="B151" s="323"/>
      <c r="C151" s="323"/>
      <c r="D151" s="324"/>
      <c r="E151" s="323"/>
      <c r="F151" s="325" t="str">
        <f aca="false">MID($A$2,9,1)</f>
        <v>1</v>
      </c>
      <c r="G151" s="326"/>
      <c r="H151" s="326"/>
      <c r="I151" s="323"/>
      <c r="J151" s="327" t="str">
        <f aca="false">F151</f>
        <v>1</v>
      </c>
      <c r="K151" s="328" t="s">
        <v>363</v>
      </c>
      <c r="L151" s="336" t="s">
        <v>520</v>
      </c>
      <c r="M151" s="330" t="s">
        <v>521</v>
      </c>
      <c r="N151" s="335" t="n">
        <v>1</v>
      </c>
      <c r="O151" s="331" t="s">
        <v>522</v>
      </c>
      <c r="P151" s="332" t="str">
        <f aca="false">IF(K151=J151,O151,"")</f>
        <v/>
      </c>
      <c r="Q151" s="332" t="str">
        <f aca="false">IF(J151=K151,N151,"")</f>
        <v/>
      </c>
      <c r="R151" s="333"/>
      <c r="S151" s="334"/>
      <c r="V151" s="334"/>
    </row>
    <row r="152" customFormat="false" ht="12.75" hidden="true" customHeight="false" outlineLevel="0" collapsed="false">
      <c r="A152" s="281"/>
      <c r="B152" s="323"/>
      <c r="C152" s="323"/>
      <c r="D152" s="325" t="str">
        <f aca="false">MID($A$2,7,1)</f>
        <v>1</v>
      </c>
      <c r="E152" s="323"/>
      <c r="F152" s="323"/>
      <c r="G152" s="323"/>
      <c r="H152" s="323"/>
      <c r="I152" s="323"/>
      <c r="J152" s="327" t="str">
        <f aca="false">D152</f>
        <v>1</v>
      </c>
      <c r="K152" s="349" t="s">
        <v>347</v>
      </c>
      <c r="L152" s="336" t="s">
        <v>523</v>
      </c>
      <c r="M152" s="330" t="s">
        <v>524</v>
      </c>
      <c r="N152" s="335" t="n">
        <v>2</v>
      </c>
      <c r="O152" s="331" t="s">
        <v>525</v>
      </c>
      <c r="P152" s="332" t="str">
        <f aca="false">IF(K152=J152,O152,"")</f>
        <v/>
      </c>
      <c r="Q152" s="332" t="str">
        <f aca="false">IF(J152=K152,N152,"")</f>
        <v/>
      </c>
      <c r="R152" s="333"/>
      <c r="S152" s="334"/>
      <c r="V152" s="334"/>
    </row>
    <row r="153" customFormat="false" ht="12.75" hidden="true" customHeight="false" outlineLevel="0" collapsed="false">
      <c r="A153" s="281"/>
      <c r="B153" s="323"/>
      <c r="C153" s="323"/>
      <c r="D153" s="325" t="str">
        <f aca="false">MID($A$2,7,1)</f>
        <v>1</v>
      </c>
      <c r="E153" s="323"/>
      <c r="F153" s="323"/>
      <c r="G153" s="323"/>
      <c r="H153" s="323"/>
      <c r="I153" s="323"/>
      <c r="J153" s="327" t="str">
        <f aca="false">D153</f>
        <v>1</v>
      </c>
      <c r="K153" s="349" t="s">
        <v>351</v>
      </c>
      <c r="L153" s="336" t="s">
        <v>523</v>
      </c>
      <c r="M153" s="330" t="s">
        <v>524</v>
      </c>
      <c r="N153" s="335" t="n">
        <v>2</v>
      </c>
      <c r="O153" s="331" t="s">
        <v>525</v>
      </c>
      <c r="P153" s="332" t="str">
        <f aca="false">IF(K153=J153,O153,"")</f>
        <v/>
      </c>
      <c r="Q153" s="332" t="str">
        <f aca="false">IF(J153=K153,N153,"")</f>
        <v/>
      </c>
      <c r="R153" s="333"/>
      <c r="S153" s="334"/>
      <c r="V153" s="334"/>
    </row>
    <row r="154" customFormat="false" ht="12.75" hidden="true" customHeight="false" outlineLevel="0" collapsed="false">
      <c r="A154" s="281"/>
      <c r="B154" s="323"/>
      <c r="C154" s="323"/>
      <c r="D154" s="325" t="str">
        <f aca="false">MID($A$2,7,1)</f>
        <v>1</v>
      </c>
      <c r="E154" s="323"/>
      <c r="F154" s="323"/>
      <c r="G154" s="323"/>
      <c r="H154" s="323"/>
      <c r="I154" s="323"/>
      <c r="J154" s="327" t="str">
        <f aca="false">D154</f>
        <v>1</v>
      </c>
      <c r="K154" s="349" t="s">
        <v>354</v>
      </c>
      <c r="L154" s="336" t="s">
        <v>523</v>
      </c>
      <c r="M154" s="330" t="s">
        <v>524</v>
      </c>
      <c r="N154" s="335" t="n">
        <v>2</v>
      </c>
      <c r="O154" s="331" t="s">
        <v>525</v>
      </c>
      <c r="P154" s="332" t="str">
        <f aca="false">IF(K154=J154,O154,"")</f>
        <v/>
      </c>
      <c r="Q154" s="332" t="str">
        <f aca="false">IF(J154=K154,N154,"")</f>
        <v/>
      </c>
      <c r="R154" s="333"/>
      <c r="S154" s="334"/>
      <c r="V154" s="334"/>
    </row>
    <row r="155" customFormat="false" ht="12.75" hidden="true" customHeight="false" outlineLevel="0" collapsed="false">
      <c r="A155" s="281"/>
      <c r="B155" s="323"/>
      <c r="C155" s="323"/>
      <c r="D155" s="325" t="str">
        <f aca="false">MID($A$2,7,1)</f>
        <v>1</v>
      </c>
      <c r="E155" s="323"/>
      <c r="F155" s="323"/>
      <c r="G155" s="323"/>
      <c r="H155" s="323"/>
      <c r="I155" s="323"/>
      <c r="J155" s="327" t="str">
        <f aca="false">D155</f>
        <v>1</v>
      </c>
      <c r="K155" s="349" t="s">
        <v>515</v>
      </c>
      <c r="L155" s="336" t="s">
        <v>523</v>
      </c>
      <c r="M155" s="330" t="s">
        <v>524</v>
      </c>
      <c r="N155" s="335" t="n">
        <v>2</v>
      </c>
      <c r="O155" s="331" t="s">
        <v>525</v>
      </c>
      <c r="P155" s="332" t="str">
        <f aca="false">IF(K155=J155,O155,"")</f>
        <v/>
      </c>
      <c r="Q155" s="332" t="str">
        <f aca="false">IF(J155=K155,N155,"")</f>
        <v/>
      </c>
      <c r="R155" s="333"/>
      <c r="S155" s="334"/>
      <c r="V155" s="334"/>
    </row>
    <row r="156" customFormat="false" ht="12.75" hidden="true" customHeight="false" outlineLevel="0" collapsed="false">
      <c r="A156" s="281"/>
      <c r="B156" s="323"/>
      <c r="C156" s="323"/>
      <c r="D156" s="325" t="str">
        <f aca="false">MID($A$2,7,1)</f>
        <v>1</v>
      </c>
      <c r="E156" s="323"/>
      <c r="F156" s="323"/>
      <c r="G156" s="323"/>
      <c r="H156" s="323"/>
      <c r="I156" s="323"/>
      <c r="J156" s="327" t="str">
        <f aca="false">D156</f>
        <v>1</v>
      </c>
      <c r="K156" s="349" t="s">
        <v>519</v>
      </c>
      <c r="L156" s="336" t="s">
        <v>523</v>
      </c>
      <c r="M156" s="330" t="s">
        <v>524</v>
      </c>
      <c r="N156" s="335" t="n">
        <v>2</v>
      </c>
      <c r="O156" s="331" t="s">
        <v>525</v>
      </c>
      <c r="P156" s="332" t="str">
        <f aca="false">IF(K156=J156,O156,"")</f>
        <v/>
      </c>
      <c r="Q156" s="332" t="str">
        <f aca="false">IF(J156=K156,N156,"")</f>
        <v/>
      </c>
      <c r="R156" s="333"/>
      <c r="S156" s="334"/>
      <c r="V156" s="334"/>
    </row>
    <row r="157" customFormat="false" ht="12.75" hidden="true" customHeight="false" outlineLevel="0" collapsed="false">
      <c r="A157" s="281"/>
      <c r="B157" s="323"/>
      <c r="C157" s="323"/>
      <c r="D157" s="325" t="str">
        <f aca="false">MID($A$2,7,1)</f>
        <v>1</v>
      </c>
      <c r="E157" s="323"/>
      <c r="F157" s="323"/>
      <c r="G157" s="323"/>
      <c r="H157" s="323"/>
      <c r="I157" s="323"/>
      <c r="J157" s="327" t="str">
        <f aca="false">D157</f>
        <v>1</v>
      </c>
      <c r="K157" s="349" t="s">
        <v>366</v>
      </c>
      <c r="L157" s="336" t="s">
        <v>523</v>
      </c>
      <c r="M157" s="330" t="s">
        <v>524</v>
      </c>
      <c r="N157" s="335" t="n">
        <v>2</v>
      </c>
      <c r="O157" s="331" t="s">
        <v>525</v>
      </c>
      <c r="P157" s="332" t="str">
        <f aca="false">IF(K157=J157,O157,"")</f>
        <v/>
      </c>
      <c r="Q157" s="332" t="str">
        <f aca="false">IF(J157=K157,N157,"")</f>
        <v/>
      </c>
      <c r="R157" s="333"/>
      <c r="S157" s="334"/>
      <c r="V157" s="334"/>
    </row>
    <row r="158" customFormat="false" ht="12.75" hidden="true" customHeight="false" outlineLevel="0" collapsed="false">
      <c r="A158" s="281"/>
      <c r="B158" s="323"/>
      <c r="C158" s="323"/>
      <c r="D158" s="325" t="str">
        <f aca="false">MID($A$2,7,1)</f>
        <v>1</v>
      </c>
      <c r="E158" s="323"/>
      <c r="F158" s="323"/>
      <c r="G158" s="323"/>
      <c r="H158" s="323"/>
      <c r="I158" s="323"/>
      <c r="J158" s="327" t="str">
        <f aca="false">D158</f>
        <v>1</v>
      </c>
      <c r="K158" s="349" t="s">
        <v>363</v>
      </c>
      <c r="L158" s="336" t="s">
        <v>523</v>
      </c>
      <c r="M158" s="330" t="s">
        <v>524</v>
      </c>
      <c r="N158" s="335" t="n">
        <v>2</v>
      </c>
      <c r="O158" s="331" t="s">
        <v>525</v>
      </c>
      <c r="P158" s="332" t="str">
        <f aca="false">IF(K158=J158,O158,"")</f>
        <v/>
      </c>
      <c r="Q158" s="332" t="str">
        <f aca="false">IF(J158=K158,N158,"")</f>
        <v/>
      </c>
      <c r="R158" s="333"/>
      <c r="S158" s="334"/>
      <c r="V158" s="334"/>
    </row>
    <row r="159" customFormat="false" ht="12.75" hidden="true" customHeight="false" outlineLevel="0" collapsed="false">
      <c r="A159" s="281"/>
      <c r="B159" s="323"/>
      <c r="C159" s="323"/>
      <c r="D159" s="325" t="str">
        <f aca="false">MID($A$2,7,1)</f>
        <v>1</v>
      </c>
      <c r="E159" s="323"/>
      <c r="F159" s="323"/>
      <c r="G159" s="323"/>
      <c r="H159" s="323"/>
      <c r="I159" s="323"/>
      <c r="J159" s="327" t="str">
        <f aca="false">D159</f>
        <v>1</v>
      </c>
      <c r="K159" s="349" t="s">
        <v>45</v>
      </c>
      <c r="L159" s="336" t="s">
        <v>523</v>
      </c>
      <c r="M159" s="330" t="s">
        <v>524</v>
      </c>
      <c r="N159" s="335" t="n">
        <v>2</v>
      </c>
      <c r="O159" s="331" t="s">
        <v>525</v>
      </c>
      <c r="P159" s="332" t="str">
        <f aca="false">IF(K159=J159,O159,"")</f>
        <v/>
      </c>
      <c r="Q159" s="332" t="str">
        <f aca="false">IF(J159=K159,N159,"")</f>
        <v/>
      </c>
      <c r="R159" s="333"/>
      <c r="S159" s="334"/>
      <c r="V159" s="334"/>
    </row>
    <row r="160" customFormat="false" ht="12.75" hidden="true" customHeight="false" outlineLevel="0" collapsed="false">
      <c r="A160" s="281"/>
      <c r="B160" s="323"/>
      <c r="C160" s="323"/>
      <c r="D160" s="325" t="str">
        <f aca="false">MID($A$2,7,1)</f>
        <v>1</v>
      </c>
      <c r="E160" s="323"/>
      <c r="F160" s="323"/>
      <c r="G160" s="323"/>
      <c r="H160" s="323"/>
      <c r="I160" s="323"/>
      <c r="J160" s="327" t="str">
        <f aca="false">D160</f>
        <v>1</v>
      </c>
      <c r="K160" s="349" t="s">
        <v>47</v>
      </c>
      <c r="L160" s="336" t="s">
        <v>523</v>
      </c>
      <c r="M160" s="330" t="s">
        <v>524</v>
      </c>
      <c r="N160" s="335" t="n">
        <v>2</v>
      </c>
      <c r="O160" s="331" t="s">
        <v>525</v>
      </c>
      <c r="P160" s="332" t="str">
        <f aca="false">IF(K160=J160,O160,"")</f>
        <v/>
      </c>
      <c r="Q160" s="332" t="str">
        <f aca="false">IF(J160=K160,N160,"")</f>
        <v/>
      </c>
      <c r="R160" s="333"/>
      <c r="S160" s="334"/>
      <c r="V160" s="334"/>
    </row>
    <row r="161" customFormat="false" ht="12.75" hidden="true" customHeight="false" outlineLevel="0" collapsed="false">
      <c r="A161" s="281"/>
      <c r="B161" s="323"/>
      <c r="C161" s="323"/>
      <c r="D161" s="325" t="str">
        <f aca="false">MID($A$2,7,1)</f>
        <v>1</v>
      </c>
      <c r="E161" s="323"/>
      <c r="F161" s="323"/>
      <c r="G161" s="323"/>
      <c r="H161" s="323"/>
      <c r="I161" s="323"/>
      <c r="J161" s="327" t="str">
        <f aca="false">D161</f>
        <v>1</v>
      </c>
      <c r="K161" s="349" t="s">
        <v>17</v>
      </c>
      <c r="L161" s="336" t="s">
        <v>523</v>
      </c>
      <c r="M161" s="330" t="s">
        <v>524</v>
      </c>
      <c r="N161" s="335" t="n">
        <v>2</v>
      </c>
      <c r="O161" s="331" t="s">
        <v>525</v>
      </c>
      <c r="P161" s="332" t="str">
        <f aca="false">IF(K161=J161,O161,"")</f>
        <v/>
      </c>
      <c r="Q161" s="332" t="str">
        <f aca="false">IF(J161=K161,N161,"")</f>
        <v/>
      </c>
      <c r="R161" s="333"/>
      <c r="S161" s="334"/>
      <c r="V161" s="334"/>
    </row>
    <row r="162" customFormat="false" ht="12.75" hidden="true" customHeight="false" outlineLevel="0" collapsed="false">
      <c r="A162" s="281"/>
      <c r="B162" s="323"/>
      <c r="C162" s="323"/>
      <c r="D162" s="325" t="str">
        <f aca="false">MID($A$2,7,1)</f>
        <v>1</v>
      </c>
      <c r="E162" s="323"/>
      <c r="F162" s="323"/>
      <c r="G162" s="323"/>
      <c r="H162" s="323"/>
      <c r="I162" s="323"/>
      <c r="J162" s="327" t="str">
        <f aca="false">D162</f>
        <v>1</v>
      </c>
      <c r="K162" s="349" t="s">
        <v>50</v>
      </c>
      <c r="L162" s="336" t="s">
        <v>523</v>
      </c>
      <c r="M162" s="330" t="s">
        <v>524</v>
      </c>
      <c r="N162" s="335" t="n">
        <v>2</v>
      </c>
      <c r="O162" s="331" t="s">
        <v>525</v>
      </c>
      <c r="P162" s="332" t="str">
        <f aca="false">IF(K162=J162,O162,"")</f>
        <v/>
      </c>
      <c r="Q162" s="332" t="str">
        <f aca="false">IF(J162=K162,N162,"")</f>
        <v/>
      </c>
      <c r="R162" s="333"/>
      <c r="S162" s="334"/>
      <c r="V162" s="334"/>
    </row>
    <row r="163" customFormat="false" ht="12.75" hidden="true" customHeight="false" outlineLevel="0" collapsed="false">
      <c r="A163" s="281"/>
      <c r="B163" s="323"/>
      <c r="C163" s="323"/>
      <c r="D163" s="325" t="str">
        <f aca="false">MID($A$2,7,1)</f>
        <v>1</v>
      </c>
      <c r="E163" s="323"/>
      <c r="F163" s="323"/>
      <c r="G163" s="323"/>
      <c r="H163" s="323"/>
      <c r="I163" s="323"/>
      <c r="J163" s="327" t="str">
        <f aca="false">D163</f>
        <v>1</v>
      </c>
      <c r="K163" s="349" t="s">
        <v>52</v>
      </c>
      <c r="L163" s="336" t="s">
        <v>523</v>
      </c>
      <c r="M163" s="330" t="s">
        <v>524</v>
      </c>
      <c r="N163" s="335" t="n">
        <v>2</v>
      </c>
      <c r="O163" s="331" t="s">
        <v>525</v>
      </c>
      <c r="P163" s="332" t="str">
        <f aca="false">IF(K163=J163,O163,"")</f>
        <v/>
      </c>
      <c r="Q163" s="332" t="str">
        <f aca="false">IF(J163=K163,N163,"")</f>
        <v/>
      </c>
      <c r="R163" s="333"/>
      <c r="S163" s="334"/>
      <c r="V163" s="334"/>
    </row>
    <row r="164" customFormat="false" ht="12.75" hidden="true" customHeight="false" outlineLevel="0" collapsed="false">
      <c r="A164" s="281"/>
      <c r="B164" s="323"/>
      <c r="C164" s="323"/>
      <c r="D164" s="325" t="str">
        <f aca="false">MID($A$2,7,1)</f>
        <v>1</v>
      </c>
      <c r="E164" s="323"/>
      <c r="F164" s="323"/>
      <c r="G164" s="323"/>
      <c r="H164" s="323"/>
      <c r="I164" s="323"/>
      <c r="J164" s="327" t="str">
        <f aca="false">D164</f>
        <v>1</v>
      </c>
      <c r="K164" s="349" t="s">
        <v>15</v>
      </c>
      <c r="L164" s="336" t="s">
        <v>523</v>
      </c>
      <c r="M164" s="330" t="s">
        <v>524</v>
      </c>
      <c r="N164" s="335" t="n">
        <v>2</v>
      </c>
      <c r="O164" s="331" t="s">
        <v>525</v>
      </c>
      <c r="P164" s="332" t="str">
        <f aca="false">IF(K164=J164,O164,"")</f>
        <v/>
      </c>
      <c r="Q164" s="332" t="str">
        <f aca="false">IF(J164=K164,N164,"")</f>
        <v/>
      </c>
      <c r="R164" s="333"/>
      <c r="S164" s="334"/>
      <c r="V164" s="334"/>
    </row>
    <row r="165" customFormat="false" ht="12.75" hidden="true" customHeight="false" outlineLevel="0" collapsed="false">
      <c r="A165" s="281"/>
      <c r="B165" s="323"/>
      <c r="C165" s="323"/>
      <c r="D165" s="325" t="str">
        <f aca="false">MID($A$2,7,1)</f>
        <v>1</v>
      </c>
      <c r="E165" s="323"/>
      <c r="F165" s="323"/>
      <c r="G165" s="323"/>
      <c r="H165" s="323"/>
      <c r="I165" s="323"/>
      <c r="J165" s="327" t="str">
        <f aca="false">D165</f>
        <v>1</v>
      </c>
      <c r="K165" s="349" t="s">
        <v>56</v>
      </c>
      <c r="L165" s="336" t="s">
        <v>523</v>
      </c>
      <c r="M165" s="330" t="s">
        <v>524</v>
      </c>
      <c r="N165" s="335" t="n">
        <v>2</v>
      </c>
      <c r="O165" s="331" t="s">
        <v>525</v>
      </c>
      <c r="P165" s="332" t="str">
        <f aca="false">IF(K165=J165,O165,"")</f>
        <v/>
      </c>
      <c r="Q165" s="332" t="str">
        <f aca="false">IF(J165=K165,N165,"")</f>
        <v/>
      </c>
      <c r="R165" s="333"/>
      <c r="S165" s="334"/>
      <c r="V165" s="334"/>
    </row>
    <row r="166" customFormat="false" ht="12.75" hidden="true" customHeight="false" outlineLevel="0" collapsed="false">
      <c r="A166" s="281"/>
      <c r="B166" s="323"/>
      <c r="C166" s="323"/>
      <c r="D166" s="325" t="str">
        <f aca="false">MID($A$2,7,1)</f>
        <v>1</v>
      </c>
      <c r="E166" s="323"/>
      <c r="F166" s="323"/>
      <c r="G166" s="323"/>
      <c r="H166" s="323"/>
      <c r="I166" s="323"/>
      <c r="J166" s="327" t="str">
        <f aca="false">D166</f>
        <v>1</v>
      </c>
      <c r="K166" s="349" t="s">
        <v>13</v>
      </c>
      <c r="L166" s="336" t="s">
        <v>523</v>
      </c>
      <c r="M166" s="330" t="s">
        <v>524</v>
      </c>
      <c r="N166" s="335" t="n">
        <v>2</v>
      </c>
      <c r="O166" s="331" t="s">
        <v>525</v>
      </c>
      <c r="P166" s="332" t="str">
        <f aca="false">IF(K166=J166,O166,"")</f>
        <v/>
      </c>
      <c r="Q166" s="332" t="str">
        <f aca="false">IF(J166=K166,N166,"")</f>
        <v/>
      </c>
      <c r="R166" s="333"/>
      <c r="S166" s="334"/>
      <c r="V166" s="334"/>
    </row>
    <row r="167" customFormat="false" ht="12.75" hidden="true" customHeight="false" outlineLevel="0" collapsed="false">
      <c r="A167" s="281"/>
      <c r="B167" s="323"/>
      <c r="C167" s="323"/>
      <c r="D167" s="325" t="str">
        <f aca="false">MID($A$2,7,1)</f>
        <v>1</v>
      </c>
      <c r="E167" s="323"/>
      <c r="F167" s="323"/>
      <c r="G167" s="323"/>
      <c r="H167" s="323"/>
      <c r="I167" s="323"/>
      <c r="J167" s="327" t="str">
        <f aca="false">D167</f>
        <v>1</v>
      </c>
      <c r="K167" s="349" t="s">
        <v>59</v>
      </c>
      <c r="L167" s="336" t="s">
        <v>523</v>
      </c>
      <c r="M167" s="330" t="s">
        <v>524</v>
      </c>
      <c r="N167" s="335" t="n">
        <v>2</v>
      </c>
      <c r="O167" s="331" t="s">
        <v>525</v>
      </c>
      <c r="P167" s="332" t="str">
        <f aca="false">IF(K167=J167,O167,"")</f>
        <v/>
      </c>
      <c r="Q167" s="332" t="str">
        <f aca="false">IF(J167=K167,N167,"")</f>
        <v/>
      </c>
      <c r="R167" s="333"/>
      <c r="S167" s="334"/>
      <c r="V167" s="334"/>
    </row>
    <row r="168" customFormat="false" ht="12.75" hidden="true" customHeight="false" outlineLevel="0" collapsed="false">
      <c r="A168" s="281"/>
      <c r="B168" s="323"/>
      <c r="C168" s="323"/>
      <c r="D168" s="325" t="str">
        <f aca="false">MID($A$2,7,1)</f>
        <v>1</v>
      </c>
      <c r="E168" s="323"/>
      <c r="F168" s="323"/>
      <c r="G168" s="323"/>
      <c r="H168" s="323"/>
      <c r="I168" s="323"/>
      <c r="J168" s="327" t="str">
        <f aca="false">D168</f>
        <v>1</v>
      </c>
      <c r="K168" s="349" t="s">
        <v>61</v>
      </c>
      <c r="L168" s="336" t="s">
        <v>523</v>
      </c>
      <c r="M168" s="330" t="s">
        <v>524</v>
      </c>
      <c r="N168" s="335" t="n">
        <v>2</v>
      </c>
      <c r="O168" s="331" t="s">
        <v>525</v>
      </c>
      <c r="P168" s="332" t="str">
        <f aca="false">IF(K168=J168,O168,"")</f>
        <v/>
      </c>
      <c r="Q168" s="332" t="str">
        <f aca="false">IF(J168=K168,N168,"")</f>
        <v/>
      </c>
      <c r="R168" s="333"/>
      <c r="S168" s="334"/>
      <c r="V168" s="334"/>
    </row>
    <row r="169" customFormat="false" ht="12.75" hidden="true" customHeight="false" outlineLevel="0" collapsed="false">
      <c r="A169" s="281"/>
      <c r="B169" s="323"/>
      <c r="C169" s="323"/>
      <c r="D169" s="325" t="str">
        <f aca="false">MID($A$2,7,1)</f>
        <v>1</v>
      </c>
      <c r="E169" s="323"/>
      <c r="F169" s="323"/>
      <c r="G169" s="323"/>
      <c r="H169" s="323"/>
      <c r="I169" s="323"/>
      <c r="J169" s="327" t="str">
        <f aca="false">D169</f>
        <v>1</v>
      </c>
      <c r="K169" s="349" t="s">
        <v>63</v>
      </c>
      <c r="L169" s="336" t="s">
        <v>523</v>
      </c>
      <c r="M169" s="330" t="s">
        <v>524</v>
      </c>
      <c r="N169" s="335" t="n">
        <v>2</v>
      </c>
      <c r="O169" s="331" t="s">
        <v>525</v>
      </c>
      <c r="P169" s="332" t="str">
        <f aca="false">IF(K169=J169,O169,"")</f>
        <v/>
      </c>
      <c r="Q169" s="332" t="str">
        <f aca="false">IF(J169=K169,N169,"")</f>
        <v/>
      </c>
      <c r="R169" s="333"/>
      <c r="S169" s="334"/>
      <c r="V169" s="334"/>
    </row>
    <row r="170" customFormat="false" ht="12.75" hidden="true" customHeight="false" outlineLevel="0" collapsed="false">
      <c r="A170" s="281"/>
      <c r="B170" s="323"/>
      <c r="C170" s="323"/>
      <c r="D170" s="325" t="str">
        <f aca="false">MID($A$2,7,1)</f>
        <v>1</v>
      </c>
      <c r="E170" s="323"/>
      <c r="F170" s="323"/>
      <c r="G170" s="323"/>
      <c r="H170" s="323"/>
      <c r="I170" s="323"/>
      <c r="J170" s="327" t="str">
        <f aca="false">D170</f>
        <v>1</v>
      </c>
      <c r="K170" s="349" t="s">
        <v>66</v>
      </c>
      <c r="L170" s="336" t="s">
        <v>523</v>
      </c>
      <c r="M170" s="330" t="s">
        <v>524</v>
      </c>
      <c r="N170" s="335" t="n">
        <v>2</v>
      </c>
      <c r="O170" s="331" t="s">
        <v>525</v>
      </c>
      <c r="P170" s="332" t="str">
        <f aca="false">IF(K170=J170,O170,"")</f>
        <v/>
      </c>
      <c r="Q170" s="332" t="str">
        <f aca="false">IF(J170=K170,N170,"")</f>
        <v/>
      </c>
      <c r="R170" s="333"/>
      <c r="S170" s="334"/>
      <c r="V170" s="334"/>
    </row>
    <row r="171" customFormat="false" ht="12.75" hidden="true" customHeight="false" outlineLevel="0" collapsed="false">
      <c r="A171" s="281"/>
      <c r="B171" s="323"/>
      <c r="C171" s="323"/>
      <c r="D171" s="325" t="str">
        <f aca="false">MID($A$2,7,1)</f>
        <v>1</v>
      </c>
      <c r="E171" s="323"/>
      <c r="F171" s="323"/>
      <c r="G171" s="323"/>
      <c r="H171" s="323"/>
      <c r="I171" s="323"/>
      <c r="J171" s="327" t="str">
        <f aca="false">D171</f>
        <v>1</v>
      </c>
      <c r="K171" s="349" t="s">
        <v>11</v>
      </c>
      <c r="L171" s="336" t="s">
        <v>523</v>
      </c>
      <c r="M171" s="330" t="s">
        <v>524</v>
      </c>
      <c r="N171" s="335" t="n">
        <v>2</v>
      </c>
      <c r="O171" s="331" t="s">
        <v>525</v>
      </c>
      <c r="P171" s="332" t="str">
        <f aca="false">IF(K171=J171,O171,"")</f>
        <v/>
      </c>
      <c r="Q171" s="332" t="str">
        <f aca="false">IF(J171=K171,N171,"")</f>
        <v/>
      </c>
      <c r="R171" s="333"/>
      <c r="S171" s="334"/>
      <c r="V171" s="334"/>
    </row>
    <row r="172" customFormat="false" ht="12.75" hidden="true" customHeight="false" outlineLevel="0" collapsed="false">
      <c r="A172" s="281"/>
      <c r="B172" s="323"/>
      <c r="C172" s="323"/>
      <c r="D172" s="323"/>
      <c r="E172" s="325" t="str">
        <f aca="false">MID($A$2,8,1)</f>
        <v>A</v>
      </c>
      <c r="F172" s="323"/>
      <c r="G172" s="323"/>
      <c r="H172" s="323"/>
      <c r="I172" s="323"/>
      <c r="J172" s="327" t="str">
        <f aca="false">E172</f>
        <v>A</v>
      </c>
      <c r="K172" s="328" t="s">
        <v>47</v>
      </c>
      <c r="L172" s="336" t="s">
        <v>526</v>
      </c>
      <c r="M172" s="330" t="s">
        <v>527</v>
      </c>
      <c r="N172" s="335" t="n">
        <v>1</v>
      </c>
      <c r="O172" s="331" t="s">
        <v>528</v>
      </c>
      <c r="P172" s="332" t="str">
        <f aca="false">IF(K172=J172,O172,"")</f>
        <v/>
      </c>
      <c r="Q172" s="332" t="str">
        <f aca="false">IF(J172=K172,N172,"")</f>
        <v/>
      </c>
      <c r="R172" s="333"/>
      <c r="S172" s="334"/>
      <c r="V172" s="334"/>
    </row>
    <row r="173" customFormat="false" ht="12.75" hidden="true" customHeight="false" outlineLevel="0" collapsed="false">
      <c r="A173" s="281"/>
      <c r="B173" s="323"/>
      <c r="C173" s="323"/>
      <c r="D173" s="323"/>
      <c r="E173" s="325" t="str">
        <f aca="false">MID($A$2,8,1)</f>
        <v>A</v>
      </c>
      <c r="F173" s="323"/>
      <c r="G173" s="323"/>
      <c r="H173" s="323"/>
      <c r="I173" s="323"/>
      <c r="J173" s="327" t="str">
        <f aca="false">E173</f>
        <v>A</v>
      </c>
      <c r="K173" s="328" t="s">
        <v>82</v>
      </c>
      <c r="L173" s="336" t="s">
        <v>526</v>
      </c>
      <c r="M173" s="330" t="s">
        <v>527</v>
      </c>
      <c r="N173" s="335" t="n">
        <v>2</v>
      </c>
      <c r="O173" s="331" t="s">
        <v>529</v>
      </c>
      <c r="P173" s="332" t="str">
        <f aca="false">IF(K173=J173,O173,"")</f>
        <v/>
      </c>
      <c r="Q173" s="332" t="str">
        <f aca="false">IF(J173=K173,N173,"")</f>
        <v/>
      </c>
      <c r="R173" s="333"/>
      <c r="S173" s="334"/>
      <c r="V173" s="334"/>
    </row>
    <row r="174" customFormat="false" ht="12.75" hidden="false" customHeight="false" outlineLevel="0" collapsed="false">
      <c r="A174" s="281"/>
      <c r="B174" s="323"/>
      <c r="C174" s="323"/>
      <c r="D174" s="323"/>
      <c r="E174" s="325" t="str">
        <f aca="false">MID($A$2,8,1)</f>
        <v>A</v>
      </c>
      <c r="F174" s="323"/>
      <c r="G174" s="323"/>
      <c r="H174" s="323"/>
      <c r="I174" s="323"/>
      <c r="J174" s="327" t="str">
        <f aca="false">E174</f>
        <v>A</v>
      </c>
      <c r="K174" s="328" t="s">
        <v>17</v>
      </c>
      <c r="L174" s="336" t="s">
        <v>526</v>
      </c>
      <c r="M174" s="330" t="s">
        <v>527</v>
      </c>
      <c r="N174" s="335" t="n">
        <v>2</v>
      </c>
      <c r="O174" s="331" t="s">
        <v>530</v>
      </c>
      <c r="P174" s="332" t="str">
        <f aca="false">IF(K174=J174,O174,"")</f>
        <v/>
      </c>
      <c r="Q174" s="332" t="str">
        <f aca="false">IF(J174=K174,N174,"")</f>
        <v/>
      </c>
      <c r="R174" s="333"/>
      <c r="S174" s="334"/>
      <c r="V174" s="334"/>
    </row>
    <row r="175" customFormat="false" ht="12.75" hidden="true" customHeight="false" outlineLevel="0" collapsed="false">
      <c r="A175" s="281"/>
      <c r="B175" s="323"/>
      <c r="C175" s="323"/>
      <c r="D175" s="323"/>
      <c r="E175" s="325" t="str">
        <f aca="false">MID($A$2,8,1)</f>
        <v>A</v>
      </c>
      <c r="F175" s="323"/>
      <c r="G175" s="323"/>
      <c r="H175" s="323"/>
      <c r="I175" s="323"/>
      <c r="J175" s="327" t="str">
        <f aca="false">E175</f>
        <v>A</v>
      </c>
      <c r="K175" s="328" t="s">
        <v>56</v>
      </c>
      <c r="L175" s="336" t="s">
        <v>526</v>
      </c>
      <c r="M175" s="330" t="s">
        <v>527</v>
      </c>
      <c r="N175" s="335" t="n">
        <v>2</v>
      </c>
      <c r="O175" s="331" t="s">
        <v>529</v>
      </c>
      <c r="P175" s="332" t="str">
        <f aca="false">IF(K175=J175,O175,"")</f>
        <v/>
      </c>
      <c r="Q175" s="332" t="str">
        <f aca="false">IF(J175=K175,N175,"")</f>
        <v/>
      </c>
      <c r="R175" s="333"/>
      <c r="S175" s="334"/>
      <c r="V175" s="334"/>
    </row>
    <row r="176" customFormat="false" ht="12.75" hidden="true" customHeight="false" outlineLevel="0" collapsed="false">
      <c r="A176" s="281"/>
      <c r="B176" s="323"/>
      <c r="C176" s="323"/>
      <c r="D176" s="324"/>
      <c r="E176" s="323"/>
      <c r="F176" s="323"/>
      <c r="G176" s="325" t="str">
        <f aca="false">MID($A$2,10,1)</f>
        <v>S</v>
      </c>
      <c r="H176" s="323"/>
      <c r="I176" s="323"/>
      <c r="J176" s="327" t="str">
        <f aca="false">G176</f>
        <v>S</v>
      </c>
      <c r="K176" s="328" t="s">
        <v>45</v>
      </c>
      <c r="L176" s="336" t="s">
        <v>531</v>
      </c>
      <c r="M176" s="330" t="s">
        <v>532</v>
      </c>
      <c r="N176" s="335" t="n">
        <v>1</v>
      </c>
      <c r="O176" s="331" t="s">
        <v>533</v>
      </c>
      <c r="P176" s="332" t="str">
        <f aca="false">IF(K176=J176,O176,"")</f>
        <v/>
      </c>
      <c r="Q176" s="332" t="str">
        <f aca="false">IF(J176=K176,N176,"")</f>
        <v/>
      </c>
      <c r="R176" s="333"/>
      <c r="S176" s="334"/>
    </row>
    <row r="177" customFormat="false" ht="12.75" hidden="true" customHeight="false" outlineLevel="0" collapsed="false">
      <c r="A177" s="281"/>
      <c r="B177" s="323"/>
      <c r="C177" s="323"/>
      <c r="D177" s="324"/>
      <c r="E177" s="323"/>
      <c r="F177" s="323"/>
      <c r="G177" s="325" t="str">
        <f aca="false">MID($A$2,10,1)</f>
        <v>S</v>
      </c>
      <c r="H177" s="323"/>
      <c r="I177" s="323"/>
      <c r="J177" s="327" t="str">
        <f aca="false">G177</f>
        <v>S</v>
      </c>
      <c r="K177" s="328" t="s">
        <v>63</v>
      </c>
      <c r="L177" s="337" t="s">
        <v>531</v>
      </c>
      <c r="M177" s="330" t="s">
        <v>532</v>
      </c>
      <c r="N177" s="335" t="n">
        <v>1</v>
      </c>
      <c r="O177" s="331" t="s">
        <v>533</v>
      </c>
      <c r="P177" s="332" t="str">
        <f aca="false">IF(K177=J177,O177,"")</f>
        <v/>
      </c>
      <c r="Q177" s="332" t="str">
        <f aca="false">IF(J177=K177,N177,"")</f>
        <v/>
      </c>
      <c r="R177" s="333"/>
      <c r="S177" s="334"/>
    </row>
    <row r="178" customFormat="false" ht="13.5" hidden="false" customHeight="false" outlineLevel="0" collapsed="false">
      <c r="A178" s="350"/>
      <c r="B178" s="351"/>
      <c r="C178" s="351"/>
      <c r="D178" s="351"/>
      <c r="E178" s="351"/>
      <c r="F178" s="351"/>
      <c r="G178" s="351"/>
      <c r="H178" s="351"/>
      <c r="I178" s="351"/>
      <c r="J178" s="352" t="s">
        <v>301</v>
      </c>
      <c r="K178" s="353" t="s">
        <v>301</v>
      </c>
      <c r="L178" s="354" t="s">
        <v>301</v>
      </c>
      <c r="M178" s="355" t="s">
        <v>301</v>
      </c>
      <c r="N178" s="356" t="s">
        <v>301</v>
      </c>
      <c r="O178" s="357" t="s">
        <v>301</v>
      </c>
      <c r="P178" s="358" t="s">
        <v>301</v>
      </c>
      <c r="Q178" s="359" t="n">
        <v>1</v>
      </c>
      <c r="R178" s="333"/>
      <c r="S178" s="334"/>
    </row>
    <row r="179" customFormat="false" ht="12.75" hidden="false" customHeight="false" outlineLevel="0" collapsed="false">
      <c r="K179" s="333"/>
      <c r="L179" s="360"/>
      <c r="M179" s="333"/>
      <c r="N179" s="333"/>
      <c r="O179" s="333"/>
      <c r="P179" s="333"/>
      <c r="Q179" s="361"/>
      <c r="R179" s="333"/>
      <c r="S179" s="334"/>
    </row>
    <row r="180" customFormat="false" ht="12.75" hidden="false" customHeight="false" outlineLevel="0" collapsed="false">
      <c r="K180" s="333"/>
      <c r="L180" s="360"/>
      <c r="M180" s="333"/>
      <c r="N180" s="333"/>
      <c r="O180" s="333"/>
      <c r="P180" s="333"/>
      <c r="Q180" s="361"/>
      <c r="R180" s="333"/>
      <c r="S180" s="334"/>
    </row>
    <row r="181" customFormat="false" ht="12.75" hidden="false" customHeight="false" outlineLevel="0" collapsed="false">
      <c r="K181" s="333"/>
      <c r="L181" s="360"/>
      <c r="M181" s="333"/>
      <c r="N181" s="333"/>
      <c r="O181" s="333"/>
      <c r="P181" s="333"/>
      <c r="Q181" s="361"/>
      <c r="R181" s="333"/>
      <c r="S181" s="334"/>
    </row>
    <row r="182" customFormat="false" ht="12.75" hidden="false" customHeight="false" outlineLevel="0" collapsed="false">
      <c r="K182" s="333"/>
      <c r="L182" s="360"/>
      <c r="M182" s="333"/>
      <c r="N182" s="333"/>
      <c r="O182" s="333"/>
      <c r="P182" s="333"/>
      <c r="Q182" s="361"/>
      <c r="R182" s="333"/>
      <c r="S182" s="334"/>
    </row>
    <row r="183" customFormat="false" ht="12.75" hidden="false" customHeight="false" outlineLevel="0" collapsed="false">
      <c r="K183" s="333"/>
      <c r="L183" s="360"/>
      <c r="M183" s="333"/>
      <c r="N183" s="333"/>
      <c r="O183" s="333"/>
      <c r="P183" s="333"/>
      <c r="Q183" s="361"/>
      <c r="R183" s="333"/>
      <c r="S183" s="334"/>
    </row>
    <row r="184" customFormat="false" ht="12.75" hidden="false" customHeight="false" outlineLevel="0" collapsed="false">
      <c r="K184" s="333"/>
      <c r="L184" s="360"/>
      <c r="M184" s="333"/>
      <c r="N184" s="333"/>
      <c r="O184" s="333"/>
      <c r="P184" s="333"/>
      <c r="Q184" s="361"/>
      <c r="R184" s="333"/>
      <c r="S184" s="334"/>
    </row>
    <row r="185" customFormat="false" ht="12.75" hidden="false" customHeight="false" outlineLevel="0" collapsed="false">
      <c r="K185" s="333"/>
      <c r="L185" s="360"/>
      <c r="M185" s="333"/>
      <c r="N185" s="333"/>
      <c r="O185" s="333"/>
      <c r="P185" s="333"/>
      <c r="Q185" s="361"/>
      <c r="R185" s="333"/>
      <c r="S185" s="334"/>
    </row>
    <row r="186" customFormat="false" ht="12.75" hidden="false" customHeight="false" outlineLevel="0" collapsed="false">
      <c r="K186" s="333"/>
      <c r="L186" s="360"/>
      <c r="M186" s="333"/>
      <c r="N186" s="333"/>
      <c r="O186" s="333"/>
      <c r="P186" s="333"/>
      <c r="Q186" s="361"/>
      <c r="R186" s="333"/>
      <c r="S186" s="334"/>
    </row>
    <row r="187" customFormat="false" ht="12.75" hidden="false" customHeight="false" outlineLevel="0" collapsed="false">
      <c r="K187" s="333"/>
      <c r="L187" s="360"/>
      <c r="M187" s="333"/>
      <c r="N187" s="333"/>
      <c r="O187" s="333"/>
      <c r="P187" s="333"/>
      <c r="Q187" s="361"/>
      <c r="R187" s="333"/>
      <c r="S187" s="334"/>
    </row>
    <row r="188" customFormat="false" ht="12.75" hidden="false" customHeight="false" outlineLevel="0" collapsed="false">
      <c r="K188" s="333"/>
      <c r="L188" s="360"/>
      <c r="M188" s="333"/>
      <c r="N188" s="333"/>
      <c r="O188" s="333"/>
      <c r="P188" s="333"/>
      <c r="Q188" s="361"/>
      <c r="R188" s="333"/>
      <c r="S188" s="334"/>
    </row>
    <row r="189" customFormat="false" ht="12.75" hidden="false" customHeight="false" outlineLevel="0" collapsed="false">
      <c r="K189" s="333"/>
      <c r="L189" s="360"/>
      <c r="M189" s="333"/>
      <c r="N189" s="333"/>
      <c r="O189" s="333"/>
      <c r="P189" s="333"/>
      <c r="Q189" s="361"/>
      <c r="R189" s="333"/>
      <c r="S189" s="334"/>
    </row>
    <row r="190" customFormat="false" ht="12.75" hidden="false" customHeight="false" outlineLevel="0" collapsed="false">
      <c r="K190" s="333"/>
      <c r="L190" s="360"/>
      <c r="M190" s="333"/>
      <c r="N190" s="333"/>
      <c r="O190" s="333"/>
      <c r="P190" s="333"/>
      <c r="Q190" s="361"/>
      <c r="R190" s="333"/>
      <c r="S190" s="334"/>
    </row>
    <row r="191" customFormat="false" ht="12.75" hidden="false" customHeight="false" outlineLevel="0" collapsed="false">
      <c r="K191" s="333"/>
      <c r="L191" s="360"/>
      <c r="M191" s="333"/>
      <c r="N191" s="333"/>
      <c r="O191" s="333"/>
      <c r="P191" s="333"/>
      <c r="Q191" s="361"/>
      <c r="R191" s="333"/>
      <c r="S191" s="334"/>
    </row>
    <row r="192" customFormat="false" ht="12.75" hidden="false" customHeight="false" outlineLevel="0" collapsed="false">
      <c r="K192" s="333"/>
      <c r="L192" s="360"/>
      <c r="M192" s="333"/>
      <c r="N192" s="333"/>
      <c r="O192" s="333"/>
      <c r="P192" s="333"/>
      <c r="Q192" s="361"/>
      <c r="R192" s="333"/>
      <c r="S192" s="334"/>
    </row>
    <row r="193" customFormat="false" ht="12.75" hidden="false" customHeight="false" outlineLevel="0" collapsed="false">
      <c r="K193" s="333"/>
      <c r="L193" s="360"/>
      <c r="M193" s="333"/>
      <c r="N193" s="333"/>
      <c r="O193" s="333"/>
      <c r="P193" s="333"/>
      <c r="Q193" s="361"/>
      <c r="R193" s="333"/>
      <c r="S193" s="334"/>
    </row>
    <row r="194" customFormat="false" ht="12.75" hidden="false" customHeight="false" outlineLevel="0" collapsed="false">
      <c r="K194" s="333"/>
      <c r="L194" s="360"/>
      <c r="M194" s="333"/>
      <c r="N194" s="333"/>
      <c r="O194" s="333"/>
      <c r="P194" s="333"/>
      <c r="Q194" s="361"/>
      <c r="R194" s="333"/>
      <c r="S194" s="334"/>
    </row>
    <row r="195" customFormat="false" ht="12.75" hidden="false" customHeight="false" outlineLevel="0" collapsed="false">
      <c r="K195" s="333"/>
      <c r="L195" s="360"/>
      <c r="M195" s="333"/>
      <c r="N195" s="333"/>
      <c r="O195" s="333"/>
      <c r="P195" s="333"/>
      <c r="Q195" s="361"/>
      <c r="R195" s="333"/>
      <c r="S195" s="334"/>
    </row>
    <row r="196" customFormat="false" ht="12.75" hidden="false" customHeight="false" outlineLevel="0" collapsed="false">
      <c r="K196" s="333"/>
      <c r="L196" s="360"/>
      <c r="M196" s="333"/>
      <c r="N196" s="333"/>
      <c r="O196" s="333"/>
      <c r="P196" s="333"/>
      <c r="Q196" s="361"/>
      <c r="R196" s="333"/>
      <c r="S196" s="334"/>
    </row>
    <row r="197" customFormat="false" ht="12.75" hidden="false" customHeight="false" outlineLevel="0" collapsed="false">
      <c r="K197" s="333"/>
      <c r="L197" s="360"/>
      <c r="M197" s="333"/>
      <c r="N197" s="333"/>
      <c r="O197" s="333"/>
      <c r="P197" s="333"/>
      <c r="Q197" s="361"/>
      <c r="R197" s="333"/>
      <c r="S197" s="334"/>
    </row>
    <row r="198" customFormat="false" ht="12.75" hidden="false" customHeight="false" outlineLevel="0" collapsed="false">
      <c r="K198" s="333"/>
      <c r="L198" s="360"/>
      <c r="M198" s="333"/>
      <c r="N198" s="333"/>
      <c r="O198" s="333"/>
      <c r="P198" s="333"/>
      <c r="Q198" s="361"/>
      <c r="R198" s="333"/>
      <c r="S198" s="334"/>
    </row>
    <row r="199" customFormat="false" ht="12.75" hidden="false" customHeight="false" outlineLevel="0" collapsed="false">
      <c r="K199" s="333"/>
      <c r="L199" s="360"/>
      <c r="M199" s="333"/>
      <c r="N199" s="333"/>
      <c r="O199" s="333"/>
      <c r="P199" s="333"/>
      <c r="Q199" s="361"/>
      <c r="R199" s="333"/>
      <c r="S199" s="334"/>
    </row>
    <row r="200" customFormat="false" ht="12.75" hidden="false" customHeight="false" outlineLevel="0" collapsed="false">
      <c r="K200" s="333"/>
      <c r="L200" s="360"/>
      <c r="M200" s="333"/>
      <c r="N200" s="333"/>
      <c r="O200" s="333"/>
      <c r="P200" s="333"/>
      <c r="Q200" s="361"/>
      <c r="R200" s="333"/>
      <c r="S200" s="334"/>
    </row>
    <row r="201" customFormat="false" ht="12.75" hidden="false" customHeight="false" outlineLevel="0" collapsed="false">
      <c r="K201" s="333"/>
      <c r="L201" s="360"/>
      <c r="M201" s="333"/>
      <c r="N201" s="333"/>
      <c r="O201" s="333"/>
      <c r="P201" s="333"/>
      <c r="Q201" s="361"/>
      <c r="R201" s="333"/>
      <c r="S201" s="334"/>
    </row>
    <row r="202" customFormat="false" ht="12.75" hidden="false" customHeight="false" outlineLevel="0" collapsed="false">
      <c r="K202" s="333"/>
      <c r="L202" s="360"/>
      <c r="M202" s="333"/>
      <c r="N202" s="333"/>
      <c r="O202" s="333"/>
      <c r="P202" s="333"/>
      <c r="Q202" s="361"/>
      <c r="R202" s="333"/>
      <c r="S202" s="334"/>
    </row>
    <row r="203" customFormat="false" ht="12.75" hidden="false" customHeight="false" outlineLevel="0" collapsed="false">
      <c r="K203" s="333"/>
      <c r="L203" s="360"/>
      <c r="M203" s="333"/>
      <c r="N203" s="333"/>
      <c r="O203" s="333"/>
      <c r="P203" s="333"/>
      <c r="Q203" s="361"/>
      <c r="R203" s="333"/>
      <c r="S203" s="334"/>
    </row>
    <row r="204" customFormat="false" ht="12.75" hidden="false" customHeight="false" outlineLevel="0" collapsed="false">
      <c r="K204" s="333"/>
      <c r="L204" s="360"/>
      <c r="M204" s="333"/>
      <c r="N204" s="333"/>
      <c r="O204" s="333"/>
      <c r="P204" s="333"/>
      <c r="Q204" s="361"/>
      <c r="R204" s="333"/>
      <c r="S204" s="334"/>
    </row>
    <row r="205" customFormat="false" ht="12.75" hidden="false" customHeight="false" outlineLevel="0" collapsed="false">
      <c r="K205" s="333"/>
      <c r="L205" s="360"/>
      <c r="M205" s="333"/>
      <c r="N205" s="333"/>
      <c r="O205" s="333"/>
      <c r="P205" s="333"/>
      <c r="Q205" s="361"/>
      <c r="R205" s="333"/>
      <c r="S205" s="334"/>
    </row>
    <row r="206" customFormat="false" ht="12.75" hidden="false" customHeight="false" outlineLevel="0" collapsed="false">
      <c r="K206" s="333"/>
      <c r="L206" s="360"/>
      <c r="M206" s="333"/>
      <c r="N206" s="333"/>
      <c r="O206" s="333"/>
      <c r="P206" s="333"/>
      <c r="Q206" s="361"/>
      <c r="R206" s="333"/>
      <c r="S206" s="334"/>
    </row>
    <row r="207" customFormat="false" ht="12.75" hidden="false" customHeight="false" outlineLevel="0" collapsed="false">
      <c r="K207" s="333"/>
      <c r="L207" s="360"/>
      <c r="M207" s="333"/>
      <c r="N207" s="333"/>
      <c r="O207" s="333"/>
      <c r="P207" s="333"/>
      <c r="Q207" s="361"/>
      <c r="R207" s="333"/>
      <c r="S207" s="334"/>
    </row>
    <row r="208" customFormat="false" ht="12.75" hidden="false" customHeight="false" outlineLevel="0" collapsed="false">
      <c r="K208" s="333"/>
      <c r="L208" s="360"/>
      <c r="M208" s="333"/>
      <c r="N208" s="333"/>
      <c r="O208" s="333"/>
      <c r="P208" s="333"/>
      <c r="Q208" s="361"/>
      <c r="R208" s="333"/>
      <c r="S208" s="334"/>
    </row>
    <row r="209" customFormat="false" ht="12.75" hidden="false" customHeight="false" outlineLevel="0" collapsed="false">
      <c r="K209" s="333"/>
      <c r="L209" s="360"/>
      <c r="M209" s="333"/>
      <c r="N209" s="333"/>
      <c r="O209" s="333"/>
      <c r="P209" s="333"/>
      <c r="Q209" s="361"/>
      <c r="R209" s="333"/>
      <c r="S209" s="334"/>
    </row>
    <row r="210" customFormat="false" ht="12.75" hidden="false" customHeight="false" outlineLevel="0" collapsed="false">
      <c r="K210" s="333"/>
      <c r="L210" s="360"/>
      <c r="M210" s="333"/>
      <c r="N210" s="333"/>
      <c r="O210" s="333"/>
      <c r="P210" s="333"/>
      <c r="Q210" s="361"/>
      <c r="R210" s="333"/>
      <c r="S210" s="334"/>
    </row>
    <row r="211" customFormat="false" ht="12.75" hidden="false" customHeight="false" outlineLevel="0" collapsed="false">
      <c r="K211" s="333"/>
      <c r="L211" s="360"/>
      <c r="M211" s="333"/>
      <c r="N211" s="333"/>
      <c r="O211" s="333"/>
      <c r="P211" s="333"/>
      <c r="Q211" s="361"/>
      <c r="R211" s="333"/>
      <c r="S211" s="334"/>
    </row>
    <row r="212" customFormat="false" ht="12.75" hidden="false" customHeight="false" outlineLevel="0" collapsed="false">
      <c r="K212" s="333"/>
      <c r="L212" s="360"/>
      <c r="M212" s="333"/>
      <c r="N212" s="333"/>
      <c r="O212" s="333"/>
      <c r="P212" s="333"/>
      <c r="Q212" s="361"/>
      <c r="R212" s="333"/>
      <c r="S212" s="334"/>
    </row>
    <row r="213" customFormat="false" ht="12.75" hidden="false" customHeight="false" outlineLevel="0" collapsed="false">
      <c r="K213" s="333"/>
      <c r="L213" s="360"/>
      <c r="M213" s="333"/>
      <c r="N213" s="333"/>
      <c r="O213" s="333"/>
      <c r="P213" s="333"/>
      <c r="Q213" s="361"/>
      <c r="R213" s="333"/>
      <c r="S213" s="334"/>
    </row>
    <row r="214" customFormat="false" ht="12.75" hidden="false" customHeight="false" outlineLevel="0" collapsed="false">
      <c r="K214" s="333"/>
      <c r="L214" s="360"/>
      <c r="M214" s="333"/>
      <c r="N214" s="333"/>
      <c r="O214" s="333"/>
      <c r="P214" s="333"/>
      <c r="Q214" s="361"/>
      <c r="R214" s="333"/>
      <c r="S214" s="334"/>
    </row>
    <row r="215" customFormat="false" ht="12.75" hidden="false" customHeight="false" outlineLevel="0" collapsed="false">
      <c r="K215" s="333"/>
      <c r="L215" s="360"/>
      <c r="M215" s="333"/>
      <c r="N215" s="333"/>
      <c r="O215" s="333"/>
      <c r="P215" s="333"/>
      <c r="Q215" s="361"/>
      <c r="R215" s="333"/>
      <c r="S215" s="334"/>
    </row>
    <row r="216" customFormat="false" ht="12.75" hidden="false" customHeight="false" outlineLevel="0" collapsed="false">
      <c r="K216" s="333"/>
      <c r="L216" s="360"/>
      <c r="M216" s="333"/>
      <c r="N216" s="333"/>
      <c r="O216" s="333"/>
      <c r="P216" s="333"/>
      <c r="Q216" s="361"/>
      <c r="R216" s="333"/>
      <c r="S216" s="334"/>
    </row>
    <row r="217" customFormat="false" ht="12.75" hidden="false" customHeight="false" outlineLevel="0" collapsed="false">
      <c r="K217" s="333"/>
      <c r="L217" s="360"/>
      <c r="M217" s="333"/>
      <c r="N217" s="333"/>
      <c r="O217" s="333"/>
      <c r="P217" s="333"/>
      <c r="Q217" s="361"/>
      <c r="R217" s="333"/>
      <c r="S217" s="334"/>
    </row>
    <row r="218" customFormat="false" ht="12.75" hidden="false" customHeight="false" outlineLevel="0" collapsed="false">
      <c r="K218" s="333"/>
      <c r="L218" s="360"/>
      <c r="M218" s="333"/>
      <c r="N218" s="333"/>
      <c r="O218" s="333"/>
      <c r="P218" s="333"/>
      <c r="Q218" s="361"/>
      <c r="R218" s="333"/>
      <c r="S218" s="334"/>
    </row>
    <row r="219" customFormat="false" ht="12.75" hidden="false" customHeight="false" outlineLevel="0" collapsed="false">
      <c r="K219" s="333"/>
      <c r="L219" s="360"/>
      <c r="M219" s="333"/>
      <c r="N219" s="333"/>
      <c r="O219" s="333"/>
      <c r="P219" s="333"/>
      <c r="Q219" s="361"/>
      <c r="R219" s="333"/>
      <c r="S219" s="334"/>
    </row>
    <row r="220" customFormat="false" ht="12.75" hidden="false" customHeight="false" outlineLevel="0" collapsed="false">
      <c r="K220" s="333"/>
      <c r="L220" s="360"/>
      <c r="M220" s="333"/>
      <c r="N220" s="333"/>
      <c r="O220" s="333"/>
      <c r="P220" s="333"/>
      <c r="Q220" s="361"/>
      <c r="R220" s="333"/>
      <c r="S220" s="334"/>
    </row>
    <row r="221" customFormat="false" ht="12.75" hidden="false" customHeight="false" outlineLevel="0" collapsed="false">
      <c r="K221" s="333"/>
      <c r="L221" s="360"/>
      <c r="M221" s="333"/>
      <c r="N221" s="333"/>
      <c r="O221" s="333"/>
      <c r="P221" s="333"/>
      <c r="Q221" s="361"/>
      <c r="R221" s="333"/>
      <c r="S221" s="334"/>
    </row>
    <row r="222" customFormat="false" ht="12.75" hidden="false" customHeight="false" outlineLevel="0" collapsed="false">
      <c r="K222" s="333"/>
      <c r="L222" s="360"/>
      <c r="M222" s="333"/>
      <c r="N222" s="333"/>
      <c r="O222" s="333"/>
      <c r="P222" s="333"/>
      <c r="Q222" s="361"/>
      <c r="R222" s="333"/>
      <c r="S222" s="334"/>
    </row>
    <row r="223" customFormat="false" ht="12.75" hidden="false" customHeight="false" outlineLevel="0" collapsed="false">
      <c r="K223" s="333"/>
      <c r="L223" s="360"/>
      <c r="M223" s="333"/>
      <c r="N223" s="333"/>
      <c r="O223" s="333"/>
      <c r="P223" s="333"/>
      <c r="Q223" s="361"/>
      <c r="R223" s="333"/>
      <c r="S223" s="334"/>
    </row>
    <row r="224" customFormat="false" ht="12.75" hidden="false" customHeight="false" outlineLevel="0" collapsed="false">
      <c r="K224" s="333"/>
      <c r="L224" s="360"/>
      <c r="M224" s="333"/>
      <c r="N224" s="333"/>
      <c r="O224" s="333"/>
      <c r="P224" s="333"/>
      <c r="Q224" s="361"/>
      <c r="R224" s="333"/>
      <c r="S224" s="334"/>
    </row>
    <row r="225" customFormat="false" ht="12.75" hidden="false" customHeight="false" outlineLevel="0" collapsed="false">
      <c r="K225" s="333"/>
      <c r="L225" s="360"/>
      <c r="M225" s="333"/>
      <c r="N225" s="333"/>
      <c r="O225" s="333"/>
      <c r="P225" s="333"/>
      <c r="Q225" s="361"/>
      <c r="R225" s="333"/>
      <c r="S225" s="334"/>
    </row>
    <row r="226" customFormat="false" ht="12.75" hidden="false" customHeight="false" outlineLevel="0" collapsed="false">
      <c r="K226" s="333"/>
      <c r="L226" s="360"/>
      <c r="M226" s="333"/>
      <c r="N226" s="333"/>
      <c r="O226" s="333"/>
      <c r="P226" s="333"/>
      <c r="Q226" s="361"/>
      <c r="R226" s="333"/>
      <c r="S226" s="334"/>
    </row>
    <row r="227" customFormat="false" ht="12.75" hidden="false" customHeight="false" outlineLevel="0" collapsed="false">
      <c r="K227" s="333"/>
      <c r="L227" s="360"/>
      <c r="M227" s="333"/>
      <c r="N227" s="333"/>
      <c r="O227" s="333"/>
      <c r="P227" s="333"/>
      <c r="Q227" s="361"/>
      <c r="R227" s="333"/>
      <c r="S227" s="334"/>
    </row>
    <row r="228" customFormat="false" ht="12.75" hidden="false" customHeight="false" outlineLevel="0" collapsed="false">
      <c r="K228" s="333"/>
      <c r="L228" s="360"/>
      <c r="M228" s="333"/>
      <c r="N228" s="333"/>
      <c r="O228" s="333"/>
      <c r="P228" s="333"/>
      <c r="Q228" s="361"/>
      <c r="R228" s="333"/>
      <c r="S228" s="334"/>
    </row>
    <row r="229" customFormat="false" ht="12.75" hidden="false" customHeight="false" outlineLevel="0" collapsed="false">
      <c r="K229" s="333"/>
      <c r="L229" s="360"/>
      <c r="M229" s="333"/>
      <c r="N229" s="333"/>
      <c r="O229" s="333"/>
      <c r="P229" s="333"/>
      <c r="Q229" s="361"/>
      <c r="R229" s="333"/>
      <c r="S229" s="334"/>
    </row>
    <row r="230" customFormat="false" ht="12.75" hidden="false" customHeight="false" outlineLevel="0" collapsed="false">
      <c r="K230" s="333"/>
      <c r="L230" s="360"/>
      <c r="M230" s="333"/>
      <c r="N230" s="333"/>
      <c r="O230" s="333"/>
      <c r="P230" s="333"/>
      <c r="Q230" s="361"/>
      <c r="S230" s="334"/>
    </row>
    <row r="231" customFormat="false" ht="12.75" hidden="false" customHeight="false" outlineLevel="0" collapsed="false">
      <c r="K231" s="333"/>
      <c r="L231" s="360"/>
      <c r="M231" s="333"/>
      <c r="N231" s="333"/>
      <c r="O231" s="333"/>
      <c r="P231" s="333"/>
      <c r="Q231" s="361"/>
      <c r="S231" s="334"/>
    </row>
    <row r="232" customFormat="false" ht="12.75" hidden="false" customHeight="false" outlineLevel="0" collapsed="false">
      <c r="K232" s="333"/>
      <c r="L232" s="360"/>
      <c r="M232" s="333"/>
      <c r="N232" s="333"/>
      <c r="O232" s="333"/>
      <c r="P232" s="333"/>
      <c r="Q232" s="361"/>
      <c r="S232" s="334"/>
    </row>
    <row r="233" customFormat="false" ht="12.75" hidden="false" customHeight="false" outlineLevel="0" collapsed="false">
      <c r="K233" s="333"/>
      <c r="L233" s="360"/>
      <c r="M233" s="333"/>
      <c r="N233" s="333"/>
      <c r="O233" s="333"/>
      <c r="P233" s="333"/>
      <c r="Q233" s="361"/>
      <c r="S233" s="334"/>
    </row>
    <row r="234" customFormat="false" ht="12.75" hidden="false" customHeight="false" outlineLevel="0" collapsed="false">
      <c r="K234" s="333"/>
      <c r="L234" s="360"/>
      <c r="M234" s="333"/>
      <c r="N234" s="333"/>
      <c r="O234" s="333"/>
      <c r="P234" s="333"/>
      <c r="Q234" s="361"/>
      <c r="S234" s="334"/>
    </row>
    <row r="235" customFormat="false" ht="12.75" hidden="false" customHeight="false" outlineLevel="0" collapsed="false">
      <c r="K235" s="333"/>
      <c r="L235" s="360"/>
      <c r="M235" s="333"/>
      <c r="N235" s="333"/>
      <c r="O235" s="333"/>
      <c r="P235" s="333"/>
      <c r="Q235" s="361"/>
      <c r="S235" s="334"/>
    </row>
    <row r="236" customFormat="false" ht="12.75" hidden="false" customHeight="false" outlineLevel="0" collapsed="false">
      <c r="K236" s="333"/>
      <c r="L236" s="360"/>
      <c r="M236" s="333"/>
      <c r="N236" s="333"/>
      <c r="O236" s="333"/>
      <c r="P236" s="333"/>
      <c r="Q236" s="361"/>
      <c r="S236" s="334"/>
    </row>
    <row r="237" customFormat="false" ht="12.75" hidden="false" customHeight="false" outlineLevel="0" collapsed="false">
      <c r="K237" s="333"/>
      <c r="L237" s="360"/>
      <c r="M237" s="333"/>
      <c r="N237" s="333"/>
      <c r="O237" s="333"/>
      <c r="P237" s="333"/>
      <c r="Q237" s="361"/>
      <c r="S237" s="334"/>
    </row>
    <row r="238" customFormat="false" ht="12.75" hidden="false" customHeight="false" outlineLevel="0" collapsed="false">
      <c r="K238" s="333"/>
      <c r="L238" s="360"/>
      <c r="M238" s="333"/>
      <c r="N238" s="333"/>
      <c r="O238" s="333"/>
      <c r="P238" s="333"/>
      <c r="Q238" s="361"/>
      <c r="S238" s="334"/>
    </row>
    <row r="239" customFormat="false" ht="12.75" hidden="false" customHeight="false" outlineLevel="0" collapsed="false">
      <c r="K239" s="333"/>
      <c r="L239" s="360"/>
      <c r="M239" s="333"/>
      <c r="N239" s="333"/>
      <c r="O239" s="333"/>
      <c r="P239" s="333"/>
      <c r="Q239" s="361"/>
      <c r="S239" s="334"/>
    </row>
    <row r="240" customFormat="false" ht="12.75" hidden="false" customHeight="false" outlineLevel="0" collapsed="false">
      <c r="K240" s="333"/>
      <c r="L240" s="360"/>
      <c r="M240" s="333"/>
      <c r="N240" s="333"/>
      <c r="O240" s="333"/>
      <c r="P240" s="333"/>
      <c r="Q240" s="361"/>
      <c r="S240" s="334"/>
    </row>
    <row r="241" customFormat="false" ht="12.75" hidden="false" customHeight="false" outlineLevel="0" collapsed="false">
      <c r="K241" s="333"/>
      <c r="L241" s="360"/>
      <c r="M241" s="333"/>
      <c r="N241" s="333"/>
      <c r="O241" s="333"/>
      <c r="P241" s="333"/>
      <c r="Q241" s="361"/>
      <c r="S241" s="334"/>
    </row>
    <row r="242" customFormat="false" ht="12.75" hidden="false" customHeight="false" outlineLevel="0" collapsed="false">
      <c r="K242" s="333"/>
      <c r="L242" s="360"/>
      <c r="M242" s="333"/>
      <c r="N242" s="333"/>
      <c r="O242" s="333"/>
      <c r="P242" s="333"/>
      <c r="Q242" s="361"/>
      <c r="S242" s="334"/>
    </row>
    <row r="243" customFormat="false" ht="12.75" hidden="false" customHeight="false" outlineLevel="0" collapsed="false">
      <c r="K243" s="333"/>
      <c r="L243" s="360"/>
      <c r="M243" s="333"/>
      <c r="N243" s="333"/>
      <c r="O243" s="333"/>
      <c r="P243" s="333"/>
      <c r="Q243" s="361"/>
      <c r="S243" s="334"/>
    </row>
    <row r="244" customFormat="false" ht="12.75" hidden="false" customHeight="false" outlineLevel="0" collapsed="false">
      <c r="K244" s="333"/>
      <c r="L244" s="360"/>
      <c r="M244" s="333"/>
      <c r="N244" s="333"/>
      <c r="O244" s="333"/>
      <c r="P244" s="333"/>
      <c r="Q244" s="361"/>
      <c r="S244" s="334"/>
    </row>
    <row r="245" customFormat="false" ht="12.75" hidden="false" customHeight="false" outlineLevel="0" collapsed="false">
      <c r="K245" s="333"/>
      <c r="L245" s="360"/>
      <c r="M245" s="333"/>
      <c r="N245" s="333"/>
      <c r="O245" s="333"/>
      <c r="P245" s="333"/>
      <c r="Q245" s="361"/>
      <c r="S245" s="334"/>
    </row>
    <row r="246" customFormat="false" ht="12.75" hidden="false" customHeight="false" outlineLevel="0" collapsed="false">
      <c r="K246" s="333"/>
      <c r="L246" s="360"/>
      <c r="M246" s="333"/>
      <c r="N246" s="333"/>
      <c r="O246" s="333"/>
      <c r="P246" s="333"/>
      <c r="Q246" s="361"/>
      <c r="S246" s="334"/>
    </row>
    <row r="247" customFormat="false" ht="12.75" hidden="false" customHeight="false" outlineLevel="0" collapsed="false">
      <c r="K247" s="333"/>
      <c r="L247" s="360"/>
      <c r="M247" s="333"/>
      <c r="N247" s="333"/>
      <c r="O247" s="333"/>
      <c r="P247" s="333"/>
      <c r="Q247" s="361"/>
      <c r="S247" s="334"/>
    </row>
    <row r="248" customFormat="false" ht="12.75" hidden="false" customHeight="false" outlineLevel="0" collapsed="false">
      <c r="K248" s="333"/>
      <c r="L248" s="360"/>
      <c r="M248" s="333"/>
      <c r="N248" s="333"/>
      <c r="O248" s="333"/>
      <c r="P248" s="333"/>
      <c r="Q248" s="361"/>
      <c r="S248" s="334"/>
    </row>
    <row r="249" customFormat="false" ht="12.75" hidden="false" customHeight="false" outlineLevel="0" collapsed="false">
      <c r="K249" s="333"/>
      <c r="L249" s="360"/>
      <c r="M249" s="333"/>
      <c r="N249" s="333"/>
      <c r="O249" s="333"/>
      <c r="P249" s="333"/>
      <c r="Q249" s="361"/>
      <c r="S249" s="334"/>
    </row>
    <row r="250" customFormat="false" ht="12.75" hidden="false" customHeight="false" outlineLevel="0" collapsed="false">
      <c r="K250" s="333"/>
      <c r="L250" s="360"/>
      <c r="M250" s="333"/>
      <c r="N250" s="333"/>
      <c r="O250" s="333"/>
      <c r="P250" s="333"/>
      <c r="Q250" s="361"/>
      <c r="S250" s="334"/>
    </row>
    <row r="251" customFormat="false" ht="12.75" hidden="false" customHeight="false" outlineLevel="0" collapsed="false">
      <c r="K251" s="333"/>
      <c r="L251" s="360"/>
      <c r="M251" s="333"/>
      <c r="N251" s="333"/>
      <c r="O251" s="333"/>
      <c r="P251" s="333"/>
      <c r="Q251" s="361"/>
      <c r="S251" s="334"/>
    </row>
    <row r="252" customFormat="false" ht="12.75" hidden="false" customHeight="false" outlineLevel="0" collapsed="false">
      <c r="K252" s="333"/>
      <c r="L252" s="360"/>
      <c r="M252" s="333"/>
      <c r="N252" s="333"/>
      <c r="O252" s="333"/>
      <c r="P252" s="333"/>
      <c r="Q252" s="361"/>
      <c r="S252" s="334"/>
    </row>
    <row r="253" customFormat="false" ht="12.75" hidden="false" customHeight="false" outlineLevel="0" collapsed="false">
      <c r="K253" s="333"/>
      <c r="L253" s="360"/>
      <c r="M253" s="333"/>
      <c r="N253" s="333"/>
      <c r="O253" s="333"/>
      <c r="P253" s="333"/>
      <c r="Q253" s="361"/>
      <c r="S253" s="334"/>
    </row>
    <row r="254" customFormat="false" ht="12.75" hidden="false" customHeight="false" outlineLevel="0" collapsed="false">
      <c r="K254" s="333"/>
      <c r="L254" s="360"/>
      <c r="M254" s="333"/>
      <c r="N254" s="333"/>
      <c r="O254" s="333"/>
      <c r="P254" s="333"/>
      <c r="Q254" s="361"/>
      <c r="S254" s="334"/>
    </row>
    <row r="255" customFormat="false" ht="12.75" hidden="false" customHeight="false" outlineLevel="0" collapsed="false">
      <c r="K255" s="333"/>
      <c r="L255" s="360"/>
      <c r="M255" s="333"/>
      <c r="N255" s="333"/>
      <c r="O255" s="333"/>
      <c r="P255" s="333"/>
      <c r="Q255" s="361"/>
      <c r="S255" s="334"/>
    </row>
    <row r="256" customFormat="false" ht="12.75" hidden="false" customHeight="false" outlineLevel="0" collapsed="false">
      <c r="K256" s="333"/>
      <c r="L256" s="360"/>
      <c r="M256" s="333"/>
      <c r="N256" s="333"/>
      <c r="O256" s="333"/>
      <c r="P256" s="333"/>
      <c r="Q256" s="361"/>
      <c r="S256" s="334"/>
    </row>
    <row r="257" customFormat="false" ht="12.75" hidden="false" customHeight="false" outlineLevel="0" collapsed="false">
      <c r="K257" s="333"/>
      <c r="L257" s="360"/>
      <c r="M257" s="333"/>
      <c r="N257" s="333"/>
      <c r="O257" s="333"/>
      <c r="P257" s="333"/>
      <c r="Q257" s="361"/>
      <c r="S257" s="334"/>
    </row>
    <row r="258" customFormat="false" ht="12.75" hidden="false" customHeight="false" outlineLevel="0" collapsed="false">
      <c r="K258" s="333"/>
      <c r="L258" s="360"/>
      <c r="M258" s="333"/>
      <c r="N258" s="333"/>
      <c r="O258" s="333"/>
      <c r="P258" s="333"/>
      <c r="Q258" s="361"/>
      <c r="S258" s="334"/>
    </row>
    <row r="259" customFormat="false" ht="12.75" hidden="false" customHeight="false" outlineLevel="0" collapsed="false">
      <c r="K259" s="333"/>
      <c r="L259" s="360"/>
      <c r="M259" s="333"/>
      <c r="N259" s="333"/>
      <c r="O259" s="333"/>
      <c r="P259" s="333"/>
      <c r="Q259" s="361"/>
      <c r="S259" s="334"/>
    </row>
    <row r="260" customFormat="false" ht="12.75" hidden="false" customHeight="false" outlineLevel="0" collapsed="false">
      <c r="K260" s="333"/>
      <c r="L260" s="360"/>
      <c r="M260" s="333"/>
      <c r="N260" s="333"/>
      <c r="O260" s="333"/>
      <c r="P260" s="333"/>
      <c r="Q260" s="361"/>
      <c r="S260" s="334"/>
    </row>
    <row r="261" customFormat="false" ht="12.75" hidden="false" customHeight="false" outlineLevel="0" collapsed="false">
      <c r="K261" s="333"/>
      <c r="L261" s="360"/>
      <c r="M261" s="333"/>
      <c r="N261" s="333"/>
      <c r="O261" s="333"/>
      <c r="P261" s="333"/>
      <c r="Q261" s="361"/>
      <c r="S261" s="334"/>
    </row>
    <row r="262" customFormat="false" ht="12.75" hidden="false" customHeight="false" outlineLevel="0" collapsed="false">
      <c r="K262" s="333"/>
      <c r="L262" s="360"/>
      <c r="M262" s="333"/>
      <c r="N262" s="333"/>
      <c r="O262" s="333"/>
      <c r="P262" s="333"/>
      <c r="Q262" s="361"/>
      <c r="S262" s="334"/>
    </row>
    <row r="263" customFormat="false" ht="12.75" hidden="false" customHeight="false" outlineLevel="0" collapsed="false">
      <c r="K263" s="333"/>
      <c r="L263" s="360"/>
      <c r="M263" s="333"/>
      <c r="N263" s="333"/>
      <c r="O263" s="333"/>
      <c r="P263" s="333"/>
      <c r="Q263" s="361"/>
      <c r="S263" s="334"/>
    </row>
    <row r="264" customFormat="false" ht="12.75" hidden="false" customHeight="false" outlineLevel="0" collapsed="false">
      <c r="K264" s="333"/>
      <c r="L264" s="360"/>
      <c r="M264" s="333"/>
      <c r="N264" s="333"/>
      <c r="O264" s="333"/>
      <c r="P264" s="333"/>
      <c r="Q264" s="361"/>
      <c r="S264" s="334"/>
    </row>
    <row r="265" customFormat="false" ht="12.75" hidden="false" customHeight="false" outlineLevel="0" collapsed="false">
      <c r="K265" s="333"/>
      <c r="L265" s="360"/>
      <c r="M265" s="333"/>
      <c r="N265" s="333"/>
      <c r="O265" s="333"/>
      <c r="P265" s="333"/>
      <c r="Q265" s="361"/>
      <c r="S265" s="334"/>
    </row>
    <row r="266" customFormat="false" ht="12.75" hidden="false" customHeight="false" outlineLevel="0" collapsed="false">
      <c r="K266" s="333"/>
      <c r="L266" s="360"/>
      <c r="M266" s="333"/>
      <c r="N266" s="333"/>
      <c r="O266" s="333"/>
      <c r="P266" s="333"/>
      <c r="Q266" s="361"/>
      <c r="S266" s="334"/>
    </row>
    <row r="267" customFormat="false" ht="12.75" hidden="false" customHeight="false" outlineLevel="0" collapsed="false">
      <c r="K267" s="333"/>
      <c r="L267" s="360"/>
      <c r="M267" s="333"/>
      <c r="N267" s="333"/>
      <c r="O267" s="333"/>
      <c r="P267" s="333"/>
      <c r="Q267" s="361"/>
      <c r="S267" s="334"/>
    </row>
    <row r="268" customFormat="false" ht="12.75" hidden="false" customHeight="false" outlineLevel="0" collapsed="false">
      <c r="K268" s="333"/>
      <c r="L268" s="360"/>
      <c r="M268" s="333"/>
      <c r="N268" s="333"/>
      <c r="O268" s="333"/>
      <c r="P268" s="333"/>
      <c r="Q268" s="361"/>
      <c r="S268" s="334"/>
    </row>
    <row r="269" customFormat="false" ht="12.75" hidden="false" customHeight="false" outlineLevel="0" collapsed="false">
      <c r="K269" s="333"/>
      <c r="L269" s="360"/>
      <c r="M269" s="333"/>
      <c r="N269" s="333"/>
      <c r="O269" s="333"/>
      <c r="P269" s="333"/>
      <c r="Q269" s="361"/>
      <c r="S269" s="334"/>
    </row>
    <row r="270" customFormat="false" ht="12.75" hidden="false" customHeight="false" outlineLevel="0" collapsed="false">
      <c r="K270" s="333"/>
      <c r="L270" s="360"/>
      <c r="M270" s="333"/>
      <c r="N270" s="333"/>
      <c r="O270" s="333"/>
      <c r="P270" s="333"/>
      <c r="Q270" s="361"/>
      <c r="S270" s="334"/>
    </row>
    <row r="271" customFormat="false" ht="12.75" hidden="false" customHeight="false" outlineLevel="0" collapsed="false">
      <c r="K271" s="333"/>
      <c r="L271" s="360"/>
      <c r="M271" s="333"/>
      <c r="N271" s="333"/>
      <c r="O271" s="333"/>
      <c r="P271" s="333"/>
      <c r="Q271" s="361"/>
      <c r="S271" s="334"/>
    </row>
    <row r="272" customFormat="false" ht="12.75" hidden="false" customHeight="false" outlineLevel="0" collapsed="false">
      <c r="K272" s="333"/>
      <c r="L272" s="360"/>
      <c r="M272" s="333"/>
      <c r="N272" s="333"/>
      <c r="O272" s="333"/>
      <c r="P272" s="333"/>
      <c r="Q272" s="361"/>
      <c r="S272" s="334"/>
    </row>
    <row r="273" customFormat="false" ht="12.75" hidden="false" customHeight="false" outlineLevel="0" collapsed="false">
      <c r="K273" s="333"/>
      <c r="L273" s="360"/>
      <c r="M273" s="333"/>
      <c r="N273" s="333"/>
      <c r="O273" s="333"/>
      <c r="P273" s="333"/>
      <c r="Q273" s="361"/>
      <c r="S273" s="334"/>
    </row>
    <row r="274" customFormat="false" ht="12.75" hidden="false" customHeight="false" outlineLevel="0" collapsed="false">
      <c r="K274" s="333"/>
      <c r="L274" s="360"/>
      <c r="M274" s="333"/>
      <c r="N274" s="333"/>
      <c r="O274" s="333"/>
      <c r="P274" s="333"/>
      <c r="Q274" s="361"/>
      <c r="S274" s="334"/>
    </row>
    <row r="275" customFormat="false" ht="12.75" hidden="false" customHeight="false" outlineLevel="0" collapsed="false">
      <c r="K275" s="333"/>
      <c r="L275" s="360"/>
      <c r="M275" s="333"/>
      <c r="N275" s="333"/>
      <c r="O275" s="333"/>
      <c r="P275" s="333"/>
      <c r="Q275" s="361"/>
      <c r="S275" s="334"/>
    </row>
    <row r="276" customFormat="false" ht="12.75" hidden="false" customHeight="false" outlineLevel="0" collapsed="false">
      <c r="K276" s="333"/>
      <c r="L276" s="360"/>
      <c r="M276" s="333"/>
      <c r="N276" s="333"/>
      <c r="O276" s="333"/>
      <c r="P276" s="333"/>
      <c r="Q276" s="361"/>
      <c r="S276" s="334"/>
    </row>
    <row r="277" customFormat="false" ht="12.75" hidden="false" customHeight="false" outlineLevel="0" collapsed="false">
      <c r="K277" s="333"/>
      <c r="L277" s="360"/>
      <c r="M277" s="333"/>
      <c r="N277" s="333"/>
      <c r="O277" s="333"/>
      <c r="P277" s="333"/>
      <c r="Q277" s="361"/>
      <c r="S277" s="334"/>
    </row>
    <row r="278" customFormat="false" ht="12.75" hidden="false" customHeight="false" outlineLevel="0" collapsed="false">
      <c r="K278" s="333"/>
      <c r="L278" s="360"/>
      <c r="M278" s="333"/>
      <c r="N278" s="333"/>
      <c r="O278" s="333"/>
      <c r="P278" s="333"/>
      <c r="Q278" s="361"/>
      <c r="S278" s="334"/>
    </row>
    <row r="279" customFormat="false" ht="12.75" hidden="false" customHeight="false" outlineLevel="0" collapsed="false">
      <c r="K279" s="333"/>
      <c r="L279" s="360"/>
      <c r="M279" s="333"/>
      <c r="N279" s="333"/>
      <c r="O279" s="333"/>
      <c r="P279" s="333"/>
      <c r="Q279" s="361"/>
      <c r="S279" s="334"/>
    </row>
    <row r="280" customFormat="false" ht="12.75" hidden="false" customHeight="false" outlineLevel="0" collapsed="false">
      <c r="K280" s="333"/>
      <c r="L280" s="360"/>
      <c r="M280" s="333"/>
      <c r="N280" s="333"/>
      <c r="O280" s="333"/>
      <c r="P280" s="333"/>
      <c r="Q280" s="361"/>
      <c r="S280" s="334"/>
    </row>
    <row r="281" customFormat="false" ht="12.75" hidden="false" customHeight="false" outlineLevel="0" collapsed="false">
      <c r="K281" s="333"/>
      <c r="L281" s="360"/>
      <c r="M281" s="333"/>
      <c r="N281" s="333"/>
      <c r="O281" s="333"/>
      <c r="P281" s="333"/>
      <c r="Q281" s="361"/>
      <c r="S281" s="334"/>
    </row>
    <row r="282" customFormat="false" ht="12.75" hidden="false" customHeight="false" outlineLevel="0" collapsed="false">
      <c r="K282" s="333"/>
      <c r="L282" s="360"/>
      <c r="M282" s="333"/>
      <c r="N282" s="333"/>
      <c r="O282" s="333"/>
      <c r="P282" s="333"/>
      <c r="Q282" s="361"/>
      <c r="S282" s="334"/>
    </row>
    <row r="283" customFormat="false" ht="12.75" hidden="false" customHeight="false" outlineLevel="0" collapsed="false">
      <c r="K283" s="333"/>
      <c r="L283" s="360"/>
      <c r="M283" s="333"/>
      <c r="N283" s="333"/>
      <c r="O283" s="333"/>
      <c r="P283" s="333"/>
      <c r="Q283" s="361"/>
      <c r="S283" s="334"/>
    </row>
    <row r="284" customFormat="false" ht="12.75" hidden="false" customHeight="false" outlineLevel="0" collapsed="false">
      <c r="K284" s="333"/>
      <c r="L284" s="360"/>
      <c r="M284" s="333"/>
      <c r="N284" s="333"/>
      <c r="O284" s="333"/>
      <c r="P284" s="333"/>
      <c r="Q284" s="361"/>
      <c r="S284" s="334"/>
    </row>
    <row r="285" customFormat="false" ht="12.75" hidden="false" customHeight="false" outlineLevel="0" collapsed="false">
      <c r="K285" s="333"/>
      <c r="L285" s="360"/>
      <c r="M285" s="333"/>
      <c r="N285" s="333"/>
      <c r="O285" s="333"/>
      <c r="P285" s="333"/>
      <c r="Q285" s="361"/>
      <c r="S285" s="334"/>
    </row>
    <row r="286" customFormat="false" ht="12.75" hidden="false" customHeight="false" outlineLevel="0" collapsed="false">
      <c r="K286" s="333"/>
      <c r="L286" s="360"/>
      <c r="M286" s="333"/>
      <c r="N286" s="333"/>
      <c r="O286" s="333"/>
      <c r="P286" s="333"/>
      <c r="Q286" s="361"/>
      <c r="S286" s="334"/>
    </row>
    <row r="287" customFormat="false" ht="12.75" hidden="false" customHeight="false" outlineLevel="0" collapsed="false">
      <c r="K287" s="333"/>
      <c r="L287" s="360"/>
      <c r="M287" s="333"/>
      <c r="N287" s="333"/>
      <c r="O287" s="333"/>
      <c r="P287" s="333"/>
      <c r="Q287" s="361"/>
      <c r="S287" s="334"/>
    </row>
    <row r="288" customFormat="false" ht="12.75" hidden="false" customHeight="false" outlineLevel="0" collapsed="false">
      <c r="K288" s="333"/>
      <c r="L288" s="360"/>
      <c r="M288" s="333"/>
      <c r="N288" s="333"/>
      <c r="O288" s="333"/>
      <c r="P288" s="333"/>
      <c r="Q288" s="361"/>
      <c r="S288" s="334"/>
    </row>
    <row r="289" customFormat="false" ht="12.75" hidden="false" customHeight="false" outlineLevel="0" collapsed="false">
      <c r="K289" s="333"/>
      <c r="L289" s="360"/>
      <c r="M289" s="333"/>
      <c r="N289" s="333"/>
      <c r="O289" s="333"/>
      <c r="P289" s="333"/>
      <c r="Q289" s="361"/>
      <c r="S289" s="334"/>
    </row>
    <row r="290" customFormat="false" ht="12.75" hidden="false" customHeight="false" outlineLevel="0" collapsed="false">
      <c r="K290" s="333"/>
      <c r="L290" s="360"/>
      <c r="M290" s="333"/>
      <c r="N290" s="333"/>
      <c r="O290" s="333"/>
      <c r="P290" s="333"/>
      <c r="Q290" s="361"/>
      <c r="S290" s="334"/>
    </row>
    <row r="291" customFormat="false" ht="12.75" hidden="false" customHeight="false" outlineLevel="0" collapsed="false">
      <c r="K291" s="333"/>
      <c r="L291" s="360"/>
      <c r="M291" s="333"/>
      <c r="N291" s="333"/>
      <c r="O291" s="333"/>
      <c r="P291" s="333"/>
      <c r="Q291" s="361"/>
      <c r="S291" s="334"/>
    </row>
    <row r="292" customFormat="false" ht="12.75" hidden="false" customHeight="false" outlineLevel="0" collapsed="false">
      <c r="K292" s="333"/>
      <c r="L292" s="360"/>
      <c r="M292" s="333"/>
      <c r="N292" s="333"/>
      <c r="O292" s="333"/>
      <c r="P292" s="333"/>
      <c r="Q292" s="361"/>
      <c r="S292" s="334"/>
    </row>
    <row r="293" customFormat="false" ht="12.75" hidden="false" customHeight="false" outlineLevel="0" collapsed="false">
      <c r="K293" s="333"/>
      <c r="L293" s="360"/>
      <c r="M293" s="333"/>
      <c r="N293" s="333"/>
      <c r="O293" s="333"/>
      <c r="P293" s="333"/>
      <c r="Q293" s="361"/>
      <c r="S293" s="334"/>
    </row>
    <row r="294" customFormat="false" ht="12.75" hidden="false" customHeight="false" outlineLevel="0" collapsed="false">
      <c r="K294" s="333"/>
      <c r="L294" s="360"/>
      <c r="M294" s="333"/>
      <c r="N294" s="333"/>
      <c r="O294" s="333"/>
      <c r="P294" s="333"/>
      <c r="Q294" s="361"/>
      <c r="S294" s="334"/>
    </row>
    <row r="295" customFormat="false" ht="12.75" hidden="false" customHeight="false" outlineLevel="0" collapsed="false">
      <c r="K295" s="333"/>
      <c r="L295" s="360"/>
      <c r="M295" s="333"/>
      <c r="N295" s="333"/>
      <c r="O295" s="333"/>
      <c r="P295" s="333"/>
      <c r="Q295" s="361"/>
      <c r="S295" s="334"/>
    </row>
    <row r="296" customFormat="false" ht="12.75" hidden="false" customHeight="false" outlineLevel="0" collapsed="false">
      <c r="K296" s="333"/>
      <c r="L296" s="360"/>
      <c r="M296" s="333"/>
      <c r="N296" s="333"/>
      <c r="O296" s="333"/>
      <c r="P296" s="333"/>
      <c r="Q296" s="361"/>
      <c r="S296" s="334"/>
    </row>
    <row r="297" customFormat="false" ht="12.75" hidden="false" customHeight="false" outlineLevel="0" collapsed="false">
      <c r="K297" s="333"/>
      <c r="L297" s="360"/>
      <c r="M297" s="333"/>
      <c r="N297" s="333"/>
      <c r="O297" s="333"/>
      <c r="P297" s="333"/>
      <c r="Q297" s="361"/>
      <c r="S297" s="334"/>
    </row>
    <row r="298" customFormat="false" ht="12.75" hidden="false" customHeight="false" outlineLevel="0" collapsed="false">
      <c r="K298" s="333"/>
      <c r="L298" s="360"/>
      <c r="M298" s="333"/>
      <c r="N298" s="333"/>
      <c r="O298" s="333"/>
      <c r="P298" s="333"/>
      <c r="Q298" s="361"/>
      <c r="S298" s="334"/>
    </row>
    <row r="299" customFormat="false" ht="12.75" hidden="false" customHeight="false" outlineLevel="0" collapsed="false">
      <c r="K299" s="333"/>
      <c r="L299" s="360"/>
      <c r="M299" s="333"/>
      <c r="N299" s="333"/>
      <c r="O299" s="333"/>
      <c r="P299" s="333"/>
      <c r="Q299" s="361"/>
      <c r="S299" s="334"/>
    </row>
    <row r="300" customFormat="false" ht="12.75" hidden="false" customHeight="false" outlineLevel="0" collapsed="false">
      <c r="K300" s="333"/>
      <c r="L300" s="360"/>
      <c r="M300" s="333"/>
      <c r="N300" s="333"/>
      <c r="O300" s="333"/>
      <c r="P300" s="333"/>
      <c r="Q300" s="361"/>
      <c r="S300" s="334"/>
    </row>
    <row r="301" customFormat="false" ht="12.75" hidden="false" customHeight="false" outlineLevel="0" collapsed="false">
      <c r="K301" s="333"/>
      <c r="L301" s="360"/>
      <c r="M301" s="333"/>
      <c r="N301" s="333"/>
      <c r="O301" s="333"/>
      <c r="P301" s="333"/>
      <c r="Q301" s="361"/>
      <c r="S301" s="334"/>
    </row>
    <row r="302" customFormat="false" ht="12.75" hidden="false" customHeight="false" outlineLevel="0" collapsed="false">
      <c r="K302" s="333"/>
      <c r="L302" s="360"/>
      <c r="M302" s="333"/>
      <c r="N302" s="333"/>
      <c r="O302" s="333"/>
      <c r="P302" s="333"/>
      <c r="Q302" s="361"/>
      <c r="S302" s="334"/>
    </row>
    <row r="303" customFormat="false" ht="12.75" hidden="false" customHeight="false" outlineLevel="0" collapsed="false">
      <c r="K303" s="333"/>
      <c r="L303" s="360"/>
      <c r="M303" s="333"/>
      <c r="N303" s="333"/>
      <c r="O303" s="333"/>
      <c r="P303" s="333"/>
      <c r="Q303" s="361"/>
      <c r="S303" s="334"/>
    </row>
    <row r="304" customFormat="false" ht="12.75" hidden="false" customHeight="false" outlineLevel="0" collapsed="false">
      <c r="K304" s="333"/>
      <c r="L304" s="360"/>
      <c r="M304" s="333"/>
      <c r="N304" s="333"/>
      <c r="O304" s="333"/>
      <c r="P304" s="333"/>
      <c r="Q304" s="361"/>
      <c r="S304" s="334"/>
    </row>
    <row r="305" customFormat="false" ht="12.75" hidden="false" customHeight="false" outlineLevel="0" collapsed="false">
      <c r="K305" s="333"/>
      <c r="L305" s="360"/>
      <c r="M305" s="333"/>
      <c r="N305" s="333"/>
      <c r="O305" s="333"/>
      <c r="P305" s="333"/>
      <c r="Q305" s="361"/>
      <c r="S305" s="334"/>
    </row>
    <row r="306" customFormat="false" ht="12.75" hidden="false" customHeight="false" outlineLevel="0" collapsed="false">
      <c r="K306" s="333"/>
      <c r="L306" s="360"/>
      <c r="M306" s="333"/>
      <c r="N306" s="333"/>
      <c r="O306" s="333"/>
      <c r="P306" s="333"/>
      <c r="Q306" s="361"/>
      <c r="S306" s="334"/>
    </row>
    <row r="307" customFormat="false" ht="12.75" hidden="false" customHeight="false" outlineLevel="0" collapsed="false">
      <c r="K307" s="333"/>
      <c r="L307" s="360"/>
      <c r="M307" s="333"/>
      <c r="N307" s="333"/>
      <c r="O307" s="333"/>
      <c r="P307" s="333"/>
      <c r="Q307" s="361"/>
      <c r="S307" s="334"/>
    </row>
    <row r="308" customFormat="false" ht="12.75" hidden="false" customHeight="false" outlineLevel="0" collapsed="false">
      <c r="K308" s="333"/>
      <c r="L308" s="360"/>
      <c r="M308" s="333"/>
      <c r="N308" s="333"/>
      <c r="O308" s="333"/>
      <c r="P308" s="333"/>
      <c r="Q308" s="361"/>
      <c r="S308" s="334"/>
    </row>
    <row r="309" customFormat="false" ht="12.75" hidden="false" customHeight="false" outlineLevel="0" collapsed="false">
      <c r="K309" s="333"/>
      <c r="L309" s="360"/>
      <c r="M309" s="333"/>
      <c r="N309" s="333"/>
      <c r="O309" s="333"/>
      <c r="P309" s="333"/>
      <c r="Q309" s="361"/>
      <c r="S309" s="334"/>
    </row>
    <row r="310" customFormat="false" ht="12.75" hidden="false" customHeight="false" outlineLevel="0" collapsed="false">
      <c r="K310" s="333"/>
      <c r="L310" s="360"/>
      <c r="M310" s="333"/>
      <c r="N310" s="333"/>
      <c r="O310" s="333"/>
      <c r="P310" s="333"/>
      <c r="Q310" s="361"/>
      <c r="S310" s="334"/>
    </row>
    <row r="311" customFormat="false" ht="12.75" hidden="false" customHeight="false" outlineLevel="0" collapsed="false">
      <c r="K311" s="333"/>
      <c r="L311" s="360"/>
      <c r="M311" s="333"/>
      <c r="N311" s="333"/>
      <c r="O311" s="333"/>
      <c r="P311" s="333"/>
      <c r="Q311" s="361"/>
      <c r="S311" s="334"/>
    </row>
    <row r="312" customFormat="false" ht="12.75" hidden="false" customHeight="false" outlineLevel="0" collapsed="false">
      <c r="K312" s="333"/>
      <c r="L312" s="360"/>
      <c r="M312" s="333"/>
      <c r="N312" s="333"/>
      <c r="O312" s="333"/>
      <c r="P312" s="333"/>
      <c r="Q312" s="361"/>
      <c r="S312" s="334"/>
    </row>
    <row r="313" customFormat="false" ht="12.75" hidden="false" customHeight="false" outlineLevel="0" collapsed="false">
      <c r="K313" s="333"/>
      <c r="L313" s="360"/>
      <c r="M313" s="333"/>
      <c r="N313" s="333"/>
      <c r="O313" s="333"/>
      <c r="P313" s="333"/>
      <c r="Q313" s="361"/>
      <c r="S313" s="334"/>
    </row>
    <row r="314" customFormat="false" ht="12.75" hidden="false" customHeight="false" outlineLevel="0" collapsed="false">
      <c r="K314" s="333"/>
      <c r="L314" s="360"/>
      <c r="M314" s="333"/>
      <c r="N314" s="333"/>
      <c r="O314" s="333"/>
      <c r="P314" s="333"/>
      <c r="Q314" s="361"/>
      <c r="S314" s="334"/>
    </row>
    <row r="315" customFormat="false" ht="12.75" hidden="false" customHeight="false" outlineLevel="0" collapsed="false">
      <c r="K315" s="333"/>
      <c r="L315" s="360"/>
      <c r="M315" s="333"/>
      <c r="N315" s="333"/>
      <c r="O315" s="333"/>
      <c r="P315" s="333"/>
      <c r="Q315" s="361"/>
      <c r="S315" s="334"/>
    </row>
    <row r="316" customFormat="false" ht="12.75" hidden="false" customHeight="false" outlineLevel="0" collapsed="false">
      <c r="K316" s="333"/>
      <c r="L316" s="360"/>
      <c r="M316" s="333"/>
      <c r="N316" s="333"/>
      <c r="O316" s="333"/>
      <c r="P316" s="333"/>
      <c r="Q316" s="361"/>
      <c r="S316" s="334"/>
    </row>
    <row r="317" customFormat="false" ht="12.75" hidden="false" customHeight="false" outlineLevel="0" collapsed="false">
      <c r="K317" s="333"/>
      <c r="L317" s="360"/>
      <c r="M317" s="333"/>
      <c r="N317" s="333"/>
      <c r="O317" s="333"/>
      <c r="P317" s="333"/>
      <c r="Q317" s="361"/>
      <c r="S317" s="334"/>
    </row>
    <row r="318" customFormat="false" ht="12.75" hidden="false" customHeight="false" outlineLevel="0" collapsed="false">
      <c r="K318" s="333"/>
      <c r="L318" s="360"/>
      <c r="M318" s="333"/>
      <c r="N318" s="333"/>
      <c r="O318" s="333"/>
      <c r="P318" s="333"/>
      <c r="Q318" s="361"/>
      <c r="S318" s="334"/>
    </row>
    <row r="319" customFormat="false" ht="12.75" hidden="false" customHeight="false" outlineLevel="0" collapsed="false">
      <c r="K319" s="333"/>
      <c r="L319" s="360"/>
      <c r="M319" s="333"/>
      <c r="N319" s="333"/>
      <c r="O319" s="333"/>
      <c r="P319" s="333"/>
      <c r="Q319" s="361"/>
      <c r="S319" s="334"/>
    </row>
    <row r="320" customFormat="false" ht="12.75" hidden="false" customHeight="false" outlineLevel="0" collapsed="false">
      <c r="K320" s="333"/>
      <c r="L320" s="360"/>
      <c r="M320" s="333"/>
      <c r="N320" s="333"/>
      <c r="O320" s="333"/>
      <c r="P320" s="333"/>
      <c r="Q320" s="361"/>
      <c r="S320" s="334"/>
    </row>
    <row r="321" customFormat="false" ht="12.75" hidden="false" customHeight="false" outlineLevel="0" collapsed="false">
      <c r="K321" s="333"/>
      <c r="L321" s="360"/>
      <c r="M321" s="333"/>
      <c r="N321" s="333"/>
      <c r="O321" s="333"/>
      <c r="P321" s="333"/>
      <c r="Q321" s="361"/>
      <c r="S321" s="334"/>
    </row>
    <row r="322" customFormat="false" ht="12.75" hidden="false" customHeight="false" outlineLevel="0" collapsed="false">
      <c r="K322" s="333"/>
      <c r="L322" s="360"/>
      <c r="M322" s="333"/>
      <c r="N322" s="333"/>
      <c r="O322" s="333"/>
      <c r="P322" s="333"/>
      <c r="Q322" s="361"/>
      <c r="S322" s="334"/>
    </row>
    <row r="323" customFormat="false" ht="12.75" hidden="false" customHeight="false" outlineLevel="0" collapsed="false">
      <c r="K323" s="333"/>
      <c r="L323" s="360"/>
      <c r="M323" s="333"/>
      <c r="N323" s="333"/>
      <c r="O323" s="333"/>
      <c r="P323" s="333"/>
      <c r="Q323" s="361"/>
      <c r="S323" s="334"/>
    </row>
    <row r="324" customFormat="false" ht="12.75" hidden="false" customHeight="false" outlineLevel="0" collapsed="false">
      <c r="K324" s="333"/>
      <c r="L324" s="360"/>
      <c r="M324" s="333"/>
      <c r="N324" s="333"/>
      <c r="O324" s="333"/>
      <c r="P324" s="333"/>
      <c r="Q324" s="361"/>
      <c r="S324" s="334"/>
    </row>
    <row r="325" customFormat="false" ht="12.75" hidden="false" customHeight="false" outlineLevel="0" collapsed="false">
      <c r="K325" s="333"/>
      <c r="L325" s="360"/>
      <c r="M325" s="333"/>
      <c r="N325" s="333"/>
      <c r="O325" s="333"/>
      <c r="P325" s="333"/>
      <c r="Q325" s="361"/>
      <c r="S325" s="334"/>
    </row>
    <row r="326" customFormat="false" ht="12.75" hidden="false" customHeight="false" outlineLevel="0" collapsed="false">
      <c r="K326" s="333"/>
      <c r="L326" s="360"/>
      <c r="M326" s="333"/>
      <c r="N326" s="333"/>
      <c r="O326" s="333"/>
      <c r="P326" s="333"/>
      <c r="Q326" s="361"/>
      <c r="S326" s="334"/>
    </row>
    <row r="327" customFormat="false" ht="12.75" hidden="false" customHeight="false" outlineLevel="0" collapsed="false">
      <c r="K327" s="333"/>
      <c r="L327" s="360"/>
      <c r="M327" s="333"/>
      <c r="N327" s="333"/>
      <c r="O327" s="333"/>
      <c r="P327" s="333"/>
      <c r="Q327" s="361"/>
      <c r="S327" s="334"/>
    </row>
    <row r="328" customFormat="false" ht="12.75" hidden="false" customHeight="false" outlineLevel="0" collapsed="false">
      <c r="K328" s="333"/>
      <c r="L328" s="360"/>
      <c r="M328" s="333"/>
      <c r="N328" s="333"/>
      <c r="O328" s="333"/>
      <c r="P328" s="333"/>
      <c r="Q328" s="361"/>
      <c r="S328" s="334"/>
    </row>
    <row r="329" customFormat="false" ht="12.75" hidden="false" customHeight="false" outlineLevel="0" collapsed="false">
      <c r="K329" s="333"/>
      <c r="L329" s="360"/>
      <c r="M329" s="333"/>
      <c r="N329" s="333"/>
      <c r="O329" s="333"/>
      <c r="P329" s="333"/>
      <c r="Q329" s="361"/>
      <c r="S329" s="334"/>
    </row>
    <row r="330" customFormat="false" ht="12.75" hidden="false" customHeight="false" outlineLevel="0" collapsed="false">
      <c r="K330" s="333"/>
      <c r="L330" s="360"/>
      <c r="M330" s="333"/>
      <c r="N330" s="333"/>
      <c r="O330" s="333"/>
      <c r="P330" s="333"/>
      <c r="Q330" s="361"/>
      <c r="S330" s="334"/>
    </row>
    <row r="331" customFormat="false" ht="12.75" hidden="false" customHeight="false" outlineLevel="0" collapsed="false">
      <c r="K331" s="333"/>
      <c r="L331" s="360"/>
      <c r="M331" s="333"/>
      <c r="N331" s="333"/>
      <c r="O331" s="333"/>
      <c r="P331" s="333"/>
      <c r="Q331" s="361"/>
      <c r="S331" s="334"/>
    </row>
    <row r="332" customFormat="false" ht="12.75" hidden="false" customHeight="false" outlineLevel="0" collapsed="false">
      <c r="K332" s="333"/>
      <c r="L332" s="360"/>
      <c r="M332" s="333"/>
      <c r="N332" s="333"/>
      <c r="O332" s="333"/>
      <c r="P332" s="333"/>
      <c r="Q332" s="361"/>
      <c r="S332" s="334"/>
    </row>
    <row r="333" customFormat="false" ht="12.75" hidden="false" customHeight="false" outlineLevel="0" collapsed="false">
      <c r="K333" s="333"/>
      <c r="L333" s="360"/>
      <c r="M333" s="333"/>
      <c r="N333" s="333"/>
      <c r="O333" s="333"/>
      <c r="P333" s="333"/>
      <c r="Q333" s="361"/>
      <c r="S333" s="334"/>
    </row>
    <row r="334" customFormat="false" ht="12.75" hidden="false" customHeight="false" outlineLevel="0" collapsed="false">
      <c r="K334" s="333"/>
      <c r="L334" s="360"/>
      <c r="M334" s="333"/>
      <c r="N334" s="333"/>
      <c r="O334" s="333"/>
      <c r="P334" s="333"/>
      <c r="Q334" s="361"/>
      <c r="S334" s="334"/>
    </row>
    <row r="335" customFormat="false" ht="12.75" hidden="false" customHeight="false" outlineLevel="0" collapsed="false">
      <c r="K335" s="333"/>
      <c r="L335" s="360"/>
      <c r="M335" s="333"/>
      <c r="N335" s="333"/>
      <c r="O335" s="333"/>
      <c r="P335" s="333"/>
      <c r="Q335" s="361"/>
      <c r="S335" s="334"/>
    </row>
    <row r="336" customFormat="false" ht="12.75" hidden="false" customHeight="false" outlineLevel="0" collapsed="false">
      <c r="K336" s="333"/>
      <c r="L336" s="360"/>
      <c r="M336" s="333"/>
      <c r="N336" s="333"/>
      <c r="O336" s="333"/>
      <c r="P336" s="333"/>
      <c r="Q336" s="361"/>
      <c r="S336" s="334"/>
    </row>
    <row r="337" customFormat="false" ht="12.75" hidden="false" customHeight="false" outlineLevel="0" collapsed="false">
      <c r="K337" s="333"/>
      <c r="L337" s="360"/>
      <c r="M337" s="333"/>
      <c r="N337" s="333"/>
      <c r="O337" s="333"/>
      <c r="P337" s="333"/>
      <c r="Q337" s="361"/>
      <c r="S337" s="334"/>
    </row>
    <row r="338" customFormat="false" ht="12.75" hidden="false" customHeight="false" outlineLevel="0" collapsed="false">
      <c r="K338" s="333"/>
      <c r="L338" s="360"/>
      <c r="M338" s="333"/>
      <c r="N338" s="333"/>
      <c r="O338" s="333"/>
      <c r="P338" s="333"/>
      <c r="Q338" s="361"/>
      <c r="S338" s="334"/>
    </row>
    <row r="339" customFormat="false" ht="12.75" hidden="false" customHeight="false" outlineLevel="0" collapsed="false">
      <c r="K339" s="333"/>
      <c r="L339" s="360"/>
      <c r="M339" s="333"/>
      <c r="N339" s="333"/>
      <c r="O339" s="333"/>
      <c r="P339" s="333"/>
      <c r="Q339" s="361"/>
      <c r="S339" s="334"/>
    </row>
    <row r="340" customFormat="false" ht="12.75" hidden="false" customHeight="false" outlineLevel="0" collapsed="false">
      <c r="K340" s="333"/>
      <c r="L340" s="360"/>
      <c r="M340" s="333"/>
      <c r="N340" s="333"/>
      <c r="O340" s="333"/>
      <c r="P340" s="333"/>
      <c r="Q340" s="361"/>
      <c r="S340" s="334"/>
    </row>
    <row r="341" customFormat="false" ht="12.75" hidden="false" customHeight="false" outlineLevel="0" collapsed="false">
      <c r="K341" s="333"/>
      <c r="L341" s="360"/>
      <c r="M341" s="333"/>
      <c r="N341" s="333"/>
      <c r="O341" s="333"/>
      <c r="P341" s="333"/>
      <c r="Q341" s="361"/>
      <c r="S341" s="334"/>
    </row>
    <row r="342" customFormat="false" ht="12.75" hidden="false" customHeight="false" outlineLevel="0" collapsed="false">
      <c r="K342" s="333"/>
      <c r="L342" s="360"/>
      <c r="M342" s="333"/>
      <c r="N342" s="333"/>
      <c r="O342" s="333"/>
      <c r="P342" s="333"/>
      <c r="Q342" s="361"/>
      <c r="S342" s="334"/>
    </row>
    <row r="343" customFormat="false" ht="12.75" hidden="false" customHeight="false" outlineLevel="0" collapsed="false">
      <c r="K343" s="333"/>
      <c r="L343" s="360"/>
      <c r="M343" s="333"/>
      <c r="N343" s="333"/>
      <c r="O343" s="333"/>
      <c r="P343" s="333"/>
      <c r="Q343" s="361"/>
      <c r="S343" s="334"/>
    </row>
    <row r="344" customFormat="false" ht="12.75" hidden="false" customHeight="false" outlineLevel="0" collapsed="false">
      <c r="K344" s="333"/>
      <c r="L344" s="360"/>
      <c r="M344" s="333"/>
      <c r="N344" s="333"/>
      <c r="O344" s="333"/>
      <c r="P344" s="333"/>
      <c r="Q344" s="361"/>
      <c r="S344" s="334"/>
    </row>
    <row r="345" customFormat="false" ht="12.75" hidden="false" customHeight="false" outlineLevel="0" collapsed="false">
      <c r="K345" s="333"/>
      <c r="L345" s="360"/>
      <c r="M345" s="333"/>
      <c r="N345" s="333"/>
      <c r="O345" s="333"/>
      <c r="P345" s="333"/>
      <c r="Q345" s="361"/>
      <c r="S345" s="334"/>
    </row>
    <row r="346" customFormat="false" ht="12.75" hidden="false" customHeight="false" outlineLevel="0" collapsed="false">
      <c r="K346" s="333"/>
      <c r="L346" s="360"/>
      <c r="M346" s="333"/>
      <c r="N346" s="333"/>
      <c r="O346" s="333"/>
      <c r="P346" s="333"/>
      <c r="Q346" s="361"/>
      <c r="S346" s="334"/>
    </row>
    <row r="347" customFormat="false" ht="12.75" hidden="false" customHeight="false" outlineLevel="0" collapsed="false">
      <c r="K347" s="333"/>
      <c r="L347" s="360"/>
      <c r="M347" s="333"/>
      <c r="N347" s="333"/>
      <c r="O347" s="333"/>
      <c r="P347" s="333"/>
      <c r="Q347" s="361"/>
      <c r="S347" s="334"/>
    </row>
    <row r="348" customFormat="false" ht="12.75" hidden="false" customHeight="false" outlineLevel="0" collapsed="false">
      <c r="K348" s="333"/>
      <c r="L348" s="360"/>
      <c r="M348" s="333"/>
      <c r="N348" s="333"/>
      <c r="O348" s="333"/>
      <c r="P348" s="333"/>
      <c r="Q348" s="361"/>
      <c r="S348" s="334"/>
    </row>
    <row r="349" customFormat="false" ht="12.75" hidden="false" customHeight="false" outlineLevel="0" collapsed="false">
      <c r="K349" s="333"/>
      <c r="L349" s="360"/>
      <c r="M349" s="333"/>
      <c r="N349" s="333"/>
      <c r="O349" s="333"/>
      <c r="P349" s="333"/>
      <c r="Q349" s="361"/>
      <c r="S349" s="334"/>
    </row>
    <row r="350" customFormat="false" ht="12.75" hidden="false" customHeight="false" outlineLevel="0" collapsed="false">
      <c r="K350" s="333"/>
      <c r="L350" s="360"/>
      <c r="M350" s="333"/>
      <c r="N350" s="333"/>
      <c r="O350" s="333"/>
      <c r="P350" s="333"/>
      <c r="Q350" s="361"/>
      <c r="S350" s="334"/>
    </row>
    <row r="351" customFormat="false" ht="12.75" hidden="false" customHeight="false" outlineLevel="0" collapsed="false">
      <c r="K351" s="333"/>
      <c r="L351" s="360"/>
      <c r="M351" s="333"/>
      <c r="N351" s="333"/>
      <c r="O351" s="333"/>
      <c r="P351" s="333"/>
      <c r="Q351" s="361"/>
      <c r="S351" s="334"/>
    </row>
    <row r="352" customFormat="false" ht="12.75" hidden="false" customHeight="false" outlineLevel="0" collapsed="false">
      <c r="K352" s="333"/>
      <c r="L352" s="360"/>
      <c r="M352" s="333"/>
      <c r="N352" s="333"/>
      <c r="O352" s="333"/>
      <c r="P352" s="333"/>
      <c r="Q352" s="361"/>
      <c r="S352" s="334"/>
    </row>
    <row r="353" customFormat="false" ht="12.75" hidden="false" customHeight="false" outlineLevel="0" collapsed="false">
      <c r="K353" s="333"/>
      <c r="L353" s="360"/>
      <c r="M353" s="333"/>
      <c r="N353" s="333"/>
      <c r="O353" s="333"/>
      <c r="P353" s="333"/>
      <c r="Q353" s="361"/>
      <c r="S353" s="334"/>
    </row>
    <row r="354" customFormat="false" ht="12.75" hidden="false" customHeight="false" outlineLevel="0" collapsed="false">
      <c r="K354" s="333"/>
      <c r="L354" s="360"/>
      <c r="M354" s="333"/>
      <c r="N354" s="333"/>
      <c r="O354" s="333"/>
      <c r="P354" s="333"/>
      <c r="Q354" s="361"/>
      <c r="S354" s="334"/>
    </row>
    <row r="355" customFormat="false" ht="12.75" hidden="false" customHeight="false" outlineLevel="0" collapsed="false">
      <c r="K355" s="333"/>
      <c r="L355" s="360"/>
      <c r="M355" s="333"/>
      <c r="N355" s="333"/>
      <c r="O355" s="333"/>
      <c r="P355" s="333"/>
      <c r="Q355" s="361"/>
      <c r="S355" s="334"/>
    </row>
    <row r="356" customFormat="false" ht="12.75" hidden="false" customHeight="false" outlineLevel="0" collapsed="false">
      <c r="K356" s="333"/>
      <c r="L356" s="360"/>
      <c r="M356" s="333"/>
      <c r="N356" s="333"/>
      <c r="O356" s="333"/>
      <c r="P356" s="333"/>
      <c r="Q356" s="361"/>
      <c r="S356" s="334"/>
    </row>
    <row r="357" customFormat="false" ht="12.75" hidden="false" customHeight="false" outlineLevel="0" collapsed="false">
      <c r="K357" s="333"/>
      <c r="L357" s="360"/>
      <c r="M357" s="333"/>
      <c r="N357" s="333"/>
      <c r="O357" s="333"/>
      <c r="P357" s="333"/>
      <c r="Q357" s="361"/>
      <c r="S357" s="334"/>
    </row>
    <row r="358" customFormat="false" ht="12.75" hidden="false" customHeight="false" outlineLevel="0" collapsed="false">
      <c r="K358" s="333"/>
      <c r="L358" s="360"/>
      <c r="M358" s="333"/>
      <c r="N358" s="333"/>
      <c r="O358" s="333"/>
      <c r="P358" s="333"/>
      <c r="Q358" s="361"/>
      <c r="S358" s="334"/>
    </row>
    <row r="359" customFormat="false" ht="12.75" hidden="false" customHeight="false" outlineLevel="0" collapsed="false">
      <c r="K359" s="333"/>
      <c r="L359" s="360"/>
      <c r="M359" s="333"/>
      <c r="N359" s="333"/>
      <c r="O359" s="333"/>
      <c r="P359" s="333"/>
      <c r="Q359" s="361"/>
      <c r="S359" s="334"/>
    </row>
    <row r="360" customFormat="false" ht="12.75" hidden="false" customHeight="false" outlineLevel="0" collapsed="false">
      <c r="K360" s="333"/>
      <c r="L360" s="360"/>
      <c r="M360" s="333"/>
      <c r="N360" s="333"/>
      <c r="O360" s="333"/>
      <c r="P360" s="333"/>
      <c r="Q360" s="361"/>
      <c r="S360" s="334"/>
    </row>
    <row r="361" customFormat="false" ht="12.75" hidden="false" customHeight="false" outlineLevel="0" collapsed="false">
      <c r="K361" s="333"/>
      <c r="L361" s="360"/>
      <c r="M361" s="333"/>
      <c r="N361" s="333"/>
      <c r="O361" s="333"/>
      <c r="P361" s="333"/>
      <c r="Q361" s="361"/>
      <c r="S361" s="334"/>
    </row>
    <row r="362" customFormat="false" ht="12.75" hidden="false" customHeight="false" outlineLevel="0" collapsed="false">
      <c r="K362" s="333"/>
      <c r="L362" s="360"/>
      <c r="M362" s="333"/>
      <c r="N362" s="333"/>
      <c r="O362" s="333"/>
      <c r="P362" s="333"/>
      <c r="Q362" s="361"/>
      <c r="S362" s="334"/>
    </row>
    <row r="363" customFormat="false" ht="12.75" hidden="false" customHeight="false" outlineLevel="0" collapsed="false">
      <c r="K363" s="333"/>
      <c r="L363" s="360"/>
      <c r="M363" s="333"/>
      <c r="N363" s="333"/>
      <c r="O363" s="333"/>
      <c r="P363" s="333"/>
      <c r="Q363" s="361"/>
      <c r="S363" s="334"/>
    </row>
    <row r="364" customFormat="false" ht="12.75" hidden="false" customHeight="false" outlineLevel="0" collapsed="false">
      <c r="K364" s="333"/>
      <c r="L364" s="360"/>
      <c r="M364" s="333"/>
      <c r="N364" s="333"/>
      <c r="O364" s="333"/>
      <c r="P364" s="333"/>
      <c r="Q364" s="361"/>
      <c r="S364" s="334"/>
    </row>
    <row r="365" customFormat="false" ht="12.75" hidden="false" customHeight="false" outlineLevel="0" collapsed="false">
      <c r="K365" s="333"/>
      <c r="L365" s="360"/>
      <c r="M365" s="333"/>
      <c r="N365" s="333"/>
      <c r="O365" s="333"/>
      <c r="P365" s="333"/>
      <c r="Q365" s="361"/>
      <c r="S365" s="334"/>
    </row>
    <row r="366" customFormat="false" ht="12.75" hidden="false" customHeight="false" outlineLevel="0" collapsed="false">
      <c r="K366" s="333"/>
      <c r="L366" s="360"/>
      <c r="M366" s="333"/>
      <c r="N366" s="333"/>
      <c r="O366" s="333"/>
      <c r="P366" s="333"/>
      <c r="Q366" s="361"/>
      <c r="S366" s="334"/>
    </row>
    <row r="367" customFormat="false" ht="12.75" hidden="false" customHeight="false" outlineLevel="0" collapsed="false">
      <c r="K367" s="333"/>
      <c r="L367" s="360"/>
      <c r="M367" s="333"/>
      <c r="N367" s="333"/>
      <c r="O367" s="333"/>
      <c r="P367" s="333"/>
      <c r="Q367" s="361"/>
      <c r="S367" s="334"/>
    </row>
    <row r="368" customFormat="false" ht="12.75" hidden="false" customHeight="false" outlineLevel="0" collapsed="false">
      <c r="K368" s="333"/>
      <c r="L368" s="360"/>
      <c r="M368" s="333"/>
      <c r="N368" s="333"/>
      <c r="O368" s="333"/>
      <c r="P368" s="333"/>
      <c r="Q368" s="361"/>
      <c r="S368" s="334"/>
    </row>
    <row r="369" customFormat="false" ht="12.75" hidden="false" customHeight="false" outlineLevel="0" collapsed="false">
      <c r="K369" s="333"/>
      <c r="L369" s="360"/>
      <c r="M369" s="333"/>
      <c r="N369" s="333"/>
      <c r="O369" s="333"/>
      <c r="P369" s="333"/>
      <c r="Q369" s="361"/>
      <c r="S369" s="334"/>
    </row>
    <row r="370" customFormat="false" ht="12.75" hidden="false" customHeight="false" outlineLevel="0" collapsed="false">
      <c r="K370" s="333"/>
      <c r="L370" s="360"/>
      <c r="M370" s="333"/>
      <c r="N370" s="333"/>
      <c r="O370" s="333"/>
      <c r="P370" s="333"/>
      <c r="Q370" s="361"/>
      <c r="S370" s="334"/>
    </row>
    <row r="371" customFormat="false" ht="12.75" hidden="false" customHeight="false" outlineLevel="0" collapsed="false">
      <c r="K371" s="333"/>
      <c r="L371" s="360"/>
      <c r="M371" s="333"/>
      <c r="N371" s="333"/>
      <c r="O371" s="333"/>
      <c r="P371" s="333"/>
      <c r="Q371" s="361"/>
      <c r="S371" s="334"/>
    </row>
    <row r="372" customFormat="false" ht="12.75" hidden="false" customHeight="false" outlineLevel="0" collapsed="false">
      <c r="K372" s="333"/>
      <c r="L372" s="360"/>
      <c r="M372" s="333"/>
      <c r="N372" s="333"/>
      <c r="O372" s="333"/>
      <c r="P372" s="333"/>
      <c r="Q372" s="361"/>
      <c r="S372" s="334"/>
    </row>
    <row r="373" customFormat="false" ht="12.75" hidden="false" customHeight="false" outlineLevel="0" collapsed="false">
      <c r="K373" s="333"/>
      <c r="L373" s="360"/>
      <c r="M373" s="333"/>
      <c r="N373" s="333"/>
      <c r="O373" s="333"/>
      <c r="P373" s="333"/>
      <c r="Q373" s="361"/>
      <c r="S373" s="334"/>
    </row>
    <row r="374" customFormat="false" ht="12.75" hidden="false" customHeight="false" outlineLevel="0" collapsed="false">
      <c r="K374" s="333"/>
      <c r="L374" s="360"/>
      <c r="M374" s="333"/>
      <c r="N374" s="333"/>
      <c r="O374" s="333"/>
      <c r="P374" s="333"/>
      <c r="Q374" s="361"/>
      <c r="S374" s="334"/>
    </row>
    <row r="375" customFormat="false" ht="12.75" hidden="false" customHeight="false" outlineLevel="0" collapsed="false">
      <c r="K375" s="333"/>
      <c r="L375" s="360"/>
      <c r="M375" s="333"/>
      <c r="N375" s="333"/>
      <c r="O375" s="333"/>
      <c r="P375" s="333"/>
      <c r="Q375" s="361"/>
      <c r="S375" s="334"/>
    </row>
    <row r="376" customFormat="false" ht="12.75" hidden="false" customHeight="false" outlineLevel="0" collapsed="false">
      <c r="K376" s="333"/>
      <c r="L376" s="360"/>
      <c r="M376" s="333"/>
      <c r="N376" s="333"/>
      <c r="O376" s="333"/>
      <c r="P376" s="333"/>
      <c r="Q376" s="361"/>
      <c r="S376" s="334"/>
    </row>
    <row r="377" customFormat="false" ht="12.75" hidden="false" customHeight="false" outlineLevel="0" collapsed="false">
      <c r="K377" s="333"/>
      <c r="L377" s="360"/>
      <c r="M377" s="333"/>
      <c r="N377" s="333"/>
      <c r="O377" s="333"/>
      <c r="P377" s="333"/>
      <c r="Q377" s="361"/>
      <c r="S377" s="334"/>
    </row>
    <row r="378" customFormat="false" ht="12.75" hidden="false" customHeight="false" outlineLevel="0" collapsed="false">
      <c r="K378" s="333"/>
      <c r="L378" s="360"/>
      <c r="M378" s="333"/>
      <c r="N378" s="333"/>
      <c r="O378" s="333"/>
      <c r="P378" s="333"/>
      <c r="Q378" s="361"/>
      <c r="S378" s="334"/>
    </row>
    <row r="379" customFormat="false" ht="12.75" hidden="false" customHeight="false" outlineLevel="0" collapsed="false">
      <c r="K379" s="333"/>
      <c r="L379" s="360"/>
      <c r="M379" s="333"/>
      <c r="N379" s="333"/>
      <c r="O379" s="333"/>
      <c r="P379" s="333"/>
      <c r="Q379" s="361"/>
      <c r="S379" s="334"/>
    </row>
    <row r="380" customFormat="false" ht="12.75" hidden="false" customHeight="false" outlineLevel="0" collapsed="false">
      <c r="K380" s="333"/>
      <c r="L380" s="360"/>
      <c r="M380" s="333"/>
      <c r="N380" s="333"/>
      <c r="O380" s="333"/>
      <c r="P380" s="333"/>
      <c r="Q380" s="361"/>
      <c r="S380" s="334"/>
    </row>
    <row r="381" customFormat="false" ht="12.75" hidden="false" customHeight="false" outlineLevel="0" collapsed="false">
      <c r="K381" s="333"/>
      <c r="L381" s="360"/>
      <c r="M381" s="333"/>
      <c r="N381" s="333"/>
      <c r="O381" s="333"/>
      <c r="P381" s="333"/>
      <c r="Q381" s="361"/>
      <c r="S381" s="334"/>
    </row>
    <row r="382" customFormat="false" ht="12.75" hidden="false" customHeight="false" outlineLevel="0" collapsed="false">
      <c r="K382" s="333"/>
      <c r="L382" s="360"/>
      <c r="M382" s="333"/>
      <c r="N382" s="333"/>
      <c r="O382" s="333"/>
      <c r="P382" s="333"/>
      <c r="Q382" s="361"/>
      <c r="S382" s="334"/>
    </row>
    <row r="383" customFormat="false" ht="12.75" hidden="false" customHeight="false" outlineLevel="0" collapsed="false">
      <c r="K383" s="333"/>
      <c r="L383" s="360"/>
      <c r="M383" s="333"/>
      <c r="N383" s="333"/>
      <c r="O383" s="333"/>
      <c r="P383" s="333"/>
      <c r="Q383" s="361"/>
      <c r="S383" s="334"/>
    </row>
    <row r="384" customFormat="false" ht="12.75" hidden="false" customHeight="false" outlineLevel="0" collapsed="false">
      <c r="K384" s="333"/>
      <c r="L384" s="360"/>
      <c r="M384" s="333"/>
      <c r="N384" s="333"/>
      <c r="O384" s="333"/>
      <c r="P384" s="333"/>
      <c r="Q384" s="361"/>
      <c r="S384" s="334"/>
    </row>
    <row r="385" customFormat="false" ht="12.75" hidden="false" customHeight="false" outlineLevel="0" collapsed="false">
      <c r="K385" s="333"/>
      <c r="L385" s="360"/>
      <c r="M385" s="333"/>
      <c r="N385" s="333"/>
      <c r="O385" s="333"/>
      <c r="P385" s="333"/>
      <c r="Q385" s="361"/>
      <c r="S385" s="334"/>
    </row>
    <row r="386" customFormat="false" ht="12.75" hidden="false" customHeight="false" outlineLevel="0" collapsed="false">
      <c r="K386" s="333"/>
      <c r="L386" s="360"/>
      <c r="M386" s="333"/>
      <c r="N386" s="333"/>
      <c r="O386" s="333"/>
      <c r="P386" s="333"/>
      <c r="Q386" s="361"/>
      <c r="S386" s="334"/>
    </row>
    <row r="387" customFormat="false" ht="12.75" hidden="false" customHeight="false" outlineLevel="0" collapsed="false">
      <c r="K387" s="333"/>
      <c r="L387" s="360"/>
      <c r="M387" s="333"/>
      <c r="N387" s="333"/>
      <c r="O387" s="333"/>
      <c r="P387" s="333"/>
      <c r="Q387" s="361"/>
      <c r="S387" s="334"/>
    </row>
    <row r="388" customFormat="false" ht="12.75" hidden="false" customHeight="false" outlineLevel="0" collapsed="false">
      <c r="K388" s="333"/>
      <c r="L388" s="360"/>
      <c r="M388" s="333"/>
      <c r="N388" s="333"/>
      <c r="O388" s="333"/>
      <c r="P388" s="333"/>
      <c r="Q388" s="361"/>
      <c r="S388" s="334"/>
    </row>
    <row r="389" customFormat="false" ht="12.75" hidden="false" customHeight="false" outlineLevel="0" collapsed="false">
      <c r="K389" s="333"/>
      <c r="L389" s="360"/>
      <c r="M389" s="333"/>
      <c r="N389" s="333"/>
      <c r="O389" s="333"/>
      <c r="P389" s="333"/>
      <c r="Q389" s="361"/>
    </row>
    <row r="390" customFormat="false" ht="12.75" hidden="false" customHeight="false" outlineLevel="0" collapsed="false">
      <c r="K390" s="333"/>
      <c r="L390" s="360"/>
      <c r="M390" s="333"/>
      <c r="N390" s="333"/>
      <c r="O390" s="333"/>
      <c r="P390" s="333"/>
      <c r="Q390" s="361"/>
    </row>
    <row r="391" customFormat="false" ht="12.75" hidden="false" customHeight="false" outlineLevel="0" collapsed="false">
      <c r="K391" s="333"/>
      <c r="L391" s="360"/>
      <c r="M391" s="333"/>
      <c r="N391" s="333"/>
      <c r="O391" s="333"/>
      <c r="P391" s="333"/>
      <c r="Q391" s="361"/>
    </row>
    <row r="392" customFormat="false" ht="12.75" hidden="false" customHeight="false" outlineLevel="0" collapsed="false">
      <c r="K392" s="333"/>
      <c r="L392" s="360"/>
      <c r="M392" s="333"/>
      <c r="N392" s="333"/>
      <c r="O392" s="333"/>
      <c r="P392" s="333"/>
      <c r="Q392" s="361"/>
    </row>
    <row r="393" customFormat="false" ht="12.75" hidden="false" customHeight="false" outlineLevel="0" collapsed="false">
      <c r="K393" s="333"/>
      <c r="L393" s="360"/>
      <c r="M393" s="333"/>
      <c r="N393" s="333"/>
      <c r="O393" s="333"/>
      <c r="P393" s="333"/>
      <c r="Q393" s="361"/>
    </row>
    <row r="394" customFormat="false" ht="12.75" hidden="false" customHeight="false" outlineLevel="0" collapsed="false">
      <c r="K394" s="333"/>
      <c r="L394" s="360"/>
      <c r="M394" s="333"/>
      <c r="N394" s="333"/>
      <c r="O394" s="333"/>
      <c r="P394" s="333"/>
      <c r="Q394" s="361"/>
    </row>
    <row r="395" customFormat="false" ht="12.75" hidden="false" customHeight="false" outlineLevel="0" collapsed="false">
      <c r="K395" s="333"/>
      <c r="L395" s="360"/>
      <c r="M395" s="333"/>
      <c r="N395" s="333"/>
      <c r="O395" s="333"/>
      <c r="P395" s="333"/>
      <c r="Q395" s="361"/>
    </row>
    <row r="396" customFormat="false" ht="12.75" hidden="false" customHeight="false" outlineLevel="0" collapsed="false">
      <c r="K396" s="333"/>
      <c r="L396" s="360"/>
      <c r="M396" s="333"/>
      <c r="N396" s="333"/>
      <c r="O396" s="333"/>
      <c r="P396" s="333"/>
      <c r="Q396" s="361"/>
    </row>
    <row r="397" customFormat="false" ht="12.75" hidden="false" customHeight="false" outlineLevel="0" collapsed="false">
      <c r="K397" s="333"/>
      <c r="L397" s="360"/>
      <c r="M397" s="333"/>
      <c r="N397" s="333"/>
      <c r="O397" s="333"/>
      <c r="P397" s="333"/>
      <c r="Q397" s="361"/>
    </row>
    <row r="398" customFormat="false" ht="12.75" hidden="false" customHeight="false" outlineLevel="0" collapsed="false">
      <c r="K398" s="333"/>
      <c r="L398" s="360"/>
      <c r="M398" s="333"/>
      <c r="N398" s="333"/>
      <c r="O398" s="333"/>
      <c r="P398" s="333"/>
      <c r="Q398" s="361"/>
    </row>
    <row r="399" customFormat="false" ht="12.75" hidden="false" customHeight="false" outlineLevel="0" collapsed="false">
      <c r="K399" s="333"/>
      <c r="L399" s="360"/>
      <c r="M399" s="333"/>
      <c r="N399" s="333"/>
      <c r="O399" s="333"/>
      <c r="P399" s="333"/>
      <c r="Q399" s="361"/>
    </row>
    <row r="400" customFormat="false" ht="12.75" hidden="false" customHeight="false" outlineLevel="0" collapsed="false">
      <c r="K400" s="333"/>
      <c r="L400" s="360"/>
      <c r="M400" s="333"/>
      <c r="N400" s="333"/>
      <c r="O400" s="333"/>
      <c r="P400" s="333"/>
      <c r="Q400" s="361"/>
    </row>
    <row r="401" customFormat="false" ht="12.75" hidden="false" customHeight="false" outlineLevel="0" collapsed="false">
      <c r="K401" s="333"/>
      <c r="L401" s="360"/>
      <c r="M401" s="333"/>
      <c r="N401" s="333"/>
      <c r="O401" s="333"/>
      <c r="P401" s="333"/>
      <c r="Q401" s="361"/>
    </row>
    <row r="402" customFormat="false" ht="12.75" hidden="false" customHeight="false" outlineLevel="0" collapsed="false">
      <c r="K402" s="333"/>
      <c r="L402" s="360"/>
      <c r="M402" s="333"/>
      <c r="N402" s="333"/>
      <c r="O402" s="333"/>
      <c r="P402" s="333"/>
      <c r="Q402" s="361"/>
    </row>
    <row r="403" customFormat="false" ht="12.75" hidden="false" customHeight="false" outlineLevel="0" collapsed="false">
      <c r="K403" s="333"/>
      <c r="L403" s="360"/>
      <c r="M403" s="333"/>
      <c r="N403" s="333"/>
      <c r="O403" s="333"/>
      <c r="P403" s="333"/>
      <c r="Q403" s="361"/>
    </row>
    <row r="404" customFormat="false" ht="12.75" hidden="false" customHeight="false" outlineLevel="0" collapsed="false">
      <c r="K404" s="333"/>
      <c r="L404" s="360"/>
      <c r="M404" s="333"/>
      <c r="N404" s="333"/>
      <c r="O404" s="333"/>
      <c r="P404" s="333"/>
      <c r="Q404" s="361"/>
    </row>
    <row r="405" customFormat="false" ht="12.75" hidden="false" customHeight="false" outlineLevel="0" collapsed="false">
      <c r="K405" s="333"/>
      <c r="L405" s="360"/>
      <c r="M405" s="333"/>
      <c r="N405" s="333"/>
      <c r="O405" s="333"/>
      <c r="P405" s="333"/>
      <c r="Q405" s="361"/>
    </row>
    <row r="406" customFormat="false" ht="12.75" hidden="false" customHeight="false" outlineLevel="0" collapsed="false">
      <c r="K406" s="333"/>
      <c r="L406" s="360"/>
      <c r="M406" s="333"/>
      <c r="N406" s="333"/>
      <c r="O406" s="333"/>
      <c r="P406" s="333"/>
      <c r="Q406" s="361"/>
    </row>
    <row r="407" customFormat="false" ht="12.75" hidden="false" customHeight="false" outlineLevel="0" collapsed="false">
      <c r="K407" s="333"/>
      <c r="L407" s="360"/>
      <c r="M407" s="333"/>
      <c r="N407" s="333"/>
      <c r="O407" s="333"/>
      <c r="P407" s="333"/>
      <c r="Q407" s="361"/>
    </row>
    <row r="408" customFormat="false" ht="12.75" hidden="false" customHeight="false" outlineLevel="0" collapsed="false">
      <c r="K408" s="333"/>
      <c r="L408" s="360"/>
      <c r="M408" s="333"/>
      <c r="N408" s="333"/>
      <c r="O408" s="333"/>
      <c r="P408" s="333"/>
      <c r="Q408" s="361"/>
    </row>
    <row r="409" customFormat="false" ht="12.75" hidden="false" customHeight="false" outlineLevel="0" collapsed="false">
      <c r="K409" s="333"/>
      <c r="L409" s="360"/>
      <c r="M409" s="333"/>
      <c r="N409" s="333"/>
      <c r="O409" s="333"/>
      <c r="P409" s="333"/>
      <c r="Q409" s="361"/>
    </row>
    <row r="410" customFormat="false" ht="12.75" hidden="false" customHeight="false" outlineLevel="0" collapsed="false">
      <c r="K410" s="333"/>
      <c r="L410" s="360"/>
      <c r="M410" s="333"/>
      <c r="N410" s="333"/>
      <c r="O410" s="333"/>
      <c r="P410" s="333"/>
      <c r="Q410" s="361"/>
    </row>
    <row r="411" customFormat="false" ht="12.75" hidden="false" customHeight="false" outlineLevel="0" collapsed="false">
      <c r="K411" s="333"/>
      <c r="L411" s="360"/>
      <c r="M411" s="333"/>
      <c r="N411" s="333"/>
      <c r="O411" s="333"/>
      <c r="P411" s="333"/>
      <c r="Q411" s="361"/>
    </row>
    <row r="412" customFormat="false" ht="12.75" hidden="false" customHeight="false" outlineLevel="0" collapsed="false">
      <c r="K412" s="333"/>
      <c r="L412" s="360"/>
      <c r="M412" s="333"/>
      <c r="N412" s="333"/>
      <c r="O412" s="333"/>
      <c r="P412" s="333"/>
      <c r="Q412" s="361"/>
    </row>
    <row r="413" customFormat="false" ht="12.75" hidden="false" customHeight="false" outlineLevel="0" collapsed="false">
      <c r="K413" s="333"/>
      <c r="L413" s="360"/>
      <c r="M413" s="333"/>
      <c r="N413" s="333"/>
      <c r="O413" s="333"/>
      <c r="P413" s="333"/>
      <c r="Q413" s="361"/>
    </row>
    <row r="414" customFormat="false" ht="12.75" hidden="false" customHeight="false" outlineLevel="0" collapsed="false">
      <c r="K414" s="333"/>
      <c r="L414" s="360"/>
      <c r="M414" s="333"/>
      <c r="N414" s="333"/>
      <c r="O414" s="333"/>
      <c r="P414" s="333"/>
      <c r="Q414" s="361"/>
    </row>
    <row r="415" customFormat="false" ht="12.75" hidden="false" customHeight="false" outlineLevel="0" collapsed="false">
      <c r="K415" s="333"/>
      <c r="L415" s="360"/>
      <c r="M415" s="333"/>
      <c r="N415" s="333"/>
      <c r="O415" s="333"/>
      <c r="P415" s="333"/>
      <c r="Q415" s="361"/>
    </row>
    <row r="416" customFormat="false" ht="12.75" hidden="false" customHeight="false" outlineLevel="0" collapsed="false">
      <c r="K416" s="333"/>
      <c r="L416" s="360"/>
      <c r="M416" s="333"/>
      <c r="N416" s="333"/>
      <c r="O416" s="333"/>
      <c r="P416" s="333"/>
      <c r="Q416" s="361"/>
    </row>
    <row r="417" customFormat="false" ht="12.75" hidden="false" customHeight="false" outlineLevel="0" collapsed="false">
      <c r="K417" s="333"/>
      <c r="L417" s="360"/>
      <c r="M417" s="333"/>
      <c r="N417" s="333"/>
      <c r="O417" s="333"/>
      <c r="P417" s="333"/>
      <c r="Q417" s="361"/>
    </row>
    <row r="418" customFormat="false" ht="12.75" hidden="false" customHeight="false" outlineLevel="0" collapsed="false">
      <c r="K418" s="333"/>
      <c r="L418" s="360"/>
      <c r="M418" s="333"/>
      <c r="N418" s="333"/>
      <c r="O418" s="333"/>
      <c r="P418" s="333"/>
      <c r="Q418" s="361"/>
    </row>
    <row r="419" customFormat="false" ht="12.75" hidden="false" customHeight="false" outlineLevel="0" collapsed="false">
      <c r="L419" s="360"/>
      <c r="M419" s="333"/>
      <c r="N419" s="333"/>
      <c r="O419" s="333"/>
      <c r="P419" s="333"/>
      <c r="Q419" s="361"/>
    </row>
    <row r="420" customFormat="false" ht="12.75" hidden="false" customHeight="false" outlineLevel="0" collapsed="false">
      <c r="L420" s="360"/>
      <c r="M420" s="333"/>
      <c r="N420" s="333"/>
      <c r="O420" s="333"/>
      <c r="P420" s="333"/>
      <c r="Q420" s="361"/>
    </row>
    <row r="421" customFormat="false" ht="12.75" hidden="false" customHeight="false" outlineLevel="0" collapsed="false">
      <c r="L421" s="360"/>
      <c r="M421" s="333"/>
      <c r="N421" s="333"/>
      <c r="O421" s="333"/>
      <c r="P421" s="333"/>
      <c r="Q421" s="361"/>
    </row>
    <row r="422" customFormat="false" ht="12.75" hidden="false" customHeight="false" outlineLevel="0" collapsed="false">
      <c r="L422" s="360"/>
      <c r="M422" s="333"/>
      <c r="N422" s="333"/>
      <c r="O422" s="333"/>
      <c r="P422" s="333"/>
      <c r="Q422" s="361"/>
    </row>
    <row r="423" customFormat="false" ht="12.75" hidden="false" customHeight="false" outlineLevel="0" collapsed="false">
      <c r="L423" s="360"/>
      <c r="M423" s="333"/>
      <c r="N423" s="333"/>
      <c r="O423" s="333"/>
      <c r="P423" s="333"/>
      <c r="Q423" s="361"/>
    </row>
    <row r="424" customFormat="false" ht="12.75" hidden="false" customHeight="false" outlineLevel="0" collapsed="false">
      <c r="L424" s="360"/>
      <c r="M424" s="333"/>
      <c r="N424" s="333"/>
      <c r="O424" s="333"/>
      <c r="P424" s="333"/>
      <c r="Q424" s="361"/>
    </row>
    <row r="425" customFormat="false" ht="12.75" hidden="false" customHeight="false" outlineLevel="0" collapsed="false">
      <c r="L425" s="360"/>
      <c r="M425" s="333"/>
      <c r="N425" s="333"/>
      <c r="O425" s="333"/>
      <c r="P425" s="333"/>
      <c r="Q425" s="361"/>
    </row>
    <row r="426" customFormat="false" ht="12.75" hidden="false" customHeight="false" outlineLevel="0" collapsed="false">
      <c r="L426" s="360"/>
      <c r="M426" s="333"/>
      <c r="N426" s="333"/>
      <c r="O426" s="333"/>
      <c r="P426" s="333"/>
      <c r="Q426" s="361"/>
    </row>
    <row r="427" customFormat="false" ht="12.75" hidden="false" customHeight="false" outlineLevel="0" collapsed="false">
      <c r="L427" s="360"/>
      <c r="M427" s="333"/>
      <c r="N427" s="333"/>
      <c r="O427" s="333"/>
      <c r="P427" s="333"/>
      <c r="Q427" s="361"/>
    </row>
    <row r="428" customFormat="false" ht="12.75" hidden="false" customHeight="false" outlineLevel="0" collapsed="false">
      <c r="L428" s="360"/>
      <c r="M428" s="333"/>
      <c r="N428" s="333"/>
      <c r="O428" s="333"/>
      <c r="P428" s="333"/>
      <c r="Q428" s="361"/>
    </row>
    <row r="429" customFormat="false" ht="12.75" hidden="false" customHeight="false" outlineLevel="0" collapsed="false">
      <c r="L429" s="360"/>
      <c r="M429" s="333"/>
      <c r="N429" s="333"/>
      <c r="O429" s="333"/>
      <c r="P429" s="333"/>
      <c r="Q429" s="361"/>
    </row>
    <row r="430" customFormat="false" ht="12.75" hidden="false" customHeight="false" outlineLevel="0" collapsed="false">
      <c r="L430" s="360"/>
      <c r="M430" s="333"/>
      <c r="N430" s="333"/>
      <c r="O430" s="333"/>
      <c r="P430" s="333"/>
      <c r="Q430" s="361"/>
    </row>
    <row r="431" customFormat="false" ht="12.75" hidden="false" customHeight="false" outlineLevel="0" collapsed="false">
      <c r="L431" s="360"/>
      <c r="M431" s="333"/>
      <c r="N431" s="333"/>
      <c r="O431" s="333"/>
      <c r="P431" s="333"/>
      <c r="Q431" s="361"/>
    </row>
    <row r="432" customFormat="false" ht="12.75" hidden="false" customHeight="false" outlineLevel="0" collapsed="false">
      <c r="L432" s="360"/>
      <c r="M432" s="333"/>
      <c r="N432" s="333"/>
      <c r="O432" s="333"/>
      <c r="P432" s="333"/>
      <c r="Q432" s="361"/>
    </row>
    <row r="433" customFormat="false" ht="12.75" hidden="false" customHeight="false" outlineLevel="0" collapsed="false">
      <c r="L433" s="360"/>
      <c r="M433" s="333"/>
      <c r="N433" s="333"/>
      <c r="O433" s="333"/>
      <c r="P433" s="333"/>
      <c r="Q433" s="361"/>
    </row>
    <row r="434" customFormat="false" ht="12.75" hidden="false" customHeight="false" outlineLevel="0" collapsed="false">
      <c r="L434" s="360"/>
      <c r="M434" s="333"/>
      <c r="N434" s="333"/>
      <c r="O434" s="333"/>
      <c r="P434" s="333"/>
      <c r="Q434" s="361"/>
    </row>
    <row r="435" customFormat="false" ht="12.75" hidden="false" customHeight="false" outlineLevel="0" collapsed="false">
      <c r="L435" s="360"/>
      <c r="M435" s="333"/>
      <c r="N435" s="333"/>
      <c r="O435" s="333"/>
      <c r="P435" s="333"/>
      <c r="Q435" s="361"/>
    </row>
    <row r="436" customFormat="false" ht="12.75" hidden="false" customHeight="false" outlineLevel="0" collapsed="false">
      <c r="L436" s="360"/>
      <c r="M436" s="333"/>
      <c r="N436" s="333"/>
      <c r="O436" s="333"/>
      <c r="P436" s="333"/>
      <c r="Q436" s="361"/>
    </row>
    <row r="437" customFormat="false" ht="12.75" hidden="false" customHeight="false" outlineLevel="0" collapsed="false">
      <c r="L437" s="360"/>
      <c r="M437" s="333"/>
      <c r="N437" s="333"/>
      <c r="O437" s="333"/>
      <c r="P437" s="333"/>
      <c r="Q437" s="361"/>
    </row>
    <row r="438" customFormat="false" ht="12.75" hidden="false" customHeight="false" outlineLevel="0" collapsed="false">
      <c r="L438" s="360"/>
      <c r="M438" s="333"/>
      <c r="N438" s="333"/>
      <c r="O438" s="333"/>
      <c r="P438" s="333"/>
      <c r="Q438" s="361"/>
    </row>
    <row r="439" customFormat="false" ht="12.75" hidden="false" customHeight="false" outlineLevel="0" collapsed="false">
      <c r="L439" s="360"/>
      <c r="M439" s="333"/>
      <c r="N439" s="333"/>
      <c r="O439" s="333"/>
      <c r="P439" s="333"/>
      <c r="Q439" s="361"/>
    </row>
    <row r="440" customFormat="false" ht="12.75" hidden="false" customHeight="false" outlineLevel="0" collapsed="false">
      <c r="L440" s="360"/>
      <c r="M440" s="333"/>
      <c r="N440" s="333"/>
      <c r="O440" s="333"/>
      <c r="P440" s="333"/>
      <c r="Q440" s="361"/>
    </row>
    <row r="441" customFormat="false" ht="12.75" hidden="false" customHeight="false" outlineLevel="0" collapsed="false">
      <c r="L441" s="360"/>
      <c r="M441" s="333"/>
      <c r="N441" s="333"/>
      <c r="O441" s="333"/>
      <c r="P441" s="333"/>
      <c r="Q441" s="361"/>
    </row>
    <row r="442" customFormat="false" ht="12.75" hidden="false" customHeight="false" outlineLevel="0" collapsed="false">
      <c r="L442" s="360"/>
      <c r="M442" s="333"/>
      <c r="N442" s="333"/>
      <c r="O442" s="333"/>
      <c r="P442" s="333"/>
      <c r="Q442" s="361"/>
    </row>
    <row r="443" customFormat="false" ht="12.75" hidden="false" customHeight="false" outlineLevel="0" collapsed="false">
      <c r="L443" s="360"/>
      <c r="M443" s="333"/>
      <c r="N443" s="333"/>
      <c r="O443" s="333"/>
      <c r="P443" s="333"/>
      <c r="Q443" s="361"/>
    </row>
    <row r="444" customFormat="false" ht="12.75" hidden="false" customHeight="false" outlineLevel="0" collapsed="false">
      <c r="L444" s="360"/>
      <c r="M444" s="333"/>
      <c r="N444" s="333"/>
      <c r="O444" s="333"/>
      <c r="P444" s="333"/>
      <c r="Q444" s="361"/>
    </row>
    <row r="445" customFormat="false" ht="12.75" hidden="false" customHeight="false" outlineLevel="0" collapsed="false">
      <c r="L445" s="360"/>
      <c r="M445" s="333"/>
      <c r="N445" s="333"/>
      <c r="O445" s="333"/>
      <c r="P445" s="333"/>
      <c r="Q445" s="361"/>
    </row>
    <row r="446" customFormat="false" ht="12.75" hidden="false" customHeight="false" outlineLevel="0" collapsed="false">
      <c r="L446" s="360"/>
      <c r="M446" s="333"/>
      <c r="N446" s="333"/>
      <c r="O446" s="333"/>
      <c r="P446" s="333"/>
      <c r="Q446" s="361"/>
    </row>
    <row r="447" customFormat="false" ht="12.75" hidden="false" customHeight="false" outlineLevel="0" collapsed="false">
      <c r="L447" s="360"/>
      <c r="M447" s="333"/>
      <c r="N447" s="333"/>
      <c r="O447" s="333"/>
      <c r="P447" s="333"/>
      <c r="Q447" s="361"/>
    </row>
    <row r="448" customFormat="false" ht="12.75" hidden="false" customHeight="false" outlineLevel="0" collapsed="false">
      <c r="L448" s="360"/>
      <c r="M448" s="333"/>
      <c r="N448" s="333"/>
      <c r="O448" s="333"/>
      <c r="P448" s="333"/>
      <c r="Q448" s="361"/>
    </row>
    <row r="449" customFormat="false" ht="12.75" hidden="false" customHeight="false" outlineLevel="0" collapsed="false">
      <c r="L449" s="360"/>
      <c r="M449" s="333"/>
      <c r="N449" s="333"/>
      <c r="O449" s="333"/>
      <c r="P449" s="333"/>
      <c r="Q449" s="361"/>
    </row>
    <row r="450" customFormat="false" ht="12.75" hidden="false" customHeight="false" outlineLevel="0" collapsed="false">
      <c r="L450" s="360"/>
      <c r="M450" s="333"/>
      <c r="N450" s="333"/>
      <c r="O450" s="333"/>
      <c r="P450" s="333"/>
      <c r="Q450" s="361"/>
    </row>
    <row r="451" customFormat="false" ht="12.75" hidden="false" customHeight="false" outlineLevel="0" collapsed="false">
      <c r="L451" s="360"/>
      <c r="M451" s="333"/>
      <c r="N451" s="333"/>
      <c r="O451" s="333"/>
      <c r="P451" s="333"/>
      <c r="Q451" s="361"/>
    </row>
    <row r="452" customFormat="false" ht="12.75" hidden="false" customHeight="false" outlineLevel="0" collapsed="false">
      <c r="L452" s="360"/>
      <c r="M452" s="333"/>
      <c r="N452" s="333"/>
      <c r="O452" s="333"/>
      <c r="P452" s="333"/>
      <c r="Q452" s="361"/>
    </row>
    <row r="453" customFormat="false" ht="12.75" hidden="false" customHeight="false" outlineLevel="0" collapsed="false">
      <c r="L453" s="360"/>
      <c r="M453" s="333"/>
      <c r="N453" s="333"/>
      <c r="O453" s="333"/>
      <c r="P453" s="333"/>
      <c r="Q453" s="361"/>
    </row>
    <row r="454" customFormat="false" ht="12.75" hidden="false" customHeight="false" outlineLevel="0" collapsed="false">
      <c r="L454" s="360"/>
      <c r="M454" s="333"/>
      <c r="N454" s="333"/>
      <c r="O454" s="333"/>
      <c r="P454" s="333"/>
      <c r="Q454" s="361"/>
    </row>
    <row r="455" customFormat="false" ht="12.75" hidden="false" customHeight="false" outlineLevel="0" collapsed="false">
      <c r="L455" s="360"/>
      <c r="M455" s="333"/>
      <c r="N455" s="333"/>
      <c r="O455" s="333"/>
      <c r="P455" s="333"/>
      <c r="Q455" s="361"/>
    </row>
    <row r="456" customFormat="false" ht="12.75" hidden="false" customHeight="false" outlineLevel="0" collapsed="false">
      <c r="L456" s="360"/>
      <c r="M456" s="333"/>
      <c r="N456" s="333"/>
      <c r="O456" s="333"/>
      <c r="P456" s="333"/>
      <c r="Q456" s="361"/>
    </row>
    <row r="457" customFormat="false" ht="12.75" hidden="false" customHeight="false" outlineLevel="0" collapsed="false">
      <c r="L457" s="360"/>
      <c r="M457" s="333"/>
      <c r="N457" s="333"/>
      <c r="O457" s="333"/>
      <c r="P457" s="333"/>
      <c r="Q457" s="361"/>
    </row>
    <row r="458" customFormat="false" ht="12.75" hidden="false" customHeight="false" outlineLevel="0" collapsed="false">
      <c r="L458" s="360"/>
      <c r="M458" s="333"/>
      <c r="N458" s="333"/>
      <c r="O458" s="333"/>
      <c r="P458" s="333"/>
      <c r="Q458" s="361"/>
    </row>
    <row r="459" customFormat="false" ht="12.75" hidden="false" customHeight="false" outlineLevel="0" collapsed="false">
      <c r="L459" s="360"/>
      <c r="M459" s="333"/>
      <c r="N459" s="333"/>
      <c r="O459" s="333"/>
      <c r="P459" s="333"/>
      <c r="Q459" s="361"/>
    </row>
    <row r="460" customFormat="false" ht="12.75" hidden="false" customHeight="false" outlineLevel="0" collapsed="false">
      <c r="L460" s="360"/>
      <c r="M460" s="333"/>
      <c r="N460" s="333"/>
      <c r="O460" s="333"/>
      <c r="P460" s="333"/>
      <c r="Q460" s="361"/>
    </row>
    <row r="461" customFormat="false" ht="12.75" hidden="false" customHeight="false" outlineLevel="0" collapsed="false">
      <c r="L461" s="360"/>
      <c r="M461" s="333"/>
      <c r="N461" s="333"/>
      <c r="O461" s="333"/>
      <c r="P461" s="333"/>
      <c r="Q461" s="361"/>
    </row>
    <row r="462" customFormat="false" ht="12.75" hidden="false" customHeight="false" outlineLevel="0" collapsed="false">
      <c r="L462" s="360"/>
      <c r="M462" s="333"/>
      <c r="N462" s="333"/>
      <c r="O462" s="333"/>
      <c r="P462" s="333"/>
      <c r="Q462" s="361"/>
    </row>
    <row r="463" customFormat="false" ht="12.75" hidden="false" customHeight="false" outlineLevel="0" collapsed="false">
      <c r="L463" s="360"/>
      <c r="M463" s="333"/>
      <c r="N463" s="333"/>
      <c r="O463" s="333"/>
      <c r="P463" s="333"/>
      <c r="Q463" s="361"/>
    </row>
    <row r="464" customFormat="false" ht="12.75" hidden="false" customHeight="false" outlineLevel="0" collapsed="false">
      <c r="L464" s="360"/>
      <c r="M464" s="333"/>
      <c r="N464" s="333"/>
      <c r="O464" s="333"/>
      <c r="P464" s="333"/>
      <c r="Q464" s="361"/>
    </row>
    <row r="465" customFormat="false" ht="12.75" hidden="false" customHeight="false" outlineLevel="0" collapsed="false">
      <c r="L465" s="360"/>
      <c r="M465" s="333"/>
      <c r="N465" s="333"/>
      <c r="O465" s="333"/>
      <c r="P465" s="333"/>
      <c r="Q465" s="361"/>
    </row>
    <row r="466" customFormat="false" ht="12.75" hidden="false" customHeight="false" outlineLevel="0" collapsed="false">
      <c r="L466" s="360"/>
      <c r="M466" s="333"/>
      <c r="N466" s="333"/>
      <c r="O466" s="333"/>
      <c r="P466" s="333"/>
      <c r="Q466" s="361"/>
    </row>
    <row r="467" customFormat="false" ht="12.75" hidden="false" customHeight="false" outlineLevel="0" collapsed="false">
      <c r="L467" s="360"/>
      <c r="M467" s="333"/>
      <c r="N467" s="333"/>
      <c r="O467" s="333"/>
      <c r="P467" s="333"/>
      <c r="Q467" s="361"/>
    </row>
    <row r="468" customFormat="false" ht="12.75" hidden="false" customHeight="false" outlineLevel="0" collapsed="false">
      <c r="L468" s="360"/>
      <c r="M468" s="333"/>
      <c r="N468" s="333"/>
      <c r="O468" s="333"/>
      <c r="P468" s="333"/>
      <c r="Q468" s="361"/>
    </row>
    <row r="469" customFormat="false" ht="12.75" hidden="false" customHeight="false" outlineLevel="0" collapsed="false">
      <c r="L469" s="360"/>
      <c r="M469" s="333"/>
      <c r="N469" s="333"/>
      <c r="O469" s="333"/>
      <c r="P469" s="333"/>
      <c r="Q469" s="361"/>
    </row>
    <row r="470" customFormat="false" ht="12.75" hidden="false" customHeight="false" outlineLevel="0" collapsed="false">
      <c r="L470" s="360"/>
      <c r="M470" s="333"/>
      <c r="N470" s="333"/>
      <c r="O470" s="333"/>
      <c r="P470" s="333"/>
      <c r="Q470" s="361"/>
    </row>
    <row r="471" customFormat="false" ht="12.75" hidden="false" customHeight="false" outlineLevel="0" collapsed="false">
      <c r="L471" s="360"/>
      <c r="M471" s="333"/>
      <c r="N471" s="333"/>
      <c r="O471" s="333"/>
      <c r="P471" s="333"/>
      <c r="Q471" s="361"/>
    </row>
    <row r="472" customFormat="false" ht="12.75" hidden="false" customHeight="false" outlineLevel="0" collapsed="false">
      <c r="L472" s="360"/>
      <c r="M472" s="333"/>
      <c r="N472" s="333"/>
      <c r="O472" s="333"/>
      <c r="P472" s="333"/>
      <c r="Q472" s="361"/>
    </row>
    <row r="473" customFormat="false" ht="12.75" hidden="false" customHeight="false" outlineLevel="0" collapsed="false">
      <c r="L473" s="360"/>
      <c r="M473" s="333"/>
      <c r="N473" s="333"/>
      <c r="O473" s="333"/>
      <c r="P473" s="333"/>
      <c r="Q473" s="361"/>
    </row>
    <row r="474" customFormat="false" ht="12.75" hidden="false" customHeight="false" outlineLevel="0" collapsed="false">
      <c r="L474" s="360"/>
      <c r="M474" s="333"/>
      <c r="N474" s="333"/>
      <c r="O474" s="333"/>
      <c r="P474" s="333"/>
      <c r="Q474" s="361"/>
    </row>
    <row r="475" customFormat="false" ht="12.75" hidden="false" customHeight="false" outlineLevel="0" collapsed="false">
      <c r="L475" s="360"/>
      <c r="M475" s="333"/>
      <c r="N475" s="333"/>
      <c r="O475" s="333"/>
      <c r="P475" s="333"/>
      <c r="Q475" s="361"/>
    </row>
    <row r="476" customFormat="false" ht="12.75" hidden="false" customHeight="false" outlineLevel="0" collapsed="false">
      <c r="M476" s="333"/>
      <c r="N476" s="333"/>
      <c r="O476" s="333"/>
      <c r="P476" s="333"/>
      <c r="Q476" s="361"/>
    </row>
    <row r="477" customFormat="false" ht="12.75" hidden="false" customHeight="false" outlineLevel="0" collapsed="false">
      <c r="M477" s="333"/>
      <c r="N477" s="333"/>
      <c r="O477" s="333"/>
      <c r="P477" s="333"/>
      <c r="Q477" s="361"/>
    </row>
    <row r="478" customFormat="false" ht="12.75" hidden="false" customHeight="false" outlineLevel="0" collapsed="false">
      <c r="M478" s="333"/>
      <c r="N478" s="333"/>
      <c r="O478" s="333"/>
      <c r="P478" s="333"/>
      <c r="Q478" s="361"/>
    </row>
    <row r="479" customFormat="false" ht="12.75" hidden="false" customHeight="false" outlineLevel="0" collapsed="false">
      <c r="M479" s="333"/>
      <c r="N479" s="333"/>
      <c r="O479" s="333"/>
      <c r="P479" s="333"/>
      <c r="Q479" s="361"/>
    </row>
    <row r="480" customFormat="false" ht="12.75" hidden="false" customHeight="false" outlineLevel="0" collapsed="false">
      <c r="M480" s="333"/>
      <c r="N480" s="333"/>
      <c r="O480" s="333"/>
      <c r="P480" s="333"/>
      <c r="Q480" s="361"/>
    </row>
    <row r="481" customFormat="false" ht="12.75" hidden="false" customHeight="false" outlineLevel="0" collapsed="false">
      <c r="M481" s="333"/>
      <c r="N481" s="333"/>
      <c r="O481" s="333"/>
      <c r="P481" s="333"/>
      <c r="Q481" s="361"/>
    </row>
    <row r="482" customFormat="false" ht="12.75" hidden="false" customHeight="false" outlineLevel="0" collapsed="false">
      <c r="M482" s="333"/>
      <c r="N482" s="333"/>
      <c r="O482" s="333"/>
      <c r="P482" s="333"/>
      <c r="Q482" s="361"/>
    </row>
    <row r="483" customFormat="false" ht="12.75" hidden="false" customHeight="false" outlineLevel="0" collapsed="false">
      <c r="M483" s="333"/>
      <c r="N483" s="333"/>
      <c r="O483" s="333"/>
      <c r="P483" s="333"/>
      <c r="Q483" s="361"/>
    </row>
    <row r="484" customFormat="false" ht="12.75" hidden="false" customHeight="false" outlineLevel="0" collapsed="false">
      <c r="M484" s="333"/>
      <c r="N484" s="333"/>
      <c r="O484" s="333"/>
      <c r="P484" s="333"/>
      <c r="Q484" s="361"/>
    </row>
    <row r="485" customFormat="false" ht="12.75" hidden="false" customHeight="false" outlineLevel="0" collapsed="false">
      <c r="M485" s="333"/>
      <c r="N485" s="333"/>
      <c r="O485" s="333"/>
      <c r="P485" s="333"/>
      <c r="Q485" s="361"/>
    </row>
    <row r="486" customFormat="false" ht="12.75" hidden="false" customHeight="false" outlineLevel="0" collapsed="false">
      <c r="M486" s="333"/>
      <c r="N486" s="333"/>
      <c r="O486" s="333"/>
      <c r="P486" s="333"/>
      <c r="Q486" s="361"/>
    </row>
    <row r="487" customFormat="false" ht="12.75" hidden="false" customHeight="false" outlineLevel="0" collapsed="false">
      <c r="M487" s="333"/>
      <c r="N487" s="333"/>
      <c r="O487" s="333"/>
      <c r="P487" s="333"/>
      <c r="Q487" s="361"/>
    </row>
    <row r="488" customFormat="false" ht="12.75" hidden="false" customHeight="false" outlineLevel="0" collapsed="false">
      <c r="M488" s="333"/>
      <c r="N488" s="333"/>
      <c r="O488" s="333"/>
      <c r="P488" s="333"/>
      <c r="Q488" s="361"/>
    </row>
    <row r="489" customFormat="false" ht="12.75" hidden="false" customHeight="false" outlineLevel="0" collapsed="false">
      <c r="M489" s="333"/>
      <c r="N489" s="333"/>
      <c r="O489" s="333"/>
      <c r="P489" s="333"/>
      <c r="Q489" s="361"/>
    </row>
    <row r="490" customFormat="false" ht="12.75" hidden="false" customHeight="false" outlineLevel="0" collapsed="false">
      <c r="M490" s="333"/>
      <c r="N490" s="333"/>
      <c r="O490" s="333"/>
      <c r="P490" s="333"/>
      <c r="Q490" s="361"/>
    </row>
    <row r="491" customFormat="false" ht="12.75" hidden="false" customHeight="false" outlineLevel="0" collapsed="false">
      <c r="M491" s="333"/>
      <c r="N491" s="333"/>
      <c r="O491" s="333"/>
      <c r="P491" s="333"/>
      <c r="Q491" s="361"/>
    </row>
    <row r="492" customFormat="false" ht="12.75" hidden="false" customHeight="false" outlineLevel="0" collapsed="false">
      <c r="M492" s="333"/>
      <c r="N492" s="333"/>
      <c r="O492" s="333"/>
      <c r="P492" s="333"/>
      <c r="Q492" s="361"/>
    </row>
    <row r="493" customFormat="false" ht="12.75" hidden="false" customHeight="false" outlineLevel="0" collapsed="false">
      <c r="M493" s="333"/>
      <c r="N493" s="333"/>
      <c r="O493" s="333"/>
      <c r="P493" s="333"/>
      <c r="Q493" s="361"/>
    </row>
    <row r="494" customFormat="false" ht="12.75" hidden="false" customHeight="false" outlineLevel="0" collapsed="false">
      <c r="M494" s="333"/>
      <c r="N494" s="333"/>
      <c r="O494" s="333"/>
      <c r="P494" s="333"/>
      <c r="Q494" s="361"/>
    </row>
    <row r="495" customFormat="false" ht="12.75" hidden="false" customHeight="false" outlineLevel="0" collapsed="false">
      <c r="M495" s="333"/>
      <c r="N495" s="333"/>
      <c r="O495" s="333"/>
      <c r="P495" s="333"/>
      <c r="Q495" s="361"/>
    </row>
    <row r="496" customFormat="false" ht="12.75" hidden="false" customHeight="false" outlineLevel="0" collapsed="false">
      <c r="M496" s="333"/>
      <c r="N496" s="333"/>
      <c r="O496" s="333"/>
      <c r="P496" s="333"/>
      <c r="Q496" s="361"/>
    </row>
    <row r="497" customFormat="false" ht="12.75" hidden="false" customHeight="false" outlineLevel="0" collapsed="false">
      <c r="M497" s="333"/>
      <c r="N497" s="333"/>
      <c r="O497" s="333"/>
      <c r="P497" s="333"/>
      <c r="Q497" s="361"/>
    </row>
    <row r="498" customFormat="false" ht="12.75" hidden="false" customHeight="false" outlineLevel="0" collapsed="false">
      <c r="M498" s="333"/>
      <c r="N498" s="333"/>
      <c r="O498" s="333"/>
      <c r="P498" s="333"/>
      <c r="Q498" s="361"/>
    </row>
    <row r="499" customFormat="false" ht="12.75" hidden="false" customHeight="false" outlineLevel="0" collapsed="false">
      <c r="M499" s="333"/>
      <c r="N499" s="333"/>
      <c r="O499" s="333"/>
      <c r="P499" s="333"/>
      <c r="Q499" s="361"/>
    </row>
    <row r="500" customFormat="false" ht="12.75" hidden="false" customHeight="false" outlineLevel="0" collapsed="false">
      <c r="M500" s="333"/>
      <c r="N500" s="333"/>
      <c r="O500" s="333"/>
      <c r="P500" s="333"/>
      <c r="Q500" s="361"/>
    </row>
    <row r="501" customFormat="false" ht="12.75" hidden="false" customHeight="false" outlineLevel="0" collapsed="false">
      <c r="M501" s="333"/>
      <c r="N501" s="333"/>
      <c r="O501" s="333"/>
      <c r="P501" s="333"/>
      <c r="Q501" s="361"/>
    </row>
    <row r="502" customFormat="false" ht="12.75" hidden="false" customHeight="false" outlineLevel="0" collapsed="false">
      <c r="M502" s="333"/>
      <c r="N502" s="333"/>
      <c r="O502" s="333"/>
      <c r="P502" s="333"/>
      <c r="Q502" s="361"/>
    </row>
    <row r="503" customFormat="false" ht="12.75" hidden="false" customHeight="false" outlineLevel="0" collapsed="false">
      <c r="M503" s="333"/>
      <c r="N503" s="333"/>
      <c r="O503" s="333"/>
      <c r="P503" s="333"/>
      <c r="Q503" s="361"/>
    </row>
    <row r="504" customFormat="false" ht="12.75" hidden="false" customHeight="false" outlineLevel="0" collapsed="false">
      <c r="M504" s="333"/>
      <c r="N504" s="333"/>
      <c r="O504" s="333"/>
      <c r="P504" s="333"/>
      <c r="Q504" s="361"/>
    </row>
    <row r="505" customFormat="false" ht="12.75" hidden="false" customHeight="false" outlineLevel="0" collapsed="false">
      <c r="M505" s="333"/>
      <c r="N505" s="333"/>
      <c r="O505" s="333"/>
      <c r="P505" s="333"/>
      <c r="Q505" s="361"/>
    </row>
    <row r="506" customFormat="false" ht="12.75" hidden="false" customHeight="false" outlineLevel="0" collapsed="false">
      <c r="M506" s="333"/>
      <c r="N506" s="333"/>
      <c r="O506" s="333"/>
      <c r="P506" s="333"/>
      <c r="Q506" s="361"/>
    </row>
    <row r="507" customFormat="false" ht="12.75" hidden="false" customHeight="false" outlineLevel="0" collapsed="false">
      <c r="M507" s="333"/>
      <c r="N507" s="333"/>
      <c r="O507" s="333"/>
      <c r="P507" s="333"/>
      <c r="Q507" s="361"/>
    </row>
    <row r="508" customFormat="false" ht="12.75" hidden="false" customHeight="false" outlineLevel="0" collapsed="false">
      <c r="N508" s="333"/>
      <c r="O508" s="333"/>
      <c r="P508" s="333"/>
      <c r="Q508" s="361"/>
    </row>
    <row r="509" customFormat="false" ht="12.75" hidden="false" customHeight="false" outlineLevel="0" collapsed="false">
      <c r="N509" s="333"/>
      <c r="O509" s="333"/>
      <c r="P509" s="333"/>
      <c r="Q509" s="361"/>
    </row>
    <row r="510" customFormat="false" ht="12.75" hidden="false" customHeight="false" outlineLevel="0" collapsed="false">
      <c r="N510" s="333"/>
      <c r="O510" s="333"/>
      <c r="P510" s="333"/>
      <c r="Q510" s="361"/>
    </row>
    <row r="511" customFormat="false" ht="12.75" hidden="false" customHeight="false" outlineLevel="0" collapsed="false">
      <c r="N511" s="333"/>
      <c r="O511" s="333"/>
      <c r="P511" s="333"/>
      <c r="Q511" s="361"/>
    </row>
    <row r="512" customFormat="false" ht="12.75" hidden="false" customHeight="false" outlineLevel="0" collapsed="false">
      <c r="N512" s="333"/>
      <c r="O512" s="333"/>
      <c r="P512" s="333"/>
      <c r="Q512" s="361"/>
    </row>
    <row r="513" customFormat="false" ht="12.75" hidden="false" customHeight="false" outlineLevel="0" collapsed="false">
      <c r="N513" s="333"/>
      <c r="O513" s="333"/>
      <c r="P513" s="333"/>
      <c r="Q513" s="361"/>
    </row>
    <row r="514" customFormat="false" ht="12.75" hidden="false" customHeight="false" outlineLevel="0" collapsed="false">
      <c r="N514" s="333"/>
      <c r="O514" s="333"/>
      <c r="P514" s="333"/>
      <c r="Q514" s="361"/>
    </row>
    <row r="515" customFormat="false" ht="12.75" hidden="false" customHeight="false" outlineLevel="0" collapsed="false">
      <c r="N515" s="333"/>
      <c r="O515" s="333"/>
      <c r="P515" s="333"/>
      <c r="Q515" s="361"/>
    </row>
    <row r="516" customFormat="false" ht="12.75" hidden="false" customHeight="false" outlineLevel="0" collapsed="false">
      <c r="N516" s="333"/>
      <c r="O516" s="333"/>
      <c r="P516" s="333"/>
      <c r="Q516" s="361"/>
    </row>
    <row r="517" customFormat="false" ht="12.75" hidden="false" customHeight="false" outlineLevel="0" collapsed="false">
      <c r="N517" s="333"/>
      <c r="O517" s="333"/>
      <c r="P517" s="333"/>
      <c r="Q517" s="361"/>
    </row>
    <row r="518" customFormat="false" ht="12.75" hidden="false" customHeight="false" outlineLevel="0" collapsed="false">
      <c r="N518" s="333"/>
      <c r="O518" s="333"/>
      <c r="P518" s="333"/>
      <c r="Q518" s="361"/>
    </row>
    <row r="519" customFormat="false" ht="12.75" hidden="false" customHeight="false" outlineLevel="0" collapsed="false">
      <c r="N519" s="333"/>
      <c r="O519" s="333"/>
      <c r="P519" s="333"/>
      <c r="Q519" s="361"/>
    </row>
    <row r="520" customFormat="false" ht="12.75" hidden="false" customHeight="false" outlineLevel="0" collapsed="false">
      <c r="N520" s="333"/>
      <c r="O520" s="333"/>
      <c r="P520" s="333"/>
      <c r="Q520" s="361"/>
    </row>
    <row r="521" customFormat="false" ht="12.75" hidden="false" customHeight="false" outlineLevel="0" collapsed="false">
      <c r="Q521" s="361"/>
    </row>
    <row r="522" customFormat="false" ht="12.75" hidden="false" customHeight="false" outlineLevel="0" collapsed="false">
      <c r="Q522" s="361"/>
    </row>
    <row r="523" customFormat="false" ht="12.75" hidden="false" customHeight="false" outlineLevel="0" collapsed="false">
      <c r="Q523" s="361"/>
    </row>
    <row r="524" customFormat="false" ht="12.75" hidden="false" customHeight="false" outlineLevel="0" collapsed="false">
      <c r="Q524" s="361"/>
    </row>
    <row r="525" customFormat="false" ht="12.75" hidden="false" customHeight="false" outlineLevel="0" collapsed="false">
      <c r="Q525" s="361"/>
    </row>
    <row r="526" customFormat="false" ht="12.75" hidden="false" customHeight="false" outlineLevel="0" collapsed="false">
      <c r="Q526" s="361"/>
    </row>
    <row r="527" customFormat="false" ht="12.75" hidden="false" customHeight="false" outlineLevel="0" collapsed="false">
      <c r="Q527" s="361"/>
    </row>
    <row r="528" customFormat="false" ht="12.75" hidden="false" customHeight="false" outlineLevel="0" collapsed="false">
      <c r="Q528" s="361"/>
    </row>
    <row r="529" customFormat="false" ht="12.75" hidden="false" customHeight="false" outlineLevel="0" collapsed="false">
      <c r="Q529" s="361"/>
    </row>
    <row r="530" customFormat="false" ht="12.75" hidden="false" customHeight="false" outlineLevel="0" collapsed="false">
      <c r="Q530" s="361"/>
    </row>
    <row r="531" customFormat="false" ht="12.75" hidden="false" customHeight="false" outlineLevel="0" collapsed="false">
      <c r="Q531" s="361"/>
    </row>
    <row r="532" customFormat="false" ht="12.75" hidden="false" customHeight="false" outlineLevel="0" collapsed="false">
      <c r="Q532" s="361"/>
    </row>
    <row r="533" customFormat="false" ht="12.75" hidden="false" customHeight="false" outlineLevel="0" collapsed="false">
      <c r="Q533" s="361"/>
    </row>
    <row r="534" customFormat="false" ht="12.75" hidden="false" customHeight="false" outlineLevel="0" collapsed="false">
      <c r="Q534" s="361"/>
    </row>
    <row r="535" customFormat="false" ht="12.75" hidden="false" customHeight="false" outlineLevel="0" collapsed="false">
      <c r="Q535" s="361"/>
    </row>
    <row r="536" customFormat="false" ht="12.75" hidden="false" customHeight="false" outlineLevel="0" collapsed="false">
      <c r="Q536" s="361"/>
    </row>
    <row r="537" customFormat="false" ht="12.75" hidden="false" customHeight="false" outlineLevel="0" collapsed="false">
      <c r="Q537" s="361"/>
    </row>
    <row r="538" customFormat="false" ht="12.75" hidden="false" customHeight="false" outlineLevel="0" collapsed="false">
      <c r="Q538" s="361"/>
    </row>
    <row r="539" customFormat="false" ht="12.75" hidden="false" customHeight="false" outlineLevel="0" collapsed="false">
      <c r="Q539" s="361"/>
    </row>
    <row r="540" customFormat="false" ht="12.75" hidden="false" customHeight="false" outlineLevel="0" collapsed="false">
      <c r="Q540" s="361"/>
    </row>
    <row r="541" customFormat="false" ht="12.75" hidden="false" customHeight="false" outlineLevel="0" collapsed="false">
      <c r="Q541" s="361"/>
    </row>
    <row r="542" customFormat="false" ht="12.75" hidden="false" customHeight="false" outlineLevel="0" collapsed="false">
      <c r="Q542" s="361"/>
    </row>
    <row r="543" customFormat="false" ht="12.75" hidden="false" customHeight="false" outlineLevel="0" collapsed="false">
      <c r="Q543" s="361"/>
    </row>
    <row r="544" customFormat="false" ht="12.75" hidden="false" customHeight="false" outlineLevel="0" collapsed="false">
      <c r="Q544" s="361"/>
    </row>
    <row r="545" customFormat="false" ht="12.75" hidden="false" customHeight="false" outlineLevel="0" collapsed="false">
      <c r="Q545" s="361"/>
    </row>
    <row r="546" customFormat="false" ht="12.75" hidden="false" customHeight="false" outlineLevel="0" collapsed="false">
      <c r="Q546" s="361"/>
    </row>
    <row r="547" customFormat="false" ht="12.75" hidden="false" customHeight="false" outlineLevel="0" collapsed="false">
      <c r="Q547" s="361"/>
    </row>
    <row r="548" customFormat="false" ht="12.75" hidden="false" customHeight="false" outlineLevel="0" collapsed="false">
      <c r="Q548" s="361"/>
    </row>
    <row r="549" customFormat="false" ht="12.75" hidden="false" customHeight="false" outlineLevel="0" collapsed="false">
      <c r="Q549" s="361"/>
    </row>
    <row r="550" customFormat="false" ht="12.75" hidden="false" customHeight="false" outlineLevel="0" collapsed="false">
      <c r="Q550" s="361"/>
    </row>
    <row r="551" customFormat="false" ht="12.75" hidden="false" customHeight="false" outlineLevel="0" collapsed="false">
      <c r="Q551" s="361"/>
    </row>
    <row r="552" customFormat="false" ht="12.75" hidden="false" customHeight="false" outlineLevel="0" collapsed="false">
      <c r="Q552" s="361"/>
    </row>
    <row r="553" customFormat="false" ht="12.75" hidden="false" customHeight="false" outlineLevel="0" collapsed="false">
      <c r="Q553" s="361"/>
    </row>
    <row r="554" customFormat="false" ht="12.75" hidden="false" customHeight="false" outlineLevel="0" collapsed="false">
      <c r="Q554" s="361"/>
    </row>
    <row r="555" customFormat="false" ht="12.75" hidden="false" customHeight="false" outlineLevel="0" collapsed="false">
      <c r="Q555" s="361"/>
    </row>
    <row r="556" customFormat="false" ht="12.75" hidden="false" customHeight="false" outlineLevel="0" collapsed="false">
      <c r="Q556" s="361"/>
    </row>
    <row r="557" customFormat="false" ht="12.75" hidden="false" customHeight="false" outlineLevel="0" collapsed="false">
      <c r="Q557" s="361"/>
    </row>
    <row r="558" customFormat="false" ht="12.75" hidden="false" customHeight="false" outlineLevel="0" collapsed="false">
      <c r="Q558" s="361"/>
    </row>
  </sheetData>
  <sheetProtection sheet="true" password="c927" objects="true" scenarios="true"/>
  <autoFilter ref="Q2:Q178"/>
  <mergeCells count="1">
    <mergeCell ref="B1:I1"/>
  </mergeCells>
  <printOptions headings="false" gridLines="false" gridLinesSet="true" horizontalCentered="false" verticalCentered="false"/>
  <pageMargins left="0.2" right="0.179861111111111" top="1" bottom="1" header="0.5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false" showZeros="true" rightToLeft="false" tabSelected="false" showOutlineSymbols="true" defaultGridColor="true" view="normal" topLeftCell="A11" colorId="64" zoomScale="75" zoomScaleNormal="75"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362" width="5.71"/>
    <col collapsed="false" customWidth="true" hidden="false" outlineLevel="0" max="2" min="2" style="362" width="63.56"/>
    <col collapsed="false" customWidth="true" hidden="false" outlineLevel="0" max="3" min="3" style="362" width="66.41"/>
    <col collapsed="false" customWidth="true" hidden="false" outlineLevel="0" max="4" min="4" style="362" width="26.13"/>
    <col collapsed="false" customWidth="true" hidden="false" outlineLevel="0" max="5" min="5" style="362" width="35.28"/>
    <col collapsed="false" customWidth="true" hidden="false" outlineLevel="0" max="6" min="6" style="362" width="72.13"/>
    <col collapsed="false" customWidth="true" hidden="false" outlineLevel="0" max="7" min="7" style="362" width="26.28"/>
    <col collapsed="false" customWidth="true" hidden="false" outlineLevel="0" max="8" min="8" style="362" width="14.41"/>
    <col collapsed="false" customWidth="true" hidden="false" outlineLevel="0" max="9" min="9" style="362" width="10.85"/>
    <col collapsed="false" customWidth="true" hidden="false" outlineLevel="0" max="10" min="10" style="362" width="18.41"/>
    <col collapsed="false" customWidth="true" hidden="false" outlineLevel="0" max="11" min="11" style="362" width="34.41"/>
    <col collapsed="false" customWidth="true" hidden="false" outlineLevel="0" max="12" min="12" style="362" width="35.28"/>
    <col collapsed="false" customWidth="true" hidden="false" outlineLevel="0" max="13" min="13" style="362" width="19.56"/>
    <col collapsed="false" customWidth="false" hidden="false" outlineLevel="0" max="23" min="14" style="362" width="9.14"/>
    <col collapsed="false" customWidth="true" hidden="false" outlineLevel="0" max="24" min="24" style="362" width="10.28"/>
    <col collapsed="false" customWidth="false" hidden="false" outlineLevel="0" max="257" min="25" style="362" width="9.14"/>
  </cols>
  <sheetData>
    <row r="1" customFormat="false" ht="12.75" hidden="false" customHeight="false" outlineLevel="0" collapsed="false">
      <c r="B1" s="363" t="n">
        <v>1</v>
      </c>
      <c r="C1" s="364"/>
    </row>
    <row r="2" customFormat="false" ht="12.75" hidden="false" customHeight="false" outlineLevel="0" collapsed="false">
      <c r="A2" s="365" t="n">
        <v>1</v>
      </c>
      <c r="B2" s="366" t="str">
        <f aca="false">HLOOKUP('Date Drivers'!$B$1,'Date Drivers'!$B$2:$W$104,2)</f>
        <v>24 - 54Vdc</v>
      </c>
      <c r="C2" s="367" t="n">
        <f aca="false">HLOOKUP('Date Drivers'!$B$1,'Date Drivers'!$B$2:$W$104,5)</f>
        <v>7</v>
      </c>
      <c r="D2" s="368" t="str">
        <f aca="false">HLOOKUP('Date Drivers'!$B$1,'Date Drivers'!$B$2:$W$104,2)</f>
        <v>24 - 54Vdc</v>
      </c>
    </row>
    <row r="3" customFormat="false" ht="12.75" hidden="false" customHeight="false" outlineLevel="0" collapsed="false">
      <c r="A3" s="369" t="n">
        <v>2</v>
      </c>
      <c r="B3" s="325" t="str">
        <f aca="false">HLOOKUP('Date Drivers'!$B$1,'Date Drivers'!$B$2:$W$104,3)</f>
        <v>48 - 125Vdc (40 - 100Vac)</v>
      </c>
      <c r="C3" s="370" t="n">
        <f aca="false">HLOOKUP('Date Drivers'!$B$1,'Date Drivers'!$B$2:$W$104,6)</f>
        <v>8</v>
      </c>
      <c r="D3" s="371" t="str">
        <f aca="false">HLOOKUP('Date Drivers'!$B$1,'Date Drivers'!$B$2:$W$104,3)</f>
        <v>48 - 125Vdc (40 - 100Vac)</v>
      </c>
    </row>
    <row r="4" customFormat="false" ht="12.75" hidden="false" customHeight="false" outlineLevel="0" collapsed="false">
      <c r="A4" s="372" t="n">
        <v>3</v>
      </c>
      <c r="B4" s="373" t="str">
        <f aca="false">HLOOKUP('Date Drivers'!$B$1,'Date Drivers'!$B$2:$W$104,4)</f>
        <v>110 - 250Vdc (100 - 240Vac)</v>
      </c>
      <c r="C4" s="374" t="n">
        <f aca="false">HLOOKUP('Date Drivers'!$B$1,'Date Drivers'!$B$2:$W$104,7)</f>
        <v>9</v>
      </c>
      <c r="D4" s="375" t="str">
        <f aca="false">HLOOKUP('Date Drivers'!$B$1,'Date Drivers'!$B$2:$W$104,4)</f>
        <v>110 - 250Vdc (100 - 240Vac)</v>
      </c>
    </row>
    <row r="5" customFormat="false" ht="12.75" hidden="false" customHeight="false" outlineLevel="0" collapsed="false">
      <c r="B5" s="376"/>
      <c r="C5" s="364"/>
    </row>
    <row r="6" customFormat="false" ht="12.75" hidden="false" customHeight="false" outlineLevel="0" collapsed="false">
      <c r="B6" s="363" t="n">
        <v>1</v>
      </c>
      <c r="C6" s="364"/>
      <c r="D6" s="377" t="n">
        <v>1</v>
      </c>
      <c r="E6" s="377" t="n">
        <v>2</v>
      </c>
      <c r="F6" s="377" t="n">
        <v>3</v>
      </c>
      <c r="G6" s="377" t="n">
        <v>4</v>
      </c>
      <c r="H6" s="377" t="n">
        <v>5</v>
      </c>
      <c r="I6" s="377" t="n">
        <v>6</v>
      </c>
      <c r="J6" s="377" t="n">
        <v>7</v>
      </c>
      <c r="K6" s="377" t="n">
        <v>8</v>
      </c>
      <c r="L6" s="377" t="s">
        <v>534</v>
      </c>
      <c r="M6" s="377" t="s">
        <v>45</v>
      </c>
      <c r="N6" s="377" t="s">
        <v>47</v>
      </c>
      <c r="O6" s="377" t="s">
        <v>17</v>
      </c>
      <c r="P6" s="377" t="s">
        <v>50</v>
      </c>
      <c r="Q6" s="377" t="s">
        <v>15</v>
      </c>
      <c r="R6" s="369"/>
    </row>
    <row r="7" customFormat="false" ht="12.75" hidden="false" customHeight="false" outlineLevel="0" collapsed="false">
      <c r="A7" s="365" t="n">
        <v>1</v>
      </c>
      <c r="B7" s="378" t="str">
        <f aca="false">HLOOKUP(Configurator!$D$14,Database!$D$6:$Q$14,2)</f>
        <v>K-Bus</v>
      </c>
      <c r="C7" s="378" t="str">
        <f aca="false">HLOOKUP(Configurator!$D$14,Database!$D$6:$Q$14,6)</f>
        <v>1</v>
      </c>
      <c r="D7" s="379" t="str">
        <f aca="false">HLOOKUP('Date Drivers'!$B$1,'Date Drivers'!$B$2:$U$18,8)</f>
        <v>K-Bus</v>
      </c>
      <c r="E7" s="379" t="str">
        <f aca="false">HLOOKUP('Date Drivers'!$B$1,'Date Drivers'!$B$2:$U$18,8)</f>
        <v>K-Bus</v>
      </c>
      <c r="F7" s="378" t="str">
        <f aca="false">HLOOKUP('Date Drivers'!$B$1,'Date Drivers'!$B$2:$U$167,159)</f>
        <v>K-Bus</v>
      </c>
      <c r="G7" s="378" t="str">
        <f aca="false">HLOOKUP('Date Drivers'!$B$1,'Date Drivers'!$B$2:$U$167,159)</f>
        <v>K-Bus</v>
      </c>
      <c r="H7" s="380" t="s">
        <v>535</v>
      </c>
      <c r="I7" s="370" t="str">
        <f aca="false">HLOOKUP('Date Drivers'!$B$1,'Date Drivers'!$B$2:$U$113,110)</f>
        <v>IEC 61850 over Ethernet and Courier via rear K-Bus/RS485</v>
      </c>
      <c r="J7" s="379" t="str">
        <f aca="false">HLOOKUP('Date Drivers'!$B$1,'Date Drivers'!$B$2:$U$18,8)</f>
        <v>K-Bus</v>
      </c>
      <c r="K7" s="379" t="str">
        <f aca="false">HLOOKUP('Date Drivers'!$B$1,'Date Drivers'!$B$2:$U$18,8)</f>
        <v>K-Bus</v>
      </c>
      <c r="L7" s="380" t="s">
        <v>97</v>
      </c>
      <c r="M7" s="380" t="s">
        <v>97</v>
      </c>
      <c r="N7" s="380" t="s">
        <v>97</v>
      </c>
      <c r="O7" s="380" t="s">
        <v>86</v>
      </c>
      <c r="P7" s="381" t="s">
        <v>86</v>
      </c>
      <c r="Q7" s="380" t="s">
        <v>97</v>
      </c>
      <c r="R7" s="382"/>
      <c r="S7" s="382"/>
      <c r="T7" s="382"/>
    </row>
    <row r="8" customFormat="false" ht="12.75" hidden="false" customHeight="false" outlineLevel="0" collapsed="false">
      <c r="A8" s="369" t="n">
        <v>2</v>
      </c>
      <c r="B8" s="379" t="str">
        <f aca="false">HLOOKUP(Configurator!$D$14,Database!$D$6:$Q$14,3)</f>
        <v>Modbus</v>
      </c>
      <c r="C8" s="379" t="str">
        <f aca="false">HLOOKUP(Configurator!$D$14,Database!$D$6:$Q$14,7)</f>
        <v>2</v>
      </c>
      <c r="D8" s="379" t="str">
        <f aca="false">HLOOKUP('Date Drivers'!$B$1,'Date Drivers'!$B$2:$U$18,9)</f>
        <v>Modbus</v>
      </c>
      <c r="E8" s="379" t="str">
        <f aca="false">HLOOKUP('Date Drivers'!$B$1,'Date Drivers'!$B$2:$U$18,9)</f>
        <v>Modbus</v>
      </c>
      <c r="F8" s="379" t="str">
        <f aca="false">HLOOKUP('Date Drivers'!$B$1,'Date Drivers'!$B$2:$U$167,160)</f>
        <v>Modbus</v>
      </c>
      <c r="G8" s="379" t="str">
        <f aca="false">HLOOKUP('Date Drivers'!$B$1,'Date Drivers'!$B$2:$U$167,160)</f>
        <v>Modbus</v>
      </c>
      <c r="H8" s="380" t="s">
        <v>301</v>
      </c>
      <c r="I8" s="379" t="str">
        <f aca="false">HLOOKUP('Date Drivers'!$B$1,'Date Drivers'!$B$2:$U$175,167)</f>
        <v>IEC61850 over ethernet with CS103 rear port RS485 protocol</v>
      </c>
      <c r="J8" s="379" t="str">
        <f aca="false">HLOOKUP('Date Drivers'!$B$1,'Date Drivers'!$B$2:$U$18,9)</f>
        <v>Modbus</v>
      </c>
      <c r="K8" s="379" t="str">
        <f aca="false">HLOOKUP('Date Drivers'!$B$1,'Date Drivers'!$B$2:$U$18,9)</f>
        <v>Modbus</v>
      </c>
      <c r="L8" s="379" t="str">
        <f aca="false">HLOOKUP('Date Drivers'!$B$1,'Date Drivers'!$B$2:$U$175,167)</f>
        <v>IEC61850 over ethernet with CS103 rear port RS485 protocol</v>
      </c>
      <c r="M8" s="379" t="str">
        <f aca="false">HLOOKUP('Date Drivers'!$B$1,'Date Drivers'!$B$2:$U$175,167)</f>
        <v>IEC61850 over ethernet with CS103 rear port RS485 protocol</v>
      </c>
      <c r="N8" s="379" t="str">
        <f aca="false">HLOOKUP('Date Drivers'!$B$1,'Date Drivers'!$B$2:$U$175,167)</f>
        <v>IEC61850 over ethernet with CS103 rear port RS485 protocol</v>
      </c>
      <c r="O8" s="380" t="s">
        <v>91</v>
      </c>
      <c r="P8" s="381" t="s">
        <v>91</v>
      </c>
      <c r="Q8" s="379" t="str">
        <f aca="false">HLOOKUP('Date Drivers'!$B$1,'Date Drivers'!$B$2:$U$175,167)</f>
        <v>IEC61850 over ethernet with CS103 rear port RS485 protocol</v>
      </c>
      <c r="R8" s="382"/>
      <c r="S8" s="382"/>
      <c r="T8" s="382"/>
    </row>
    <row r="9" customFormat="false" ht="12.75" hidden="false" customHeight="false" outlineLevel="0" collapsed="false">
      <c r="A9" s="369" t="n">
        <v>3</v>
      </c>
      <c r="B9" s="379" t="str">
        <f aca="false">HLOOKUP(Configurator!$D$14,Database!$D$6:$Q$14,4)</f>
        <v>IEC60870-5-103 (VDEW)</v>
      </c>
      <c r="C9" s="379" t="str">
        <f aca="false">HLOOKUP(Configurator!$D$14,Database!$D$6:$Q$14,8)</f>
        <v>3</v>
      </c>
      <c r="D9" s="379" t="str">
        <f aca="false">HLOOKUP('Date Drivers'!$B$1,'Date Drivers'!$B$2:$U$18,10)</f>
        <v>IEC60870-5-103 (VDEW)</v>
      </c>
      <c r="E9" s="379" t="str">
        <f aca="false">HLOOKUP('Date Drivers'!$B$1,'Date Drivers'!$B$2:$U$18,10)</f>
        <v>IEC60870-5-103 (VDEW)</v>
      </c>
      <c r="F9" s="379" t="str">
        <f aca="false">HLOOKUP('Date Drivers'!$B$1,'Date Drivers'!$B$2:$U$167,161)</f>
        <v>IEC60870-5-103 (VDEW)</v>
      </c>
      <c r="G9" s="379" t="str">
        <f aca="false">HLOOKUP('Date Drivers'!$B$1,'Date Drivers'!$B$2:$U$167,161)</f>
        <v>IEC60870-5-103 (VDEW)</v>
      </c>
      <c r="H9" s="380" t="s">
        <v>301</v>
      </c>
      <c r="I9" s="379" t="str">
        <f aca="false">HLOOKUP('Date Drivers'!$B$1,'Date Drivers'!$B$2:$U$175,168)</f>
        <v>DNP3 over Ethernet with Courier rear port K-Bus/RS485 protocol</v>
      </c>
      <c r="J9" s="379" t="str">
        <f aca="false">HLOOKUP('Date Drivers'!$B$1,'Date Drivers'!$B$2:$U$18,10)</f>
        <v>IEC60870-5-103 (VDEW)</v>
      </c>
      <c r="K9" s="379" t="str">
        <f aca="false">HLOOKUP('Date Drivers'!$B$1,'Date Drivers'!$B$2:$U$18,10)</f>
        <v>IEC60870-5-103 (VDEW)</v>
      </c>
      <c r="L9" s="379" t="str">
        <f aca="false">HLOOKUP('Date Drivers'!$B$1,'Date Drivers'!$B$2:$U$175,168)</f>
        <v>DNP3 over Ethernet with Courier rear port K-Bus/RS485 protocol</v>
      </c>
      <c r="M9" s="379" t="str">
        <f aca="false">HLOOKUP('Date Drivers'!$B$1,'Date Drivers'!$B$2:$U$175,168)</f>
        <v>DNP3 over Ethernet with Courier rear port K-Bus/RS485 protocol</v>
      </c>
      <c r="N9" s="379" t="str">
        <f aca="false">HLOOKUP('Date Drivers'!$B$1,'Date Drivers'!$B$2:$U$175,168)</f>
        <v>DNP3 over Ethernet with Courier rear port K-Bus/RS485 protocol</v>
      </c>
      <c r="O9" s="380" t="s">
        <v>536</v>
      </c>
      <c r="P9" s="381" t="s">
        <v>536</v>
      </c>
      <c r="Q9" s="379" t="str">
        <f aca="false">HLOOKUP('Date Drivers'!$B$1,'Date Drivers'!$B$2:$U$175,168)</f>
        <v>DNP3 over Ethernet with Courier rear port K-Bus/RS485 protocol</v>
      </c>
      <c r="R9" s="382"/>
      <c r="S9" s="382"/>
      <c r="T9" s="382"/>
    </row>
    <row r="10" customFormat="false" ht="12.75" hidden="false" customHeight="false" outlineLevel="0" collapsed="false">
      <c r="A10" s="383" t="n">
        <v>4</v>
      </c>
      <c r="B10" s="384" t="str">
        <f aca="false">HLOOKUP(Configurator!$D$14,Database!$D$6:$Q$14,5)</f>
        <v>DNP3.0</v>
      </c>
      <c r="C10" s="384" t="str">
        <f aca="false">HLOOKUP(Configurator!$D$14,Database!$D$6:$Q$14,9)</f>
        <v>4</v>
      </c>
      <c r="D10" s="379" t="str">
        <f aca="false">HLOOKUP('Date Drivers'!$B$1,'Date Drivers'!$B$2:$U$18,11)</f>
        <v>DNP3.0</v>
      </c>
      <c r="E10" s="379" t="str">
        <f aca="false">HLOOKUP('Date Drivers'!$B$1,'Date Drivers'!$B$2:$U$18,11)</f>
        <v>DNP3.0</v>
      </c>
      <c r="F10" s="384" t="str">
        <f aca="false">HLOOKUP('Date Drivers'!$B$1,'Date Drivers'!$B$2:$U$167,162)</f>
        <v>DNP3.0</v>
      </c>
      <c r="G10" s="384" t="str">
        <f aca="false">HLOOKUP('Date Drivers'!$B$1,'Date Drivers'!$B$2:$U$167,162)</f>
        <v>DNP3.0</v>
      </c>
      <c r="H10" s="385" t="s">
        <v>301</v>
      </c>
      <c r="I10" s="384" t="s">
        <v>301</v>
      </c>
      <c r="J10" s="379" t="str">
        <f aca="false">HLOOKUP('Date Drivers'!$B$1,'Date Drivers'!$B$2:$U$18,11)</f>
        <v>DNP3.0</v>
      </c>
      <c r="K10" s="379" t="str">
        <f aca="false">HLOOKUP('Date Drivers'!$B$1,'Date Drivers'!$B$2:$U$18,11)</f>
        <v>DNP3.0</v>
      </c>
      <c r="L10" s="384" t="s">
        <v>301</v>
      </c>
      <c r="M10" s="384" t="s">
        <v>301</v>
      </c>
      <c r="N10" s="384" t="s">
        <v>301</v>
      </c>
      <c r="O10" s="385" t="s">
        <v>93</v>
      </c>
      <c r="P10" s="386" t="s">
        <v>93</v>
      </c>
      <c r="Q10" s="384" t="s">
        <v>301</v>
      </c>
      <c r="R10" s="382"/>
      <c r="S10" s="382"/>
      <c r="T10" s="382"/>
    </row>
    <row r="11" customFormat="false" ht="12.75" hidden="false" customHeight="false" outlineLevel="0" collapsed="false">
      <c r="B11" s="325"/>
      <c r="C11" s="367"/>
      <c r="D11" s="378" t="str">
        <f aca="false">HLOOKUP('Date Drivers'!$B$1,'Date Drivers'!$B$2:$U$18,13)</f>
        <v>1</v>
      </c>
      <c r="E11" s="378" t="str">
        <f aca="false">HLOOKUP('Date Drivers'!$B$1,'Date Drivers'!$B$2:$U$18,13)</f>
        <v>1</v>
      </c>
      <c r="F11" s="378" t="n">
        <f aca="false">HLOOKUP('Date Drivers'!$B$1,'Date Drivers'!$B$2:$U$167,163)</f>
        <v>1</v>
      </c>
      <c r="G11" s="378" t="n">
        <f aca="false">HLOOKUP('Date Drivers'!$B$1,'Date Drivers'!$B$2:$U$167,163)</f>
        <v>1</v>
      </c>
      <c r="H11" s="380" t="n">
        <v>5</v>
      </c>
      <c r="I11" s="378" t="n">
        <f aca="false">HLOOKUP('Date Drivers'!$B$1,'Date Drivers'!$B$2:$U$113,111)</f>
        <v>6</v>
      </c>
      <c r="J11" s="378" t="str">
        <f aca="false">HLOOKUP('Date Drivers'!$B$1,'Date Drivers'!$B$2:$U$18,13)</f>
        <v>1</v>
      </c>
      <c r="K11" s="378" t="str">
        <f aca="false">HLOOKUP('Date Drivers'!$B$1,'Date Drivers'!$B$2:$U$18,13)</f>
        <v>1</v>
      </c>
      <c r="L11" s="387" t="n">
        <v>6</v>
      </c>
      <c r="M11" s="387" t="n">
        <v>6</v>
      </c>
      <c r="N11" s="387" t="n">
        <v>6</v>
      </c>
      <c r="O11" s="380" t="n">
        <v>1</v>
      </c>
      <c r="P11" s="388" t="n">
        <v>1</v>
      </c>
      <c r="Q11" s="387" t="n">
        <v>6</v>
      </c>
      <c r="R11" s="389"/>
      <c r="S11" s="390"/>
      <c r="T11" s="390"/>
    </row>
    <row r="12" customFormat="false" ht="12.75" hidden="false" customHeight="false" outlineLevel="0" collapsed="false">
      <c r="B12" s="325"/>
      <c r="C12" s="370"/>
      <c r="D12" s="379" t="str">
        <f aca="false">HLOOKUP('Date Drivers'!$B$1,'Date Drivers'!$B$2:$U$18,14)</f>
        <v>2</v>
      </c>
      <c r="E12" s="379" t="str">
        <f aca="false">HLOOKUP('Date Drivers'!$B$1,'Date Drivers'!$B$2:$U$18,14)</f>
        <v>2</v>
      </c>
      <c r="F12" s="379" t="n">
        <f aca="false">HLOOKUP('Date Drivers'!$B$1,'Date Drivers'!$B$2:$U$167,164)</f>
        <v>2</v>
      </c>
      <c r="G12" s="379" t="n">
        <f aca="false">HLOOKUP('Date Drivers'!$B$1,'Date Drivers'!$B$2:$U$167,164)</f>
        <v>2</v>
      </c>
      <c r="H12" s="380" t="n">
        <v>5</v>
      </c>
      <c r="I12" s="379" t="n">
        <f aca="false">HLOOKUP('Date Drivers'!$B$1,'Date Drivers'!$B$2:$U$175,171)</f>
        <v>7</v>
      </c>
      <c r="J12" s="379" t="str">
        <f aca="false">HLOOKUP('Date Drivers'!$B$1,'Date Drivers'!$B$2:$U$18,14)</f>
        <v>2</v>
      </c>
      <c r="K12" s="379" t="str">
        <f aca="false">HLOOKUP('Date Drivers'!$B$1,'Date Drivers'!$B$2:$U$18,14)</f>
        <v>2</v>
      </c>
      <c r="L12" s="379" t="n">
        <f aca="false">HLOOKUP('Date Drivers'!$B$1,'Date Drivers'!$B$2:$U$175,171)</f>
        <v>7</v>
      </c>
      <c r="M12" s="379" t="n">
        <f aca="false">HLOOKUP('Date Drivers'!$B$1,'Date Drivers'!$B$2:$U$175,171)</f>
        <v>7</v>
      </c>
      <c r="N12" s="379" t="n">
        <f aca="false">HLOOKUP('Date Drivers'!$B$1,'Date Drivers'!$B$2:$U$175,171)</f>
        <v>7</v>
      </c>
      <c r="O12" s="380" t="n">
        <v>2</v>
      </c>
      <c r="P12" s="388" t="n">
        <v>2</v>
      </c>
      <c r="Q12" s="379" t="n">
        <f aca="false">HLOOKUP('Date Drivers'!$B$1,'Date Drivers'!$B$2:$U$175,171)</f>
        <v>7</v>
      </c>
    </row>
    <row r="13" customFormat="false" ht="12.75" hidden="false" customHeight="false" outlineLevel="0" collapsed="false">
      <c r="B13" s="363" t="n">
        <v>1</v>
      </c>
      <c r="C13" s="325"/>
      <c r="D13" s="379" t="str">
        <f aca="false">HLOOKUP('Date Drivers'!$B$1,'Date Drivers'!$B$2:$U$18,15)</f>
        <v>3</v>
      </c>
      <c r="E13" s="379" t="str">
        <f aca="false">HLOOKUP('Date Drivers'!$B$1,'Date Drivers'!$B$2:$U$18,15)</f>
        <v>3</v>
      </c>
      <c r="F13" s="379" t="n">
        <f aca="false">HLOOKUP('Date Drivers'!$B$1,'Date Drivers'!$B$2:$U$167,165)</f>
        <v>3</v>
      </c>
      <c r="G13" s="379" t="n">
        <f aca="false">HLOOKUP('Date Drivers'!$B$1,'Date Drivers'!$B$2:$U$167,165)</f>
        <v>3</v>
      </c>
      <c r="H13" s="380" t="n">
        <v>5</v>
      </c>
      <c r="I13" s="379" t="n">
        <f aca="false">HLOOKUP('Date Drivers'!$B$1,'Date Drivers'!$B$2:$U$175,172)</f>
        <v>8</v>
      </c>
      <c r="J13" s="379" t="str">
        <f aca="false">HLOOKUP('Date Drivers'!$B$1,'Date Drivers'!$B$2:$U$18,15)</f>
        <v>3</v>
      </c>
      <c r="K13" s="379" t="str">
        <f aca="false">HLOOKUP('Date Drivers'!$B$1,'Date Drivers'!$B$2:$U$18,15)</f>
        <v>3</v>
      </c>
      <c r="L13" s="379" t="n">
        <f aca="false">HLOOKUP('Date Drivers'!$B$1,'Date Drivers'!$B$2:$U$175,172)</f>
        <v>8</v>
      </c>
      <c r="M13" s="379" t="n">
        <f aca="false">HLOOKUP('Date Drivers'!$B$1,'Date Drivers'!$B$2:$U$175,172)</f>
        <v>8</v>
      </c>
      <c r="N13" s="379" t="n">
        <f aca="false">HLOOKUP('Date Drivers'!$B$1,'Date Drivers'!$B$2:$U$175,172)</f>
        <v>8</v>
      </c>
      <c r="O13" s="380" t="n">
        <v>3</v>
      </c>
      <c r="P13" s="388" t="n">
        <v>3</v>
      </c>
      <c r="Q13" s="379" t="n">
        <f aca="false">HLOOKUP('Date Drivers'!$B$1,'Date Drivers'!$B$2:$U$175,172)</f>
        <v>8</v>
      </c>
    </row>
    <row r="14" customFormat="false" ht="12.75" hidden="false" customHeight="false" outlineLevel="0" collapsed="false">
      <c r="A14" s="365" t="n">
        <v>1</v>
      </c>
      <c r="B14" s="391" t="str">
        <f aca="false">HLOOKUP('Date Drivers'!$B$1,'Date Drivers'!$B$2:$U$159,135)</f>
        <v>Standard - None</v>
      </c>
      <c r="C14" s="378" t="n">
        <f aca="false">HLOOKUP('Date Drivers'!$B$1,'Date Drivers'!$B$2:$U$159,147)</f>
        <v>1</v>
      </c>
      <c r="D14" s="374" t="str">
        <f aca="false">HLOOKUP('Date Drivers'!$B$1,'Date Drivers'!$B$2:$U$18,16)</f>
        <v>4</v>
      </c>
      <c r="E14" s="384" t="str">
        <f aca="false">HLOOKUP('Date Drivers'!$B$1,'Date Drivers'!$B$2:$U$18,16)</f>
        <v>4</v>
      </c>
      <c r="F14" s="384" t="n">
        <f aca="false">HLOOKUP('Date Drivers'!$B$1,'Date Drivers'!$B$2:$U$167,166)</f>
        <v>4</v>
      </c>
      <c r="G14" s="384" t="n">
        <f aca="false">HLOOKUP('Date Drivers'!$B$1,'Date Drivers'!$B$2:$U$167,166)</f>
        <v>4</v>
      </c>
      <c r="H14" s="385" t="n">
        <v>5</v>
      </c>
      <c r="I14" s="384" t="n">
        <f aca="false">I13</f>
        <v>8</v>
      </c>
      <c r="J14" s="384" t="str">
        <f aca="false">HLOOKUP('Date Drivers'!$B$1,'Date Drivers'!$B$2:$U$18,16)</f>
        <v>4</v>
      </c>
      <c r="K14" s="384" t="str">
        <f aca="false">HLOOKUP('Date Drivers'!$B$1,'Date Drivers'!$B$2:$U$18,16)</f>
        <v>4</v>
      </c>
      <c r="L14" s="384" t="n">
        <f aca="false">L13</f>
        <v>8</v>
      </c>
      <c r="M14" s="384" t="n">
        <f aca="false">M13</f>
        <v>8</v>
      </c>
      <c r="N14" s="384" t="n">
        <f aca="false">N13</f>
        <v>8</v>
      </c>
      <c r="O14" s="385" t="n">
        <v>4</v>
      </c>
      <c r="P14" s="392" t="n">
        <v>4</v>
      </c>
      <c r="Q14" s="384" t="n">
        <f aca="false">Q13</f>
        <v>8</v>
      </c>
    </row>
    <row r="15" customFormat="false" ht="12.75" hidden="false" customHeight="false" outlineLevel="0" collapsed="false">
      <c r="A15" s="369" t="n">
        <v>2</v>
      </c>
      <c r="B15" s="393" t="str">
        <f aca="false">HLOOKUP('Date Drivers'!$B$1,'Date Drivers'!$B$2:$U$159,136)</f>
        <v>IRIG-B (Modulated) Only</v>
      </c>
      <c r="C15" s="379" t="n">
        <f aca="false">HLOOKUP('Date Drivers'!$B$1,'Date Drivers'!$B$2:$U$159,148)</f>
        <v>2</v>
      </c>
    </row>
    <row r="16" customFormat="false" ht="12.75" hidden="false" customHeight="false" outlineLevel="0" collapsed="false">
      <c r="A16" s="369" t="n">
        <v>3</v>
      </c>
      <c r="B16" s="393" t="str">
        <f aca="false">HLOOKUP('Date Drivers'!$B$1,'Date Drivers'!$B$2:$U$159,137)</f>
        <v>Fibre Optic Port (ST) for SCADA Protocols (Courier,Modbus,IEC60870-5-103 or DNP3) + IRIG-B (Modulated)</v>
      </c>
      <c r="C16" s="379" t="n">
        <f aca="false">HLOOKUP('Date Drivers'!$B$1,'Date Drivers'!$B$2:$U$159,149)</f>
        <v>4</v>
      </c>
    </row>
    <row r="17" customFormat="false" ht="12.75" hidden="false" customHeight="false" outlineLevel="0" collapsed="false">
      <c r="A17" s="369" t="n">
        <v>4</v>
      </c>
      <c r="B17" s="393" t="str">
        <f aca="false">HLOOKUP('Date Drivers'!$B$1,'Date Drivers'!$B$2:$U$159,138)</f>
        <v>Ethernet (100Mbit/s)</v>
      </c>
      <c r="C17" s="379" t="n">
        <f aca="false">HLOOKUP('Date Drivers'!$B$1,'Date Drivers'!$B$2:$U$159,150)</f>
        <v>6</v>
      </c>
    </row>
    <row r="18" customFormat="false" ht="12.75" hidden="false" customHeight="false" outlineLevel="0" collapsed="false">
      <c r="A18" s="369" t="n">
        <v>5</v>
      </c>
      <c r="B18" s="393" t="str">
        <f aca="false">HLOOKUP('Date Drivers'!$B$1,'Date Drivers'!$B$2:$U$159,139)</f>
        <v>Courier Rear Port</v>
      </c>
      <c r="C18" s="379" t="n">
        <f aca="false">HLOOKUP('Date Drivers'!$B$1,'Date Drivers'!$B$2:$U$159,151)</f>
        <v>7</v>
      </c>
    </row>
    <row r="19" customFormat="false" ht="12.75" hidden="false" customHeight="false" outlineLevel="0" collapsed="false">
      <c r="A19" s="369" t="n">
        <v>6</v>
      </c>
      <c r="B19" s="393" t="str">
        <f aca="false">HLOOKUP('Date Drivers'!$B$1,'Date Drivers'!$B$2:$U$159,140)</f>
        <v>IRIG-B (Modulated) &amp; Courier Rear Port - Withdrawn</v>
      </c>
      <c r="C19" s="379" t="str">
        <f aca="false">HLOOKUP('Date Drivers'!$B$1,'Date Drivers'!$B$2:$U$159,152)</f>
        <v>*</v>
      </c>
    </row>
    <row r="20" customFormat="false" ht="12.75" hidden="false" customHeight="false" outlineLevel="0" collapsed="false">
      <c r="A20" s="369" t="n">
        <v>7</v>
      </c>
      <c r="B20" s="393" t="str">
        <f aca="false">HLOOKUP('Date Drivers'!$B$1,'Date Drivers'!$B$2:$U$159,141)</f>
        <v>Ethernet (100Mbit/s) plus IRIG-B (Modulated)</v>
      </c>
      <c r="C20" s="379" t="str">
        <f aca="false">HLOOKUP('Date Drivers'!$B$1,'Date Drivers'!$B$2:$U$159,153)</f>
        <v>A</v>
      </c>
    </row>
    <row r="21" customFormat="false" ht="12.75" hidden="false" customHeight="false" outlineLevel="0" collapsed="false">
      <c r="A21" s="369" t="n">
        <v>8</v>
      </c>
      <c r="B21" s="393" t="str">
        <f aca="false">HLOOKUP('Date Drivers'!$B$1,'Date Drivers'!$B$2:$U$159,142)</f>
        <v>Ethernet (100Mbit/s) plus IRIG-B (Un-modulated)</v>
      </c>
      <c r="C21" s="379" t="str">
        <f aca="false">HLOOKUP('Date Drivers'!$B$1,'Date Drivers'!$B$2:$U$159,154)</f>
        <v>B</v>
      </c>
    </row>
    <row r="22" customFormat="false" ht="12.75" hidden="false" customHeight="false" outlineLevel="0" collapsed="false">
      <c r="A22" s="369" t="n">
        <v>9</v>
      </c>
      <c r="B22" s="393" t="str">
        <f aca="false">HLOOKUP('Date Drivers'!$B$1,'Date Drivers'!$B$2:$U$159,143)</f>
        <v>IRIG-B (Un-modulated) - Withdawn</v>
      </c>
      <c r="C22" s="379" t="str">
        <f aca="false">HLOOKUP('Date Drivers'!$B$1,'Date Drivers'!$B$2:$U$159,155)</f>
        <v>*</v>
      </c>
    </row>
    <row r="23" customFormat="false" ht="12.75" hidden="false" customHeight="false" outlineLevel="0" collapsed="false">
      <c r="A23" s="369" t="n">
        <v>10</v>
      </c>
      <c r="B23" s="393" t="str">
        <f aca="false">HLOOKUP('Date Drivers'!$B$1,'Date Drivers'!$B$2:$U$159,144)</f>
        <v>InterMiCOM + Courier Rear Port - Withdrawn</v>
      </c>
      <c r="C23" s="379" t="str">
        <f aca="false">HLOOKUP('Date Drivers'!$B$1,'Date Drivers'!$B$2:$U$159,156)</f>
        <v>*</v>
      </c>
    </row>
    <row r="24" customFormat="false" ht="12.75" hidden="false" customHeight="false" outlineLevel="0" collapsed="false">
      <c r="A24" s="369" t="n">
        <v>11</v>
      </c>
      <c r="B24" s="393" t="str">
        <f aca="false">HLOOKUP('Date Drivers'!$B$1,'Date Drivers'!$B$2:$U$159,145)</f>
        <v>InterMiCOM + Courier Rear Port + IRIG-B modulated</v>
      </c>
      <c r="C24" s="379" t="str">
        <f aca="false">HLOOKUP('Date Drivers'!$B$1,'Date Drivers'!$B$2:$U$159,157)</f>
        <v>F</v>
      </c>
    </row>
    <row r="25" customFormat="false" ht="12.75" hidden="false" customHeight="false" outlineLevel="0" collapsed="false">
      <c r="A25" s="369" t="n">
        <v>12</v>
      </c>
      <c r="B25" s="393" t="str">
        <f aca="false">HLOOKUP('Date Drivers'!$B$1,'Date Drivers'!$B$2:$U$159,146)</f>
        <v>Redundant Ethernet RSTP, 2 multi-mode fibre ports + Modulated IRIG-B </v>
      </c>
      <c r="C25" s="379" t="str">
        <f aca="false">HLOOKUP('Date Drivers'!$B$1,'Date Drivers'!$B$2:$U$159,158)</f>
        <v>J</v>
      </c>
    </row>
    <row r="26" customFormat="false" ht="12.75" hidden="false" customHeight="false" outlineLevel="0" collapsed="false">
      <c r="A26" s="369" t="n">
        <v>13</v>
      </c>
      <c r="B26" s="393" t="str">
        <f aca="false">HLOOKUP('Date Drivers'!$B$1,'Date Drivers'!$B$2:$U$251,185)</f>
        <v>Redundant Ethernet RSTP, 2 multi-mode fibre ports + Un-modulated IRIG-B</v>
      </c>
      <c r="C26" s="379" t="str">
        <f aca="false">HLOOKUP('Date Drivers'!$B$1,'Date Drivers'!$B$2:$U$251,196)</f>
        <v>K</v>
      </c>
    </row>
    <row r="27" customFormat="false" ht="12.75" hidden="false" customHeight="false" outlineLevel="0" collapsed="false">
      <c r="A27" s="369" t="n">
        <v>14</v>
      </c>
      <c r="B27" s="393" t="str">
        <f aca="false">HLOOKUP('Date Drivers'!$B$1,'Date Drivers'!$B$2:$U$251,186)</f>
        <v>Redundant Ethernet PRP/HSR, 2 multi-mode fibre ports + Modulated IRIG-B </v>
      </c>
      <c r="C27" s="379" t="str">
        <f aca="false">HLOOKUP('Date Drivers'!$B$1,'Date Drivers'!$B$2:$U$251,197)</f>
        <v>N</v>
      </c>
    </row>
    <row r="28" customFormat="false" ht="12.75" hidden="false" customHeight="false" outlineLevel="0" collapsed="false">
      <c r="A28" s="369" t="n">
        <v>15</v>
      </c>
      <c r="B28" s="393" t="str">
        <f aca="false">HLOOKUP('Date Drivers'!$B$1,'Date Drivers'!$B$2:$U$251,187)</f>
        <v>Redundant Ethernet PRP/HSR, 2 multi-mode fibre ports + Un-modulated IRIG-B</v>
      </c>
      <c r="C28" s="379" t="str">
        <f aca="false">HLOOKUP('Date Drivers'!$B$1,'Date Drivers'!$B$2:$U$251,198)</f>
        <v>P</v>
      </c>
    </row>
    <row r="29" customFormat="false" ht="12.75" hidden="false" customHeight="false" outlineLevel="0" collapsed="false">
      <c r="A29" s="369" t="n">
        <v>16</v>
      </c>
      <c r="B29" s="393" t="str">
        <f aca="false">HLOOKUP('Date Drivers'!$B$1,'Date Drivers'!$B$2:$U$251,188)</f>
        <v>Redundant Ethernet PRP/HSR, 2 multi-mode fibre ports + Un-modulated IRIG-B</v>
      </c>
      <c r="C29" s="379" t="str">
        <f aca="false">HLOOKUP('Date Drivers'!$B$1,'Date Drivers'!$B$2:$U$251,199)</f>
        <v>P</v>
      </c>
    </row>
    <row r="30" customFormat="false" ht="12.75" hidden="false" customHeight="false" outlineLevel="0" collapsed="false">
      <c r="A30" s="369" t="n">
        <v>17</v>
      </c>
      <c r="B30" s="393" t="n">
        <f aca="false">HLOOKUP('Date Drivers'!$B$1,'Date Drivers'!$B$2:$U$251,189)</f>
        <v>0</v>
      </c>
      <c r="C30" s="379" t="str">
        <f aca="false">HLOOKUP('Date Drivers'!$B$1,'Date Drivers'!$B$2:$U$251,200)</f>
        <v>P</v>
      </c>
    </row>
    <row r="31" customFormat="false" ht="12.75" hidden="false" customHeight="false" outlineLevel="0" collapsed="false">
      <c r="A31" s="369" t="n">
        <v>18</v>
      </c>
      <c r="B31" s="393" t="n">
        <f aca="false">HLOOKUP('Date Drivers'!$B$1,'Date Drivers'!$B$2:$U$251,190)</f>
        <v>0</v>
      </c>
      <c r="C31" s="379" t="str">
        <f aca="false">HLOOKUP('Date Drivers'!$B$1,'Date Drivers'!$B$2:$U$251,201)</f>
        <v>P</v>
      </c>
    </row>
    <row r="32" customFormat="false" ht="12.75" hidden="false" customHeight="false" outlineLevel="0" collapsed="false">
      <c r="A32" s="369" t="n">
        <v>19</v>
      </c>
      <c r="B32" s="393" t="n">
        <f aca="false">HLOOKUP('Date Drivers'!$B$1,'Date Drivers'!$B$2:$U$251,191)</f>
        <v>0</v>
      </c>
      <c r="C32" s="379" t="str">
        <f aca="false">HLOOKUP('Date Drivers'!$B$1,'Date Drivers'!$B$2:$U$251,202)</f>
        <v>P</v>
      </c>
    </row>
    <row r="33" customFormat="false" ht="12.75" hidden="false" customHeight="false" outlineLevel="0" collapsed="false">
      <c r="A33" s="369" t="n">
        <v>20</v>
      </c>
      <c r="B33" s="393" t="n">
        <f aca="false">HLOOKUP('Date Drivers'!$B$1,'Date Drivers'!$B$2:$U$251,192)</f>
        <v>0</v>
      </c>
      <c r="C33" s="379" t="str">
        <f aca="false">HLOOKUP('Date Drivers'!$B$1,'Date Drivers'!$B$2:$U$251,203)</f>
        <v>P</v>
      </c>
    </row>
    <row r="34" customFormat="false" ht="12.75" hidden="false" customHeight="false" outlineLevel="0" collapsed="false">
      <c r="A34" s="369" t="n">
        <v>21</v>
      </c>
      <c r="B34" s="393" t="str">
        <f aca="false">HLOOKUP('Date Drivers'!$B$1,'Date Drivers'!$B$2:$U$251,193)</f>
        <v> </v>
      </c>
      <c r="C34" s="379" t="str">
        <f aca="false">HLOOKUP('Date Drivers'!$B$1,'Date Drivers'!$B$2:$U$251,204)</f>
        <v>P</v>
      </c>
    </row>
    <row r="35" customFormat="false" ht="12.75" hidden="false" customHeight="false" outlineLevel="0" collapsed="false">
      <c r="A35" s="369" t="n">
        <v>22</v>
      </c>
      <c r="B35" s="393" t="str">
        <f aca="false">HLOOKUP('Date Drivers'!$B$1,'Date Drivers'!$B$2:$U$251,194)</f>
        <v> </v>
      </c>
      <c r="C35" s="379" t="str">
        <f aca="false">HLOOKUP('Date Drivers'!$B$1,'Date Drivers'!$B$2:$U$251,205)</f>
        <v>P</v>
      </c>
    </row>
    <row r="36" customFormat="false" ht="12.75" hidden="false" customHeight="false" outlineLevel="0" collapsed="false">
      <c r="A36" s="372" t="n">
        <v>23</v>
      </c>
      <c r="B36" s="394" t="str">
        <f aca="false">HLOOKUP('Date Drivers'!$B$1,'Date Drivers'!$B$2:$U$251,195)</f>
        <v> </v>
      </c>
      <c r="C36" s="384" t="n">
        <f aca="false">HLOOKUP('Date Drivers'!$B$1,'Date Drivers'!$B$2:$U$251,206)</f>
        <v>0</v>
      </c>
    </row>
    <row r="37" customFormat="false" ht="12.75" hidden="false" customHeight="false" outlineLevel="0" collapsed="false">
      <c r="B37" s="325"/>
      <c r="C37" s="325"/>
    </row>
    <row r="38" customFormat="false" ht="12.75" hidden="false" customHeight="false" outlineLevel="0" collapsed="false">
      <c r="B38" s="363" t="n">
        <v>1</v>
      </c>
    </row>
    <row r="39" customFormat="false" ht="12.75" hidden="false" customHeight="false" outlineLevel="0" collapsed="false">
      <c r="A39" s="365" t="n">
        <v>1</v>
      </c>
      <c r="B39" s="366" t="str">
        <f aca="false">HLOOKUP('Date Drivers'!$B$1,'Date Drivers'!$B$2:$W$104,38)</f>
        <v>Multilingual - English, French, German, Spanish</v>
      </c>
      <c r="C39" s="367" t="n">
        <f aca="false">HLOOKUP('Date Drivers'!$B$1,'Date Drivers'!$B$2:$W$104,45)</f>
        <v>0</v>
      </c>
    </row>
    <row r="40" customFormat="false" ht="12.75" hidden="false" customHeight="false" outlineLevel="0" collapsed="false">
      <c r="A40" s="369" t="n">
        <v>2</v>
      </c>
      <c r="B40" s="325" t="str">
        <f aca="false">HLOOKUP('Date Drivers'!$B$1,'Date Drivers'!$B$2:$W$104,39)</f>
        <v>Multilingual - English, French, German, Russian</v>
      </c>
      <c r="C40" s="370" t="n">
        <f aca="false">HLOOKUP('Date Drivers'!$B$1,'Date Drivers'!$B$2:$W$104,46)</f>
        <v>5</v>
      </c>
    </row>
    <row r="41" customFormat="false" ht="12.75" hidden="false" customHeight="false" outlineLevel="0" collapsed="false">
      <c r="A41" s="369" t="n">
        <v>3</v>
      </c>
      <c r="B41" s="325" t="str">
        <f aca="false">HLOOKUP('Date Drivers'!$B$1,'Date Drivers'!$B$2:$W$104,40)</f>
        <v>English, Italian, Polish and Portuguese</v>
      </c>
      <c r="C41" s="370" t="n">
        <f aca="false">HLOOKUP('Date Drivers'!$B$1,'Date Drivers'!$B$2:$W$104,47)</f>
        <v>7</v>
      </c>
    </row>
    <row r="42" customFormat="false" ht="12.75" hidden="false" customHeight="false" outlineLevel="0" collapsed="false">
      <c r="A42" s="369" t="n">
        <v>4</v>
      </c>
      <c r="B42" s="325" t="str">
        <f aca="false">HLOOKUP('Date Drivers'!$B$1,'Date Drivers'!$B$2:$W$104,41)</f>
        <v>Chinese, English or French via HMI, with English or French only via Communications port</v>
      </c>
      <c r="C42" s="370" t="str">
        <f aca="false">HLOOKUP('Date Drivers'!$B$1,'Date Drivers'!$B$2:$W$104,48)</f>
        <v>C</v>
      </c>
    </row>
    <row r="43" customFormat="false" ht="12.75" hidden="false" customHeight="false" outlineLevel="0" collapsed="false">
      <c r="A43" s="369" t="n">
        <v>5</v>
      </c>
      <c r="B43" s="325" t="str">
        <f aca="false">HLOOKUP('Date Drivers'!$B$1,'Date Drivers'!$B$2:$W$104,42)</f>
        <v> </v>
      </c>
      <c r="C43" s="370" t="str">
        <f aca="false">HLOOKUP('Date Drivers'!$B$1,'Date Drivers'!$B$2:$W$104,49)</f>
        <v>* </v>
      </c>
    </row>
    <row r="44" customFormat="false" ht="12.75" hidden="false" customHeight="false" outlineLevel="0" collapsed="false">
      <c r="A44" s="369" t="n">
        <v>6</v>
      </c>
      <c r="B44" s="325" t="str">
        <f aca="false">HLOOKUP('Date Drivers'!$B$1,'Date Drivers'!$B$2:$W$104,43)</f>
        <v> </v>
      </c>
      <c r="C44" s="370" t="str">
        <f aca="false">HLOOKUP('Date Drivers'!$B$1,'Date Drivers'!$B$2:$W$104,50)</f>
        <v>* </v>
      </c>
    </row>
    <row r="45" customFormat="false" ht="12.75" hidden="false" customHeight="false" outlineLevel="0" collapsed="false">
      <c r="A45" s="372" t="n">
        <v>7</v>
      </c>
      <c r="B45" s="373" t="str">
        <f aca="false">HLOOKUP('Date Drivers'!$B$1,'Date Drivers'!$B$2:$W$104,44)</f>
        <v> </v>
      </c>
      <c r="C45" s="374" t="str">
        <f aca="false">HLOOKUP('Date Drivers'!$B$1,'Date Drivers'!$B$2:$W$104,51)</f>
        <v>* </v>
      </c>
    </row>
    <row r="46" customFormat="false" ht="12.75" hidden="false" customHeight="false" outlineLevel="0" collapsed="false">
      <c r="B46" s="325"/>
    </row>
    <row r="47" customFormat="false" ht="12.75" hidden="false" customHeight="false" outlineLevel="0" collapsed="false">
      <c r="B47" s="363" t="n">
        <v>1</v>
      </c>
    </row>
    <row r="48" customFormat="false" ht="12.75" hidden="false" customHeight="false" outlineLevel="0" collapsed="false">
      <c r="A48" s="395" t="n">
        <v>1</v>
      </c>
      <c r="B48" s="396" t="str">
        <f aca="false">HLOOKUP('Date Drivers'!$B$1,'Date Drivers'!$B$2:$W$104,52)</f>
        <v>Default</v>
      </c>
      <c r="C48" s="397" t="n">
        <f aca="false">HLOOKUP('Date Drivers'!$B$1,'Date Drivers'!$B$2:$W$104,53)</f>
        <v>0</v>
      </c>
    </row>
    <row r="50" customFormat="false" ht="12.75" hidden="false" customHeight="false" outlineLevel="0" collapsed="false">
      <c r="B50" s="363" t="n">
        <v>2</v>
      </c>
      <c r="C50" s="364"/>
    </row>
    <row r="51" customFormat="false" ht="12.75" hidden="false" customHeight="false" outlineLevel="0" collapsed="false">
      <c r="A51" s="365" t="n">
        <v>1</v>
      </c>
      <c r="B51" s="366" t="str">
        <f aca="false">HLOOKUP('Date Drivers'!$B$1,'Date Drivers'!$B$2:$W$104,54)</f>
        <v>Flush/Panel Mounting with Harsh Env.Coating, White Front Panel - Withdrawn</v>
      </c>
      <c r="C51" s="367" t="str">
        <f aca="false">HLOOKUP('Date Drivers'!$B$1,'Date Drivers'!$B$2:$W$104,56)</f>
        <v>*</v>
      </c>
    </row>
    <row r="52" customFormat="false" ht="12.75" hidden="false" customHeight="false" outlineLevel="0" collapsed="false">
      <c r="A52" s="372" t="n">
        <v>2</v>
      </c>
      <c r="B52" s="373" t="str">
        <f aca="false">HLOOKUP('Date Drivers'!$B$1,'Date Drivers'!$B$2:$W$104,55)</f>
        <v>Flush/Panel Mounting with Harsh Env. Coating, with USB Port, Black and Silver Front Panel</v>
      </c>
      <c r="C52" s="374" t="str">
        <f aca="false">HLOOKUP('Date Drivers'!$B$1,'Date Drivers'!$B$2:$W$104,57)</f>
        <v>S</v>
      </c>
    </row>
    <row r="54" customFormat="false" ht="12.75" hidden="false" customHeight="false" outlineLevel="0" collapsed="false">
      <c r="A54" s="365"/>
      <c r="B54" s="398" t="n">
        <f aca="true">TODAY()</f>
        <v>46231</v>
      </c>
      <c r="C54" s="399" t="n">
        <v>1</v>
      </c>
      <c r="D54" s="400"/>
      <c r="E54" s="400"/>
      <c r="F54" s="400"/>
      <c r="G54" s="400"/>
      <c r="H54" s="400"/>
      <c r="I54" s="400"/>
      <c r="J54" s="400"/>
      <c r="K54" s="400"/>
      <c r="L54" s="400"/>
      <c r="M54" s="400"/>
      <c r="N54" s="400"/>
      <c r="O54" s="401"/>
    </row>
    <row r="55" customFormat="false" ht="12.75" hidden="false" customHeight="false" outlineLevel="0" collapsed="false">
      <c r="A55" s="369" t="n">
        <v>1</v>
      </c>
      <c r="B55" s="402" t="str">
        <f aca="false">HLOOKUP($B$54,'Date Drivers'!$B$2:$U$313,216)</f>
        <v>P</v>
      </c>
      <c r="C55" s="402" t="str">
        <f aca="false">HLOOKUP($B$54,'Date Drivers'!$B$2:$U$313,211)</f>
        <v>P: CPU3 with extended memory, dual characteristic opto inputs, IEC61850, InterMICOM</v>
      </c>
      <c r="D55" s="402" t="str">
        <f aca="false">HLOOKUP($B$54,'Date Drivers'!$B$2:$U$313,221)</f>
        <v>61: IEC61850 Ed2, SOV, Additional U/O Volt. stages, TEFD</v>
      </c>
      <c r="E55" s="402" t="str">
        <f aca="false">HLOOKUP($B$54,'Date Drivers'!$B$2:$U$313,222)</f>
        <v>62: IEC61850 Ed2, SOV, Additional U/O Vol stages, TEFD, Derived/Measured Residual Overvoltage</v>
      </c>
      <c r="F55" s="382" t="s">
        <v>301</v>
      </c>
      <c r="G55" s="382" t="s">
        <v>301</v>
      </c>
      <c r="H55" s="382" t="s">
        <v>301</v>
      </c>
      <c r="I55" s="382" t="s">
        <v>301</v>
      </c>
      <c r="J55" s="382" t="str">
        <f aca="false">HLOOKUP($B$54,'Date Drivers'!$B$2:$U$313,226)</f>
        <v>61</v>
      </c>
      <c r="K55" s="382" t="str">
        <f aca="false">HLOOKUP($B$54,'Date Drivers'!$B$2:$U$313,227)</f>
        <v>62</v>
      </c>
      <c r="L55" s="382" t="str">
        <f aca="false">K55</f>
        <v>62</v>
      </c>
      <c r="M55" s="382" t="str">
        <f aca="false">L55</f>
        <v>62</v>
      </c>
      <c r="N55" s="382" t="str">
        <f aca="false">L55</f>
        <v>62</v>
      </c>
      <c r="O55" s="403" t="str">
        <f aca="false">L55</f>
        <v>62</v>
      </c>
      <c r="P55" s="404" t="s">
        <v>301</v>
      </c>
      <c r="Q55" s="405" t="str">
        <f aca="false">O55</f>
        <v>62</v>
      </c>
      <c r="R55" s="406" t="s">
        <v>301</v>
      </c>
      <c r="S55" s="406" t="str">
        <f aca="false">Q55</f>
        <v>62</v>
      </c>
      <c r="T55" s="406" t="s">
        <v>301</v>
      </c>
      <c r="U55" s="404" t="str">
        <f aca="false">S55</f>
        <v>62</v>
      </c>
      <c r="V55" s="406" t="s">
        <v>301</v>
      </c>
      <c r="W55" s="404" t="str">
        <f aca="false">U55</f>
        <v>62</v>
      </c>
      <c r="X55" s="407" t="n">
        <v>39513</v>
      </c>
      <c r="Y55" s="406"/>
      <c r="Z55" s="404"/>
    </row>
    <row r="56" customFormat="false" ht="12.75" hidden="false" customHeight="false" outlineLevel="0" collapsed="false">
      <c r="A56" s="369" t="n">
        <v>2</v>
      </c>
      <c r="B56" s="382" t="str">
        <f aca="false">HLOOKUP($B$54,'Date Drivers'!$B$2:$U$113,59)</f>
        <v>J</v>
      </c>
      <c r="C56" s="402" t="str">
        <f aca="false">HLOOKUP($B$54,'Date Drivers'!$B$2:$U$113,64)</f>
        <v>J: Dual characteristic opto inputs, IEC61850, InterMiCOM</v>
      </c>
      <c r="D56" s="382" t="str">
        <f aca="false">HLOOKUP($B$54,'Date Drivers'!$B$2:$U$113,67)</f>
        <v>52:  Withdrawn</v>
      </c>
      <c r="E56" s="382" t="str">
        <f aca="false">HLOOKUP($B$54,'Date Drivers'!$B$2:$U$113,68)</f>
        <v>51: Withdrawn</v>
      </c>
      <c r="F56" s="382" t="str">
        <f aca="false">HLOOKUP($B$54,'Date Drivers'!$B$2:$U$113,69)</f>
        <v>50: Withdrawn</v>
      </c>
      <c r="G56" s="382" t="str">
        <f aca="false">HLOOKUP($B$54,'Date Drivers'!$B$2:$U$113,70)</f>
        <v>46: Withdrawn</v>
      </c>
      <c r="H56" s="382" t="str">
        <f aca="false">HLOOKUP($B$54,'Date Drivers'!$B$2:$U$113,71)</f>
        <v>44: Withdrawn</v>
      </c>
      <c r="I56" s="382" t="str">
        <f aca="false">HLOOKUP($B$54,'Date Drivers'!$B$2:$U$113,72)</f>
        <v>43: Withdrawn</v>
      </c>
      <c r="J56" s="382" t="str">
        <f aca="false">HLOOKUP($B$54,'Date Drivers'!$B$2:$U$113,85)</f>
        <v>**</v>
      </c>
      <c r="K56" s="382" t="str">
        <f aca="false">HLOOKUP($B$54,'Date Drivers'!$B$2:$U$113,86)</f>
        <v>**</v>
      </c>
      <c r="L56" s="382" t="str">
        <f aca="false">HLOOKUP($B$54,'Date Drivers'!$B$2:$U$113,87)</f>
        <v>**</v>
      </c>
      <c r="M56" s="382" t="str">
        <f aca="false">HLOOKUP($B$54,'Date Drivers'!$B$2:$U$113,88)</f>
        <v>**</v>
      </c>
      <c r="N56" s="382" t="str">
        <f aca="false">HLOOKUP($B$54,'Date Drivers'!$B$2:$U$113,89)</f>
        <v>**</v>
      </c>
      <c r="O56" s="403" t="str">
        <f aca="false">HLOOKUP($B$54,'Date Drivers'!$B$2:$U$113,90)</f>
        <v>**</v>
      </c>
      <c r="P56" s="408" t="str">
        <f aca="false">HLOOKUP($B$54,'Date Drivers'!$B$2:$U$185,175)</f>
        <v>42: Withdrawn</v>
      </c>
      <c r="Q56" s="382" t="str">
        <f aca="false">HLOOKUP($B$54,'Date Drivers'!$B$2:$U$185,180)</f>
        <v>**</v>
      </c>
      <c r="R56" s="402" t="str">
        <f aca="false">HLOOKUP($B$54,'Date Drivers'!$B$2:$U$185,176)</f>
        <v>41: Withdrawn</v>
      </c>
      <c r="S56" s="402" t="str">
        <f aca="false">HLOOKUP($B$54,'Date Drivers'!$B$2:$U$185,181)</f>
        <v>**</v>
      </c>
      <c r="T56" s="402" t="str">
        <f aca="false">HLOOKUP($B$54,'Date Drivers'!$B$2:$U$185,177)</f>
        <v>32: Withdrawn</v>
      </c>
      <c r="U56" s="408" t="str">
        <f aca="false">HLOOKUP($B$54,'Date Drivers'!$B$2:$U$185,182)</f>
        <v>**</v>
      </c>
      <c r="V56" s="402" t="str">
        <f aca="false">HLOOKUP($B$54,'Date Drivers'!$B$2:$U$185,178)</f>
        <v>30: Withdrawn</v>
      </c>
      <c r="W56" s="408" t="str">
        <f aca="false">HLOOKUP($B$54,'Date Drivers'!$B$2:$U$185,183)</f>
        <v>**</v>
      </c>
      <c r="X56" s="407" t="n">
        <v>39513</v>
      </c>
      <c r="Y56" s="402"/>
      <c r="Z56" s="408"/>
    </row>
    <row r="57" customFormat="false" ht="12.75" hidden="false" customHeight="false" outlineLevel="0" collapsed="false">
      <c r="A57" s="369" t="n">
        <v>3</v>
      </c>
      <c r="B57" s="382" t="str">
        <f aca="false">HLOOKUP($B$54,'Date Drivers'!$B$2:$U$113,60)</f>
        <v>G</v>
      </c>
      <c r="C57" s="402" t="str">
        <f aca="false">HLOOKUP($B$54,'Date Drivers'!$B$2:$U$113,65)</f>
        <v>G: Phase 2 CPU, UCA2</v>
      </c>
      <c r="D57" s="382" t="str">
        <f aca="false">HLOOKUP($B$54,'Date Drivers'!$B$2:$U$113,73)</f>
        <v>21: Withdrawn</v>
      </c>
      <c r="E57" s="382" t="str">
        <f aca="false">HLOOKUP($B$54,'Date Drivers'!$B$2:$U$113,74)</f>
        <v>20: Withdrawn</v>
      </c>
      <c r="F57" s="382" t="str">
        <f aca="false">HLOOKUP($B$54,'Date Drivers'!$B$2:$U$113,75)</f>
        <v> </v>
      </c>
      <c r="G57" s="382" t="str">
        <f aca="false">HLOOKUP($B$54,'Date Drivers'!$B$2:$U$113,76)</f>
        <v> </v>
      </c>
      <c r="H57" s="382" t="str">
        <f aca="false">HLOOKUP($B$54,'Date Drivers'!$B$2:$U$113,77)</f>
        <v> </v>
      </c>
      <c r="I57" s="382" t="str">
        <f aca="false">HLOOKUP($B$54,'Date Drivers'!$B$2:$U$113,78)</f>
        <v> </v>
      </c>
      <c r="J57" s="382" t="str">
        <f aca="false">HLOOKUP($B$54,'Date Drivers'!$B$2:$U$113,91)</f>
        <v>**</v>
      </c>
      <c r="K57" s="382" t="str">
        <f aca="false">HLOOKUP($B$54,'Date Drivers'!$B$2:$U$113,92)</f>
        <v>**</v>
      </c>
      <c r="L57" s="382" t="str">
        <f aca="false">HLOOKUP($B$54,'Date Drivers'!$B$2:$U$113,93)</f>
        <v>**</v>
      </c>
      <c r="M57" s="382" t="str">
        <f aca="false">HLOOKUP($B$54,'Date Drivers'!$B$2:$U$113,94)</f>
        <v>**</v>
      </c>
      <c r="N57" s="382" t="str">
        <f aca="false">HLOOKUP($B$54,'Date Drivers'!$B$2:$U$113,95)</f>
        <v>**</v>
      </c>
      <c r="O57" s="403" t="str">
        <f aca="false">HLOOKUP($B$54,'Date Drivers'!$B$2:$U$113,96)</f>
        <v>**</v>
      </c>
      <c r="P57" s="408" t="s">
        <v>301</v>
      </c>
      <c r="Q57" s="403" t="str">
        <f aca="false">$O$56</f>
        <v>**</v>
      </c>
      <c r="R57" s="402" t="s">
        <v>301</v>
      </c>
      <c r="S57" s="403" t="str">
        <f aca="false">$O$56</f>
        <v>**</v>
      </c>
      <c r="T57" s="408" t="s">
        <v>301</v>
      </c>
      <c r="U57" s="403" t="str">
        <f aca="false">$O$56</f>
        <v>**</v>
      </c>
      <c r="V57" s="408" t="s">
        <v>301</v>
      </c>
      <c r="W57" s="403" t="str">
        <f aca="false">$O$56</f>
        <v>**</v>
      </c>
      <c r="X57" s="409" t="n">
        <v>38111</v>
      </c>
      <c r="Y57" s="408"/>
      <c r="Z57" s="403"/>
    </row>
    <row r="58" customFormat="false" ht="12.75" hidden="false" customHeight="false" outlineLevel="0" collapsed="false">
      <c r="A58" s="369" t="n">
        <v>4</v>
      </c>
      <c r="B58" s="382" t="str">
        <f aca="false">HLOOKUP($B$54,'Date Drivers'!$B$2:$U$113,61)</f>
        <v>C</v>
      </c>
      <c r="C58" s="410" t="str">
        <f aca="false">HLOOKUP($B$54,'Date Drivers'!$B$2:$U$113,66)</f>
        <v>C: Second comms card, IEC60870 private codes, P144, improved power supply</v>
      </c>
      <c r="D58" s="411" t="str">
        <f aca="false">HLOOKUP($B$54,'Date Drivers'!$B$2:$U$113,79)</f>
        <v>15: Withdrawn</v>
      </c>
      <c r="E58" s="411" t="str">
        <f aca="false">HLOOKUP($B$54,'Date Drivers'!$B$2:$U$113,80)</f>
        <v>17: Withdrawn</v>
      </c>
      <c r="F58" s="411" t="str">
        <f aca="false">HLOOKUP($B$54,'Date Drivers'!$B$2:$U$113,81)</f>
        <v> </v>
      </c>
      <c r="G58" s="411" t="str">
        <f aca="false">HLOOKUP($B$54,'Date Drivers'!$B$2:$U$113,82)</f>
        <v> </v>
      </c>
      <c r="H58" s="411" t="str">
        <f aca="false">HLOOKUP($B$54,'Date Drivers'!$B$2:$U$113,83)</f>
        <v> </v>
      </c>
      <c r="I58" s="411" t="str">
        <f aca="false">HLOOKUP($B$54,'Date Drivers'!$B$2:$U$113,84)</f>
        <v> </v>
      </c>
      <c r="J58" s="411" t="str">
        <f aca="false">HLOOKUP($B$54,'Date Drivers'!$B$2:$U$113,97)</f>
        <v>**</v>
      </c>
      <c r="K58" s="411" t="str">
        <f aca="false">HLOOKUP($B$54,'Date Drivers'!$B$2:$U$113,98)</f>
        <v>**</v>
      </c>
      <c r="L58" s="411" t="str">
        <f aca="false">HLOOKUP($B$54,'Date Drivers'!$B$2:$U$113,99)</f>
        <v>**</v>
      </c>
      <c r="M58" s="411" t="str">
        <f aca="false">HLOOKUP($B$54,'Date Drivers'!$B$2:$U$113,100)</f>
        <v>**</v>
      </c>
      <c r="N58" s="411" t="str">
        <f aca="false">HLOOKUP($B$54,'Date Drivers'!$B$2:$U$113,101)</f>
        <v>**</v>
      </c>
      <c r="O58" s="412" t="str">
        <f aca="false">HLOOKUP($B$54,'Date Drivers'!$B$2:$U$113,102)</f>
        <v>**</v>
      </c>
      <c r="P58" s="413" t="str">
        <f aca="false">$I$58</f>
        <v> </v>
      </c>
      <c r="Q58" s="412" t="str">
        <f aca="false">$O$58</f>
        <v>**</v>
      </c>
      <c r="R58" s="410" t="str">
        <f aca="false">$I$58</f>
        <v> </v>
      </c>
      <c r="S58" s="412" t="str">
        <f aca="false">$O$58</f>
        <v>**</v>
      </c>
      <c r="T58" s="413" t="str">
        <f aca="false">$I$58</f>
        <v> </v>
      </c>
      <c r="U58" s="412" t="str">
        <f aca="false">$O$58</f>
        <v>**</v>
      </c>
      <c r="V58" s="413" t="str">
        <f aca="false">$I$58</f>
        <v> </v>
      </c>
      <c r="W58" s="412" t="str">
        <f aca="false">$O$58</f>
        <v>**</v>
      </c>
      <c r="X58" s="407" t="n">
        <v>38112</v>
      </c>
      <c r="Y58" s="413"/>
      <c r="Z58" s="412"/>
    </row>
    <row r="59" customFormat="false" ht="12.75" hidden="false" customHeight="false" outlineLevel="0" collapsed="false">
      <c r="A59" s="365"/>
      <c r="B59" s="414" t="n">
        <v>1</v>
      </c>
      <c r="C59" s="415"/>
    </row>
    <row r="60" customFormat="false" ht="12.75" hidden="false" customHeight="false" outlineLevel="0" collapsed="false">
      <c r="A60" s="369" t="n">
        <v>1</v>
      </c>
      <c r="B60" s="382" t="str">
        <f aca="false">VLOOKUP($C$54,$A$55:$O$58,4,FALSE())</f>
        <v>61: IEC61850 Ed2, SOV, Additional U/O Volt. stages, TEFD</v>
      </c>
      <c r="C60" s="403" t="str">
        <f aca="false">VLOOKUP($C$54,$A$55:$O$58,10,FALSE())</f>
        <v>61</v>
      </c>
    </row>
    <row r="61" customFormat="false" ht="12.75" hidden="false" customHeight="false" outlineLevel="0" collapsed="false">
      <c r="A61" s="369" t="n">
        <v>2</v>
      </c>
      <c r="B61" s="382" t="str">
        <f aca="false">VLOOKUP($C$54,$A$55:$O$58,5,FALSE())</f>
        <v>62: IEC61850 Ed2, SOV, Additional U/O Vol stages, TEFD, Derived/Measured Residual Overvoltage</v>
      </c>
      <c r="C61" s="403" t="str">
        <f aca="false">VLOOKUP($C$54,$A$55:$O$58,11,FALSE())</f>
        <v>62</v>
      </c>
    </row>
    <row r="62" customFormat="false" ht="12.75" hidden="false" customHeight="false" outlineLevel="0" collapsed="false">
      <c r="A62" s="369" t="n">
        <v>3</v>
      </c>
      <c r="B62" s="382" t="str">
        <f aca="false">VLOOKUP($C$54,$A$55:$O$58,6,FALSE())</f>
        <v> </v>
      </c>
      <c r="C62" s="403" t="str">
        <f aca="false">VLOOKUP($C$54,$A$55:$O$58,12,FALSE())</f>
        <v>62</v>
      </c>
    </row>
    <row r="63" customFormat="false" ht="12.75" hidden="false" customHeight="false" outlineLevel="0" collapsed="false">
      <c r="A63" s="369" t="n">
        <v>4</v>
      </c>
      <c r="B63" s="382" t="str">
        <f aca="false">VLOOKUP($C$54,$A$55:$O$58,7,FALSE())</f>
        <v> </v>
      </c>
      <c r="C63" s="403" t="str">
        <f aca="false">VLOOKUP($C$54,$A$55:$W$58,13,FALSE())</f>
        <v>62</v>
      </c>
    </row>
    <row r="64" customFormat="false" ht="12.75" hidden="false" customHeight="false" outlineLevel="0" collapsed="false">
      <c r="A64" s="369" t="n">
        <v>5</v>
      </c>
      <c r="B64" s="382" t="str">
        <f aca="false">VLOOKUP($C$54,$A$55:$O$58,8,FALSE())</f>
        <v> </v>
      </c>
      <c r="C64" s="403" t="str">
        <f aca="false">VLOOKUP($C$54,$A$55:$O$58,14,FALSE())</f>
        <v>62</v>
      </c>
    </row>
    <row r="65" customFormat="false" ht="12.75" hidden="false" customHeight="false" outlineLevel="0" collapsed="false">
      <c r="A65" s="369" t="n">
        <v>6</v>
      </c>
      <c r="B65" s="382" t="str">
        <f aca="false">VLOOKUP($C$54,$A$55:$O$58,9,FALSE())</f>
        <v> </v>
      </c>
      <c r="C65" s="403" t="str">
        <f aca="false">VLOOKUP($C$54,$A$55:$O$58,15,FALSE())</f>
        <v>62</v>
      </c>
    </row>
    <row r="66" customFormat="false" ht="12.75" hidden="false" customHeight="false" outlineLevel="0" collapsed="false">
      <c r="A66" s="369" t="n">
        <v>7</v>
      </c>
      <c r="B66" s="382" t="str">
        <f aca="false">VLOOKUP($C$54,$A$55:$T$58,16,FALSE())</f>
        <v> </v>
      </c>
      <c r="C66" s="403" t="str">
        <f aca="false">VLOOKUP($C$54,$A$55:$T$58,17,FALSE())</f>
        <v>62</v>
      </c>
    </row>
    <row r="67" customFormat="false" ht="12.75" hidden="false" customHeight="false" outlineLevel="0" collapsed="false">
      <c r="A67" s="369" t="n">
        <v>8</v>
      </c>
      <c r="B67" s="382" t="str">
        <f aca="false">VLOOKUP($C$54,$A$55:$T$58,18,FALSE())</f>
        <v> </v>
      </c>
      <c r="C67" s="403" t="str">
        <f aca="false">VLOOKUP($C$54,$A$55:$T$58,19,FALSE())</f>
        <v>62</v>
      </c>
    </row>
    <row r="68" customFormat="false" ht="12.75" hidden="false" customHeight="false" outlineLevel="0" collapsed="false">
      <c r="A68" s="369" t="n">
        <v>9</v>
      </c>
      <c r="B68" s="382" t="str">
        <f aca="false">VLOOKUP($C$54,$A$55:$T$58,20,FALSE())</f>
        <v> </v>
      </c>
      <c r="C68" s="403" t="str">
        <f aca="false">VLOOKUP($C$54,$A$55:$W$58,21,FALSE())</f>
        <v>62</v>
      </c>
    </row>
    <row r="69" customFormat="false" ht="12.75" hidden="false" customHeight="false" outlineLevel="0" collapsed="false">
      <c r="A69" s="372" t="n">
        <v>10</v>
      </c>
      <c r="B69" s="411" t="str">
        <f aca="false">VLOOKUP($C$54,$A$55:$Z$58,22,FALSE())</f>
        <v> </v>
      </c>
      <c r="C69" s="412" t="str">
        <f aca="false">VLOOKUP($C$54,$A$55:$Z$58,23,FALSE())</f>
        <v>62</v>
      </c>
    </row>
    <row r="71" customFormat="false" ht="12.75" hidden="false" customHeight="false" outlineLevel="0" collapsed="false">
      <c r="A71" s="416"/>
      <c r="B71" s="416"/>
    </row>
    <row r="72" customFormat="false" ht="12.75" hidden="false" customHeight="false" outlineLevel="0" collapsed="false">
      <c r="A72" s="369" t="s">
        <v>8</v>
      </c>
      <c r="B72" s="409" t="n">
        <v>37408</v>
      </c>
    </row>
    <row r="73" customFormat="false" ht="12.75" hidden="false" customHeight="false" outlineLevel="0" collapsed="false">
      <c r="A73" s="369" t="s">
        <v>537</v>
      </c>
      <c r="B73" s="409" t="n">
        <v>37408</v>
      </c>
    </row>
    <row r="74" customFormat="false" ht="12.75" hidden="false" customHeight="false" outlineLevel="0" collapsed="false">
      <c r="A74" s="369" t="s">
        <v>538</v>
      </c>
      <c r="B74" s="407" t="n">
        <v>38112</v>
      </c>
    </row>
    <row r="75" customFormat="false" ht="12.75" hidden="false" customHeight="false" outlineLevel="0" collapsed="false">
      <c r="A75" s="369" t="s">
        <v>539</v>
      </c>
      <c r="B75" s="409" t="n">
        <v>37713</v>
      </c>
    </row>
    <row r="76" customFormat="false" ht="12.75" hidden="false" customHeight="false" outlineLevel="0" collapsed="false">
      <c r="A76" s="369" t="s">
        <v>540</v>
      </c>
      <c r="B76" s="409" t="n">
        <v>38037</v>
      </c>
    </row>
    <row r="77" customFormat="false" ht="12.75" hidden="false" customHeight="false" outlineLevel="0" collapsed="false">
      <c r="A77" s="369" t="s">
        <v>541</v>
      </c>
      <c r="B77" s="409" t="n">
        <v>38023</v>
      </c>
    </row>
    <row r="78" customFormat="false" ht="12.75" hidden="false" customHeight="false" outlineLevel="0" collapsed="false">
      <c r="A78" s="369" t="s">
        <v>542</v>
      </c>
      <c r="B78" s="409" t="n">
        <v>38111</v>
      </c>
      <c r="C78" s="417"/>
    </row>
    <row r="79" customFormat="false" ht="12.75" hidden="false" customHeight="false" outlineLevel="0" collapsed="false">
      <c r="A79" s="369" t="s">
        <v>543</v>
      </c>
      <c r="B79" s="407" t="n">
        <v>38359</v>
      </c>
      <c r="D79" s="362" t="s">
        <v>301</v>
      </c>
      <c r="E79" s="362" t="s">
        <v>301</v>
      </c>
      <c r="F79" s="362" t="s">
        <v>301</v>
      </c>
      <c r="G79" s="362" t="s">
        <v>301</v>
      </c>
    </row>
    <row r="80" customFormat="false" ht="12.75" hidden="false" customHeight="false" outlineLevel="0" collapsed="false">
      <c r="A80" s="369" t="s">
        <v>544</v>
      </c>
      <c r="B80" s="407" t="n">
        <v>38651</v>
      </c>
      <c r="D80" s="362" t="s">
        <v>301</v>
      </c>
      <c r="E80" s="362" t="s">
        <v>301</v>
      </c>
      <c r="F80" s="362" t="s">
        <v>301</v>
      </c>
      <c r="G80" s="362" t="s">
        <v>301</v>
      </c>
    </row>
    <row r="81" customFormat="false" ht="12.75" hidden="false" customHeight="false" outlineLevel="0" collapsed="false">
      <c r="A81" s="369" t="s">
        <v>545</v>
      </c>
      <c r="B81" s="407" t="n">
        <v>38870</v>
      </c>
      <c r="D81" s="362" t="s">
        <v>301</v>
      </c>
      <c r="E81" s="362" t="s">
        <v>301</v>
      </c>
      <c r="F81" s="362" t="s">
        <v>301</v>
      </c>
      <c r="G81" s="362" t="s">
        <v>301</v>
      </c>
    </row>
    <row r="82" customFormat="false" ht="12.75" hidden="false" customHeight="false" outlineLevel="0" collapsed="false">
      <c r="A82" s="369" t="s">
        <v>546</v>
      </c>
      <c r="B82" s="407" t="n">
        <v>39123</v>
      </c>
    </row>
    <row r="83" customFormat="false" ht="12.75" hidden="false" customHeight="false" outlineLevel="0" collapsed="false">
      <c r="A83" s="369" t="s">
        <v>547</v>
      </c>
      <c r="B83" s="407" t="n">
        <v>39184</v>
      </c>
    </row>
    <row r="84" customFormat="false" ht="12.75" hidden="false" customHeight="false" outlineLevel="0" collapsed="false">
      <c r="A84" s="369" t="s">
        <v>548</v>
      </c>
      <c r="B84" s="407" t="n">
        <v>39513</v>
      </c>
      <c r="D84" s="362" t="s">
        <v>301</v>
      </c>
      <c r="E84" s="362" t="s">
        <v>301</v>
      </c>
      <c r="F84" s="362" t="s">
        <v>301</v>
      </c>
      <c r="G84" s="362" t="s">
        <v>301</v>
      </c>
    </row>
    <row r="85" customFormat="false" ht="12.75" hidden="false" customHeight="false" outlineLevel="0" collapsed="false">
      <c r="A85" s="369" t="s">
        <v>549</v>
      </c>
      <c r="B85" s="407" t="n">
        <v>39770</v>
      </c>
    </row>
    <row r="86" customFormat="false" ht="12.75" hidden="false" customHeight="false" outlineLevel="0" collapsed="false">
      <c r="A86" s="369" t="s">
        <v>550</v>
      </c>
      <c r="B86" s="407" t="n">
        <v>39913</v>
      </c>
    </row>
    <row r="87" customFormat="false" ht="12.75" hidden="false" customHeight="false" outlineLevel="0" collapsed="false">
      <c r="A87" s="369" t="s">
        <v>551</v>
      </c>
      <c r="B87" s="407" t="n">
        <v>40188</v>
      </c>
      <c r="D87" s="362" t="s">
        <v>301</v>
      </c>
      <c r="E87" s="362" t="s">
        <v>301</v>
      </c>
      <c r="F87" s="362" t="s">
        <v>301</v>
      </c>
      <c r="G87" s="362" t="s">
        <v>301</v>
      </c>
    </row>
    <row r="88" customFormat="false" ht="12.75" hidden="false" customHeight="false" outlineLevel="0" collapsed="false">
      <c r="A88" s="369" t="s">
        <v>552</v>
      </c>
      <c r="B88" s="407" t="n">
        <v>40678</v>
      </c>
    </row>
    <row r="89" customFormat="false" ht="12.75" hidden="false" customHeight="false" outlineLevel="0" collapsed="false">
      <c r="A89" s="369" t="s">
        <v>553</v>
      </c>
      <c r="B89" s="407" t="n">
        <v>41296</v>
      </c>
      <c r="D89" s="362" t="s">
        <v>301</v>
      </c>
      <c r="E89" s="362" t="s">
        <v>301</v>
      </c>
      <c r="F89" s="362" t="s">
        <v>301</v>
      </c>
      <c r="G89" s="362" t="s">
        <v>301</v>
      </c>
    </row>
    <row r="90" customFormat="false" ht="12.75" hidden="false" customHeight="false" outlineLevel="0" collapsed="false">
      <c r="A90" s="369" t="s">
        <v>554</v>
      </c>
      <c r="B90" s="407" t="n">
        <v>41705</v>
      </c>
    </row>
    <row r="91" customFormat="false" ht="12.75" hidden="false" customHeight="false" outlineLevel="0" collapsed="false">
      <c r="A91" s="369" t="s">
        <v>555</v>
      </c>
      <c r="B91" s="407" t="n">
        <v>42297</v>
      </c>
      <c r="D91" s="362" t="s">
        <v>301</v>
      </c>
      <c r="E91" s="362" t="s">
        <v>301</v>
      </c>
      <c r="F91" s="362" t="s">
        <v>301</v>
      </c>
      <c r="G91" s="362" t="s">
        <v>301</v>
      </c>
    </row>
    <row r="92" customFormat="false" ht="12.75" hidden="false" customHeight="false" outlineLevel="0" collapsed="false">
      <c r="A92" s="418" t="s">
        <v>556</v>
      </c>
      <c r="B92" s="407" t="n">
        <v>42774</v>
      </c>
    </row>
    <row r="93" customFormat="false" ht="12.75" hidden="false" customHeight="false" outlineLevel="0" collapsed="false">
      <c r="A93" s="372" t="s">
        <v>557</v>
      </c>
      <c r="B93" s="419" t="n">
        <f aca="true">TODAY()</f>
        <v>46231</v>
      </c>
      <c r="D93" s="362" t="s">
        <v>301</v>
      </c>
      <c r="E93" s="362" t="s">
        <v>301</v>
      </c>
      <c r="F93" s="362" t="s">
        <v>301</v>
      </c>
      <c r="G93" s="362" t="s">
        <v>301</v>
      </c>
    </row>
    <row r="94" customFormat="false" ht="12.75" hidden="false" customHeight="false" outlineLevel="0" collapsed="false">
      <c r="A94" s="420" t="s">
        <v>558</v>
      </c>
      <c r="B94" s="419" t="n">
        <f aca="true">TODAY()</f>
        <v>46231</v>
      </c>
      <c r="D94" s="362" t="s">
        <v>301</v>
      </c>
      <c r="E94" s="362" t="s">
        <v>301</v>
      </c>
      <c r="F94" s="362" t="s">
        <v>301</v>
      </c>
      <c r="G94" s="362" t="s">
        <v>301</v>
      </c>
    </row>
    <row r="95" customFormat="false" ht="12.75" hidden="false" customHeight="false" outlineLevel="0" collapsed="false">
      <c r="A95" s="420" t="s">
        <v>559</v>
      </c>
      <c r="B95" s="419" t="n">
        <f aca="true">TODAY()+1</f>
        <v>46232</v>
      </c>
      <c r="C95" s="362" t="s">
        <v>560</v>
      </c>
      <c r="D95" s="362" t="s">
        <v>301</v>
      </c>
      <c r="E95" s="362" t="s">
        <v>301</v>
      </c>
      <c r="F95" s="362" t="s">
        <v>301</v>
      </c>
      <c r="G95" s="362" t="s">
        <v>301</v>
      </c>
    </row>
    <row r="98" customFormat="false" ht="12.75" hidden="false" customHeight="false" outlineLevel="0" collapsed="false">
      <c r="B98" s="363" t="n">
        <v>1</v>
      </c>
      <c r="C98" s="364"/>
    </row>
    <row r="99" customFormat="false" ht="12.75" hidden="false" customHeight="false" outlineLevel="0" collapsed="false">
      <c r="A99" s="365" t="n">
        <v>1</v>
      </c>
      <c r="B99" s="366" t="n">
        <f aca="false">HLOOKUP('Date Drivers'!$B$1,'Date Drivers'!$B$2:$W$127,103)</f>
        <v>0</v>
      </c>
      <c r="C99" s="367" t="n">
        <f aca="false">HLOOKUP('Date Drivers'!$B$1,'Date Drivers'!$B$2:$W$107,105)</f>
        <v>0</v>
      </c>
    </row>
    <row r="100" customFormat="false" ht="12.75" hidden="false" customHeight="false" outlineLevel="0" collapsed="false">
      <c r="A100" s="372" t="n">
        <v>2</v>
      </c>
      <c r="B100" s="373" t="n">
        <f aca="false">HLOOKUP('Date Drivers'!$B$1,'Date Drivers'!$B$2:$W$107,104)</f>
        <v>0</v>
      </c>
      <c r="C100" s="374" t="n">
        <f aca="false">HLOOKUP('Date Drivers'!$B$1,'Date Drivers'!$B$2:$W$107,106)</f>
        <v>0</v>
      </c>
    </row>
    <row r="102" customFormat="false" ht="12.75" hidden="false" customHeight="false" outlineLevel="0" collapsed="false">
      <c r="B102" s="363" t="n">
        <v>1</v>
      </c>
      <c r="C102" s="364"/>
    </row>
    <row r="103" customFormat="false" ht="12.75" hidden="false" customHeight="false" outlineLevel="0" collapsed="false">
      <c r="A103" s="365" t="n">
        <v>1</v>
      </c>
      <c r="B103" s="366" t="str">
        <f aca="false">HLOOKUP('Date Drivers'!$B$1,'Date Drivers'!$B$2:$W$135,119)</f>
        <v>40TE Case,  8 inputs &amp; 7 relay outputs</v>
      </c>
      <c r="C103" s="367" t="str">
        <f aca="false">HLOOKUP('Date Drivers'!$B$1,'Date Drivers'!$B$2:$W$135,123)</f>
        <v>A</v>
      </c>
      <c r="D103" s="421" t="s">
        <v>561</v>
      </c>
    </row>
    <row r="104" customFormat="false" ht="12.75" hidden="false" customHeight="false" outlineLevel="0" collapsed="false">
      <c r="A104" s="369" t="n">
        <v>2</v>
      </c>
      <c r="B104" s="325" t="str">
        <f aca="false">HLOOKUP('Date Drivers'!$B$1,'Date Drivers'!$B$2:$W$135,120)</f>
        <v>40TE Case, 12 inputs &amp; 11 relay outputs</v>
      </c>
      <c r="C104" s="370" t="str">
        <f aca="false">HLOOKUP('Date Drivers'!$B$1,'Date Drivers'!$B$2:$W$135,124)</f>
        <v>B</v>
      </c>
      <c r="D104" s="422" t="s">
        <v>562</v>
      </c>
    </row>
    <row r="105" customFormat="false" ht="12.75" hidden="false" customHeight="false" outlineLevel="0" collapsed="false">
      <c r="A105" s="369" t="n">
        <v>3</v>
      </c>
      <c r="B105" s="325" t="str">
        <f aca="false">HLOOKUP('Date Drivers'!$B$1,'Date Drivers'!$B$2:$W$135,121)</f>
        <v>40TE Case, 16 inputs &amp; 7 relay outputs</v>
      </c>
      <c r="C105" s="370" t="str">
        <f aca="false">HLOOKUP('Date Drivers'!$B$1,'Date Drivers'!$B$2:$W$135,125)</f>
        <v>C</v>
      </c>
      <c r="D105" s="422" t="s">
        <v>563</v>
      </c>
    </row>
    <row r="106" customFormat="false" ht="12.75" hidden="false" customHeight="false" outlineLevel="0" collapsed="false">
      <c r="A106" s="369" t="n">
        <v>4</v>
      </c>
      <c r="B106" s="325" t="str">
        <f aca="false">HLOOKUP('Date Drivers'!$B$1,'Date Drivers'!$B$2:$W$135,122)</f>
        <v>40TE Case, 8 inputs &amp; 15 relay outputs</v>
      </c>
      <c r="C106" s="370" t="str">
        <f aca="false">HLOOKUP('Date Drivers'!$B$1,'Date Drivers'!$B$2:$W$135,126)</f>
        <v>D</v>
      </c>
      <c r="D106" s="422" t="s">
        <v>564</v>
      </c>
    </row>
    <row r="107" customFormat="false" ht="12.75" hidden="false" customHeight="false" outlineLevel="0" collapsed="false">
      <c r="A107" s="372" t="n">
        <v>5</v>
      </c>
      <c r="B107" s="373" t="str">
        <f aca="false">HLOOKUP('Date Drivers'!$B$1,'Date Drivers'!$B$2:$W$135,127)</f>
        <v>40TE Case, 8 inputs &amp; 11 relay outputs (including 4 High Break)</v>
      </c>
      <c r="C107" s="374" t="str">
        <f aca="false">HLOOKUP('Date Drivers'!$B$1,'Date Drivers'!$B$2:$W$135,131)</f>
        <v>H</v>
      </c>
      <c r="D107" s="383" t="s">
        <v>565</v>
      </c>
    </row>
    <row r="109" customFormat="false" ht="12.75" hidden="false" customHeight="false" outlineLevel="0" collapsed="false">
      <c r="B109" s="363" t="n">
        <v>1</v>
      </c>
    </row>
    <row r="110" customFormat="false" ht="12.75" hidden="false" customHeight="false" outlineLevel="0" collapsed="false">
      <c r="A110" s="365" t="n">
        <v>1</v>
      </c>
      <c r="B110" s="423" t="s">
        <v>114</v>
      </c>
      <c r="C110" s="424" t="n">
        <v>0</v>
      </c>
    </row>
    <row r="111" customFormat="false" ht="12.75" hidden="false" customHeight="false" outlineLevel="0" collapsed="false">
      <c r="A111" s="416" t="n">
        <v>2</v>
      </c>
      <c r="B111" s="77" t="s">
        <v>566</v>
      </c>
      <c r="C111" s="425" t="s">
        <v>45</v>
      </c>
    </row>
    <row r="113" customFormat="false" ht="12.75" hidden="false" customHeight="false" outlineLevel="0" collapsed="false">
      <c r="B113" s="363" t="n">
        <v>1</v>
      </c>
    </row>
    <row r="114" customFormat="false" ht="12.75" hidden="false" customHeight="false" outlineLevel="0" collapsed="false">
      <c r="A114" s="365" t="n">
        <v>1</v>
      </c>
      <c r="B114" s="366" t="str">
        <f aca="false">HLOOKUP('Date Drivers'!$B$1,'Date Drivers'!$B$2:$W$301,207)</f>
        <v>In = 1/5A, Vn (Ph) = 100-120Vac, Vn (E/f) = 380-440Vac (Min 196Vac Max 560Vac)</v>
      </c>
      <c r="C114" s="366" t="str">
        <f aca="false">HLOOKUP('Date Drivers'!$B$1,'Date Drivers'!$B$2:$W$301,209)</f>
        <v>4</v>
      </c>
    </row>
    <row r="115" customFormat="false" ht="12.75" hidden="false" customHeight="false" outlineLevel="0" collapsed="false">
      <c r="A115" s="416" t="n">
        <v>2</v>
      </c>
      <c r="B115" s="77"/>
      <c r="C115" s="425"/>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33"/>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pane xSplit="1" ySplit="2" topLeftCell="H203" activePane="bottomRight" state="frozen"/>
      <selection pane="topLeft" activeCell="A1" activeCellId="0" sqref="A1"/>
      <selection pane="topRight" activeCell="H1" activeCellId="0" sqref="H1"/>
      <selection pane="bottomLeft" activeCell="A203" activeCellId="0" sqref="A203"/>
      <selection pane="bottomRight" activeCell="J223" activeCellId="0" sqref="J223"/>
    </sheetView>
  </sheetViews>
  <sheetFormatPr defaultColWidth="9.0546875" defaultRowHeight="12.75" zeroHeight="false" outlineLevelRow="0" outlineLevelCol="0"/>
  <cols>
    <col collapsed="false" customWidth="true" hidden="false" outlineLevel="0" max="1" min="1" style="426" width="26.84"/>
    <col collapsed="false" customWidth="true" hidden="false" outlineLevel="0" max="2" min="2" style="427" width="66.99"/>
    <col collapsed="false" customWidth="true" hidden="false" outlineLevel="0" max="8" min="3" style="0" width="66.99"/>
    <col collapsed="false" customWidth="true" hidden="false" outlineLevel="0" max="21" min="9" style="0" width="72.28"/>
  </cols>
  <sheetData>
    <row r="1" customFormat="false" ht="12.75" hidden="false" customHeight="false" outlineLevel="0" collapsed="false">
      <c r="A1" s="428" t="s">
        <v>567</v>
      </c>
      <c r="B1" s="429" t="n">
        <f aca="false">Configurator!$D$8</f>
        <v>46231</v>
      </c>
    </row>
    <row r="2" customFormat="false" ht="12.75" hidden="false" customHeight="false" outlineLevel="0" collapsed="false">
      <c r="B2" s="430" t="n">
        <v>37408</v>
      </c>
      <c r="C2" s="430" t="n">
        <v>38023</v>
      </c>
      <c r="D2" s="431" t="n">
        <v>38037</v>
      </c>
      <c r="E2" s="431" t="n">
        <v>38111</v>
      </c>
      <c r="F2" s="431" t="n">
        <v>38112</v>
      </c>
      <c r="G2" s="431" t="n">
        <v>38341</v>
      </c>
      <c r="H2" s="431" t="n">
        <v>38651</v>
      </c>
      <c r="I2" s="431" t="n">
        <v>38870</v>
      </c>
      <c r="J2" s="432" t="n">
        <v>38930</v>
      </c>
      <c r="K2" s="432" t="n">
        <v>39123</v>
      </c>
      <c r="L2" s="432" t="n">
        <v>39184</v>
      </c>
      <c r="M2" s="432" t="n">
        <v>39513</v>
      </c>
      <c r="N2" s="432" t="n">
        <v>39513</v>
      </c>
      <c r="O2" s="432" t="n">
        <v>39771</v>
      </c>
      <c r="P2" s="432" t="n">
        <v>40678</v>
      </c>
      <c r="Q2" s="407" t="n">
        <v>41296</v>
      </c>
      <c r="R2" s="407" t="n">
        <v>42297</v>
      </c>
      <c r="S2" s="432" t="n">
        <v>42774</v>
      </c>
      <c r="T2" s="433" t="n">
        <f aca="true">TODAY()</f>
        <v>46231</v>
      </c>
      <c r="U2" s="433" t="n">
        <f aca="true">TODAY()+1</f>
        <v>46232</v>
      </c>
    </row>
    <row r="3" s="436" customFormat="true" ht="12.75" hidden="false" customHeight="false" outlineLevel="0" collapsed="false">
      <c r="A3" s="434" t="s">
        <v>122</v>
      </c>
      <c r="B3" s="435" t="s">
        <v>568</v>
      </c>
      <c r="C3" s="435" t="s">
        <v>568</v>
      </c>
      <c r="D3" s="435" t="s">
        <v>568</v>
      </c>
      <c r="E3" s="435" t="s">
        <v>568</v>
      </c>
      <c r="F3" s="435" t="s">
        <v>568</v>
      </c>
      <c r="G3" s="435" t="s">
        <v>568</v>
      </c>
      <c r="H3" s="435" t="s">
        <v>568</v>
      </c>
      <c r="I3" s="435" t="s">
        <v>568</v>
      </c>
      <c r="J3" s="435" t="s">
        <v>568</v>
      </c>
      <c r="K3" s="435" t="s">
        <v>568</v>
      </c>
      <c r="L3" s="435" t="s">
        <v>568</v>
      </c>
      <c r="M3" s="435" t="s">
        <v>568</v>
      </c>
      <c r="N3" s="435" t="s">
        <v>568</v>
      </c>
      <c r="O3" s="435" t="s">
        <v>568</v>
      </c>
      <c r="P3" s="435" t="s">
        <v>568</v>
      </c>
      <c r="Q3" s="435" t="s">
        <v>568</v>
      </c>
      <c r="R3" s="435" t="s">
        <v>568</v>
      </c>
      <c r="S3" s="435" t="s">
        <v>568</v>
      </c>
      <c r="T3" s="435" t="s">
        <v>568</v>
      </c>
      <c r="U3" s="435" t="s">
        <v>568</v>
      </c>
    </row>
    <row r="4" s="436" customFormat="true" ht="12.75" hidden="false" customHeight="false" outlineLevel="0" collapsed="false">
      <c r="A4" s="434"/>
      <c r="B4" s="437" t="s">
        <v>569</v>
      </c>
      <c r="C4" s="437" t="s">
        <v>569</v>
      </c>
      <c r="D4" s="437" t="s">
        <v>569</v>
      </c>
      <c r="E4" s="437" t="s">
        <v>569</v>
      </c>
      <c r="F4" s="437" t="s">
        <v>569</v>
      </c>
      <c r="G4" s="437" t="s">
        <v>569</v>
      </c>
      <c r="H4" s="437" t="s">
        <v>569</v>
      </c>
      <c r="I4" s="437" t="s">
        <v>569</v>
      </c>
      <c r="J4" s="437" t="s">
        <v>569</v>
      </c>
      <c r="K4" s="437" t="s">
        <v>569</v>
      </c>
      <c r="L4" s="437" t="s">
        <v>569</v>
      </c>
      <c r="M4" s="437" t="s">
        <v>569</v>
      </c>
      <c r="N4" s="437" t="s">
        <v>569</v>
      </c>
      <c r="O4" s="437" t="s">
        <v>569</v>
      </c>
      <c r="P4" s="437" t="s">
        <v>569</v>
      </c>
      <c r="Q4" s="437" t="s">
        <v>569</v>
      </c>
      <c r="R4" s="437" t="s">
        <v>569</v>
      </c>
      <c r="S4" s="437" t="s">
        <v>569</v>
      </c>
      <c r="T4" s="437" t="s">
        <v>569</v>
      </c>
      <c r="U4" s="437" t="s">
        <v>569</v>
      </c>
    </row>
    <row r="5" s="436" customFormat="true" ht="12.75" hidden="false" customHeight="false" outlineLevel="0" collapsed="false">
      <c r="A5" s="434"/>
      <c r="B5" s="392" t="s">
        <v>570</v>
      </c>
      <c r="C5" s="392" t="s">
        <v>570</v>
      </c>
      <c r="D5" s="392" t="s">
        <v>570</v>
      </c>
      <c r="E5" s="392" t="s">
        <v>570</v>
      </c>
      <c r="F5" s="392" t="s">
        <v>570</v>
      </c>
      <c r="G5" s="392" t="s">
        <v>570</v>
      </c>
      <c r="H5" s="392" t="s">
        <v>570</v>
      </c>
      <c r="I5" s="392" t="s">
        <v>570</v>
      </c>
      <c r="J5" s="392" t="s">
        <v>570</v>
      </c>
      <c r="K5" s="392" t="s">
        <v>570</v>
      </c>
      <c r="L5" s="392" t="s">
        <v>570</v>
      </c>
      <c r="M5" s="392" t="s">
        <v>570</v>
      </c>
      <c r="N5" s="392" t="s">
        <v>570</v>
      </c>
      <c r="O5" s="392" t="s">
        <v>570</v>
      </c>
      <c r="P5" s="392" t="s">
        <v>570</v>
      </c>
      <c r="Q5" s="392" t="s">
        <v>570</v>
      </c>
      <c r="R5" s="392" t="s">
        <v>570</v>
      </c>
      <c r="S5" s="392" t="s">
        <v>570</v>
      </c>
      <c r="T5" s="392" t="s">
        <v>570</v>
      </c>
      <c r="U5" s="392" t="s">
        <v>570</v>
      </c>
    </row>
    <row r="6" s="436" customFormat="true" ht="12.75" hidden="false" customHeight="false" outlineLevel="0" collapsed="false">
      <c r="A6" s="434"/>
      <c r="B6" s="435" t="n">
        <v>1</v>
      </c>
      <c r="C6" s="435" t="n">
        <v>1</v>
      </c>
      <c r="D6" s="435" t="n">
        <v>1</v>
      </c>
      <c r="E6" s="435" t="n">
        <v>1</v>
      </c>
      <c r="F6" s="435" t="n">
        <v>1</v>
      </c>
      <c r="G6" s="435" t="n">
        <v>7</v>
      </c>
      <c r="H6" s="435" t="n">
        <v>7</v>
      </c>
      <c r="I6" s="435" t="n">
        <v>7</v>
      </c>
      <c r="J6" s="435" t="n">
        <v>7</v>
      </c>
      <c r="K6" s="435" t="n">
        <v>7</v>
      </c>
      <c r="L6" s="435" t="n">
        <v>7</v>
      </c>
      <c r="M6" s="435" t="n">
        <v>7</v>
      </c>
      <c r="N6" s="435" t="n">
        <v>7</v>
      </c>
      <c r="O6" s="435" t="n">
        <v>7</v>
      </c>
      <c r="P6" s="435" t="n">
        <v>7</v>
      </c>
      <c r="Q6" s="435" t="n">
        <v>7</v>
      </c>
      <c r="R6" s="435" t="n">
        <v>7</v>
      </c>
      <c r="S6" s="435" t="n">
        <v>7</v>
      </c>
      <c r="T6" s="435" t="n">
        <v>7</v>
      </c>
      <c r="U6" s="435" t="n">
        <v>7</v>
      </c>
    </row>
    <row r="7" s="436" customFormat="true" ht="12.75" hidden="false" customHeight="false" outlineLevel="0" collapsed="false">
      <c r="A7" s="434"/>
      <c r="B7" s="388" t="n">
        <v>2</v>
      </c>
      <c r="C7" s="388" t="n">
        <v>2</v>
      </c>
      <c r="D7" s="388" t="n">
        <v>2</v>
      </c>
      <c r="E7" s="388" t="n">
        <v>2</v>
      </c>
      <c r="F7" s="388" t="n">
        <v>2</v>
      </c>
      <c r="G7" s="388" t="n">
        <v>8</v>
      </c>
      <c r="H7" s="388" t="n">
        <v>8</v>
      </c>
      <c r="I7" s="388" t="n">
        <v>8</v>
      </c>
      <c r="J7" s="388" t="n">
        <v>8</v>
      </c>
      <c r="K7" s="388" t="n">
        <v>8</v>
      </c>
      <c r="L7" s="388" t="n">
        <v>8</v>
      </c>
      <c r="M7" s="388" t="n">
        <v>8</v>
      </c>
      <c r="N7" s="388" t="n">
        <v>8</v>
      </c>
      <c r="O7" s="388" t="n">
        <v>8</v>
      </c>
      <c r="P7" s="388" t="n">
        <v>8</v>
      </c>
      <c r="Q7" s="388" t="n">
        <v>8</v>
      </c>
      <c r="R7" s="388" t="n">
        <v>8</v>
      </c>
      <c r="S7" s="388" t="n">
        <v>8</v>
      </c>
      <c r="T7" s="388" t="n">
        <v>8</v>
      </c>
      <c r="U7" s="388" t="n">
        <v>8</v>
      </c>
    </row>
    <row r="8" s="436" customFormat="true" ht="12.75" hidden="false" customHeight="false" outlineLevel="0" collapsed="false">
      <c r="A8" s="434"/>
      <c r="B8" s="392" t="n">
        <v>3</v>
      </c>
      <c r="C8" s="392" t="n">
        <v>3</v>
      </c>
      <c r="D8" s="392" t="n">
        <v>3</v>
      </c>
      <c r="E8" s="392" t="n">
        <v>3</v>
      </c>
      <c r="F8" s="392" t="n">
        <v>3</v>
      </c>
      <c r="G8" s="392" t="n">
        <v>9</v>
      </c>
      <c r="H8" s="392" t="n">
        <v>9</v>
      </c>
      <c r="I8" s="392" t="n">
        <v>9</v>
      </c>
      <c r="J8" s="392" t="n">
        <v>9</v>
      </c>
      <c r="K8" s="392" t="n">
        <v>9</v>
      </c>
      <c r="L8" s="392" t="n">
        <v>9</v>
      </c>
      <c r="M8" s="392" t="n">
        <v>9</v>
      </c>
      <c r="N8" s="392" t="n">
        <v>9</v>
      </c>
      <c r="O8" s="392" t="n">
        <v>9</v>
      </c>
      <c r="P8" s="392" t="n">
        <v>9</v>
      </c>
      <c r="Q8" s="392" t="n">
        <v>9</v>
      </c>
      <c r="R8" s="392" t="n">
        <v>9</v>
      </c>
      <c r="S8" s="392" t="n">
        <v>9</v>
      </c>
      <c r="T8" s="392" t="n">
        <v>9</v>
      </c>
      <c r="U8" s="392" t="n">
        <v>9</v>
      </c>
    </row>
    <row r="9" s="436" customFormat="true" ht="12.75" hidden="false" customHeight="false" outlineLevel="0" collapsed="false">
      <c r="A9" s="434" t="s">
        <v>571</v>
      </c>
      <c r="B9" s="438" t="s">
        <v>86</v>
      </c>
      <c r="C9" s="438" t="s">
        <v>86</v>
      </c>
      <c r="D9" s="438" t="s">
        <v>93</v>
      </c>
      <c r="E9" s="439" t="s">
        <v>86</v>
      </c>
      <c r="F9" s="439" t="s">
        <v>86</v>
      </c>
      <c r="G9" s="439" t="s">
        <v>86</v>
      </c>
      <c r="H9" s="439" t="s">
        <v>86</v>
      </c>
      <c r="I9" s="439" t="s">
        <v>86</v>
      </c>
      <c r="J9" s="439" t="s">
        <v>86</v>
      </c>
      <c r="K9" s="439" t="s">
        <v>86</v>
      </c>
      <c r="L9" s="439" t="s">
        <v>86</v>
      </c>
      <c r="M9" s="439" t="s">
        <v>86</v>
      </c>
      <c r="N9" s="439" t="s">
        <v>86</v>
      </c>
      <c r="O9" s="439" t="s">
        <v>86</v>
      </c>
      <c r="P9" s="439" t="s">
        <v>86</v>
      </c>
      <c r="Q9" s="439" t="s">
        <v>86</v>
      </c>
      <c r="R9" s="439" t="s">
        <v>86</v>
      </c>
      <c r="S9" s="439" t="s">
        <v>86</v>
      </c>
      <c r="T9" s="439" t="s">
        <v>86</v>
      </c>
      <c r="U9" s="439" t="s">
        <v>86</v>
      </c>
      <c r="V9" s="440"/>
      <c r="W9" s="440"/>
      <c r="X9" s="440"/>
      <c r="Y9" s="440"/>
      <c r="Z9" s="440"/>
      <c r="AA9" s="440"/>
      <c r="AB9" s="440"/>
      <c r="AC9" s="440"/>
    </row>
    <row r="10" s="436" customFormat="true" ht="12.75" hidden="false" customHeight="false" outlineLevel="0" collapsed="false">
      <c r="A10" s="434"/>
      <c r="B10" s="438" t="s">
        <v>91</v>
      </c>
      <c r="C10" s="438" t="s">
        <v>91</v>
      </c>
      <c r="D10" s="438" t="s">
        <v>301</v>
      </c>
      <c r="E10" s="381" t="s">
        <v>91</v>
      </c>
      <c r="F10" s="381" t="s">
        <v>91</v>
      </c>
      <c r="G10" s="381" t="s">
        <v>91</v>
      </c>
      <c r="H10" s="381" t="s">
        <v>91</v>
      </c>
      <c r="I10" s="381" t="s">
        <v>91</v>
      </c>
      <c r="J10" s="381" t="s">
        <v>91</v>
      </c>
      <c r="K10" s="381" t="s">
        <v>91</v>
      </c>
      <c r="L10" s="381" t="s">
        <v>91</v>
      </c>
      <c r="M10" s="381" t="s">
        <v>91</v>
      </c>
      <c r="N10" s="381" t="s">
        <v>91</v>
      </c>
      <c r="O10" s="381" t="s">
        <v>91</v>
      </c>
      <c r="P10" s="381" t="s">
        <v>91</v>
      </c>
      <c r="Q10" s="381" t="s">
        <v>91</v>
      </c>
      <c r="R10" s="381" t="s">
        <v>91</v>
      </c>
      <c r="S10" s="381" t="s">
        <v>91</v>
      </c>
      <c r="T10" s="381" t="s">
        <v>91</v>
      </c>
      <c r="U10" s="381" t="s">
        <v>91</v>
      </c>
      <c r="V10" s="440"/>
      <c r="W10" s="440"/>
      <c r="X10" s="440"/>
      <c r="Y10" s="440"/>
      <c r="Z10" s="440"/>
      <c r="AA10" s="440"/>
      <c r="AB10" s="440"/>
      <c r="AC10" s="440"/>
    </row>
    <row r="11" s="436" customFormat="true" ht="12.75" hidden="false" customHeight="false" outlineLevel="0" collapsed="false">
      <c r="A11" s="434"/>
      <c r="B11" s="438" t="s">
        <v>536</v>
      </c>
      <c r="C11" s="438" t="s">
        <v>536</v>
      </c>
      <c r="D11" s="438" t="s">
        <v>301</v>
      </c>
      <c r="E11" s="381" t="s">
        <v>536</v>
      </c>
      <c r="F11" s="381" t="s">
        <v>536</v>
      </c>
      <c r="G11" s="381" t="s">
        <v>536</v>
      </c>
      <c r="H11" s="381" t="s">
        <v>536</v>
      </c>
      <c r="I11" s="381" t="s">
        <v>536</v>
      </c>
      <c r="J11" s="381" t="s">
        <v>536</v>
      </c>
      <c r="K11" s="381" t="s">
        <v>536</v>
      </c>
      <c r="L11" s="381" t="s">
        <v>536</v>
      </c>
      <c r="M11" s="381" t="s">
        <v>536</v>
      </c>
      <c r="N11" s="381" t="s">
        <v>536</v>
      </c>
      <c r="O11" s="381" t="s">
        <v>536</v>
      </c>
      <c r="P11" s="381" t="s">
        <v>536</v>
      </c>
      <c r="Q11" s="381" t="s">
        <v>536</v>
      </c>
      <c r="R11" s="381" t="s">
        <v>536</v>
      </c>
      <c r="S11" s="381" t="s">
        <v>536</v>
      </c>
      <c r="T11" s="381" t="s">
        <v>536</v>
      </c>
      <c r="U11" s="381" t="s">
        <v>536</v>
      </c>
      <c r="V11" s="440"/>
      <c r="W11" s="440"/>
      <c r="X11" s="440"/>
      <c r="Y11" s="440"/>
      <c r="Z11" s="440"/>
      <c r="AA11" s="440"/>
      <c r="AB11" s="440"/>
      <c r="AC11" s="440"/>
    </row>
    <row r="12" s="436" customFormat="true" ht="12.75" hidden="false" customHeight="false" outlineLevel="0" collapsed="false">
      <c r="A12" s="434"/>
      <c r="B12" s="438" t="s">
        <v>93</v>
      </c>
      <c r="C12" s="438" t="s">
        <v>93</v>
      </c>
      <c r="D12" s="438" t="s">
        <v>301</v>
      </c>
      <c r="E12" s="381" t="s">
        <v>93</v>
      </c>
      <c r="F12" s="381" t="s">
        <v>93</v>
      </c>
      <c r="G12" s="381" t="s">
        <v>93</v>
      </c>
      <c r="H12" s="381" t="s">
        <v>93</v>
      </c>
      <c r="I12" s="381" t="s">
        <v>93</v>
      </c>
      <c r="J12" s="381" t="s">
        <v>93</v>
      </c>
      <c r="K12" s="381" t="s">
        <v>93</v>
      </c>
      <c r="L12" s="381" t="s">
        <v>93</v>
      </c>
      <c r="M12" s="381" t="s">
        <v>93</v>
      </c>
      <c r="N12" s="381" t="s">
        <v>93</v>
      </c>
      <c r="O12" s="381" t="s">
        <v>93</v>
      </c>
      <c r="P12" s="381" t="s">
        <v>93</v>
      </c>
      <c r="Q12" s="381" t="s">
        <v>93</v>
      </c>
      <c r="R12" s="381" t="s">
        <v>93</v>
      </c>
      <c r="S12" s="381" t="s">
        <v>93</v>
      </c>
      <c r="T12" s="381" t="s">
        <v>93</v>
      </c>
      <c r="U12" s="381" t="s">
        <v>93</v>
      </c>
      <c r="V12" s="440"/>
      <c r="W12" s="440"/>
      <c r="X12" s="440"/>
      <c r="Y12" s="440"/>
      <c r="Z12" s="440"/>
      <c r="AA12" s="440"/>
      <c r="AB12" s="440"/>
      <c r="AC12" s="440"/>
    </row>
    <row r="13" s="436" customFormat="true" ht="12.75" hidden="false" customHeight="false" outlineLevel="0" collapsed="false">
      <c r="A13" s="434"/>
      <c r="B13" s="441" t="s">
        <v>572</v>
      </c>
      <c r="C13" s="441" t="s">
        <v>572</v>
      </c>
      <c r="D13" s="441" t="s">
        <v>301</v>
      </c>
      <c r="E13" s="441" t="s">
        <v>535</v>
      </c>
      <c r="F13" s="386" t="s">
        <v>572</v>
      </c>
      <c r="G13" s="441" t="s">
        <v>535</v>
      </c>
      <c r="H13" s="386" t="s">
        <v>572</v>
      </c>
      <c r="I13" s="442" t="s">
        <v>573</v>
      </c>
      <c r="J13" s="442" t="s">
        <v>573</v>
      </c>
      <c r="K13" s="442" t="s">
        <v>573</v>
      </c>
      <c r="L13" s="442" t="s">
        <v>573</v>
      </c>
      <c r="M13" s="442" t="s">
        <v>573</v>
      </c>
      <c r="N13" s="442" t="s">
        <v>573</v>
      </c>
      <c r="O13" s="442" t="s">
        <v>573</v>
      </c>
      <c r="P13" s="442" t="s">
        <v>573</v>
      </c>
      <c r="Q13" s="442" t="s">
        <v>573</v>
      </c>
      <c r="R13" s="442" t="s">
        <v>573</v>
      </c>
      <c r="S13" s="442" t="s">
        <v>573</v>
      </c>
      <c r="T13" s="442" t="s">
        <v>573</v>
      </c>
      <c r="U13" s="442" t="s">
        <v>573</v>
      </c>
      <c r="V13" s="440"/>
      <c r="W13" s="440"/>
      <c r="X13" s="440"/>
      <c r="Y13" s="440"/>
      <c r="Z13" s="440"/>
      <c r="AA13" s="440"/>
      <c r="AB13" s="440"/>
      <c r="AC13" s="440"/>
    </row>
    <row r="14" s="436" customFormat="true" ht="12.75" hidden="false" customHeight="false" outlineLevel="0" collapsed="false">
      <c r="A14" s="434"/>
      <c r="B14" s="438" t="s">
        <v>574</v>
      </c>
      <c r="C14" s="438" t="s">
        <v>574</v>
      </c>
      <c r="D14" s="438" t="s">
        <v>354</v>
      </c>
      <c r="E14" s="438" t="s">
        <v>574</v>
      </c>
      <c r="F14" s="439" t="s">
        <v>574</v>
      </c>
      <c r="G14" s="439" t="s">
        <v>574</v>
      </c>
      <c r="H14" s="439" t="s">
        <v>574</v>
      </c>
      <c r="I14" s="439" t="s">
        <v>574</v>
      </c>
      <c r="J14" s="439" t="s">
        <v>574</v>
      </c>
      <c r="K14" s="439" t="s">
        <v>574</v>
      </c>
      <c r="L14" s="439" t="s">
        <v>574</v>
      </c>
      <c r="M14" s="439" t="s">
        <v>574</v>
      </c>
      <c r="N14" s="439" t="s">
        <v>574</v>
      </c>
      <c r="O14" s="439" t="s">
        <v>574</v>
      </c>
      <c r="P14" s="439" t="s">
        <v>574</v>
      </c>
      <c r="Q14" s="439" t="s">
        <v>574</v>
      </c>
      <c r="R14" s="439" t="s">
        <v>574</v>
      </c>
      <c r="S14" s="439" t="s">
        <v>574</v>
      </c>
      <c r="T14" s="439" t="s">
        <v>574</v>
      </c>
      <c r="U14" s="439" t="s">
        <v>574</v>
      </c>
      <c r="V14" s="440"/>
      <c r="W14" s="440"/>
      <c r="X14" s="440"/>
      <c r="Y14" s="440"/>
      <c r="Z14" s="440"/>
      <c r="AA14" s="440"/>
      <c r="AB14" s="440"/>
      <c r="AC14" s="440"/>
    </row>
    <row r="15" s="436" customFormat="true" ht="12.75" hidden="false" customHeight="false" outlineLevel="0" collapsed="false">
      <c r="A15" s="434"/>
      <c r="B15" s="438" t="s">
        <v>347</v>
      </c>
      <c r="C15" s="438" t="s">
        <v>347</v>
      </c>
      <c r="D15" s="438" t="s">
        <v>354</v>
      </c>
      <c r="E15" s="438" t="s">
        <v>347</v>
      </c>
      <c r="F15" s="381" t="s">
        <v>347</v>
      </c>
      <c r="G15" s="381" t="s">
        <v>347</v>
      </c>
      <c r="H15" s="381" t="s">
        <v>347</v>
      </c>
      <c r="I15" s="381" t="s">
        <v>347</v>
      </c>
      <c r="J15" s="381" t="s">
        <v>347</v>
      </c>
      <c r="K15" s="381" t="s">
        <v>347</v>
      </c>
      <c r="L15" s="381" t="s">
        <v>347</v>
      </c>
      <c r="M15" s="381" t="s">
        <v>347</v>
      </c>
      <c r="N15" s="381" t="s">
        <v>347</v>
      </c>
      <c r="O15" s="381" t="s">
        <v>347</v>
      </c>
      <c r="P15" s="381" t="s">
        <v>347</v>
      </c>
      <c r="Q15" s="381" t="s">
        <v>347</v>
      </c>
      <c r="R15" s="381" t="s">
        <v>347</v>
      </c>
      <c r="S15" s="381" t="s">
        <v>347</v>
      </c>
      <c r="T15" s="381" t="s">
        <v>347</v>
      </c>
      <c r="U15" s="381" t="s">
        <v>347</v>
      </c>
      <c r="V15" s="440"/>
      <c r="W15" s="440"/>
      <c r="X15" s="440"/>
      <c r="Y15" s="440"/>
      <c r="Z15" s="440"/>
      <c r="AA15" s="440"/>
      <c r="AB15" s="440"/>
      <c r="AC15" s="440"/>
    </row>
    <row r="16" s="436" customFormat="true" ht="12.75" hidden="false" customHeight="false" outlineLevel="0" collapsed="false">
      <c r="A16" s="434"/>
      <c r="B16" s="438" t="s">
        <v>351</v>
      </c>
      <c r="C16" s="438" t="s">
        <v>351</v>
      </c>
      <c r="D16" s="438" t="s">
        <v>354</v>
      </c>
      <c r="E16" s="438" t="s">
        <v>351</v>
      </c>
      <c r="F16" s="381" t="s">
        <v>351</v>
      </c>
      <c r="G16" s="381" t="s">
        <v>351</v>
      </c>
      <c r="H16" s="381" t="s">
        <v>351</v>
      </c>
      <c r="I16" s="381" t="s">
        <v>351</v>
      </c>
      <c r="J16" s="381" t="s">
        <v>351</v>
      </c>
      <c r="K16" s="381" t="s">
        <v>351</v>
      </c>
      <c r="L16" s="381" t="s">
        <v>351</v>
      </c>
      <c r="M16" s="381" t="s">
        <v>351</v>
      </c>
      <c r="N16" s="381" t="s">
        <v>351</v>
      </c>
      <c r="O16" s="381" t="s">
        <v>351</v>
      </c>
      <c r="P16" s="381" t="s">
        <v>351</v>
      </c>
      <c r="Q16" s="381" t="s">
        <v>351</v>
      </c>
      <c r="R16" s="381" t="s">
        <v>351</v>
      </c>
      <c r="S16" s="381" t="s">
        <v>351</v>
      </c>
      <c r="T16" s="381" t="s">
        <v>351</v>
      </c>
      <c r="U16" s="381" t="s">
        <v>351</v>
      </c>
      <c r="V16" s="440"/>
      <c r="W16" s="440"/>
      <c r="X16" s="440"/>
      <c r="Y16" s="440"/>
      <c r="Z16" s="440"/>
      <c r="AA16" s="440"/>
      <c r="AB16" s="440"/>
      <c r="AC16" s="440"/>
    </row>
    <row r="17" s="436" customFormat="true" ht="12.75" hidden="false" customHeight="false" outlineLevel="0" collapsed="false">
      <c r="A17" s="434"/>
      <c r="B17" s="438" t="s">
        <v>354</v>
      </c>
      <c r="C17" s="438" t="s">
        <v>354</v>
      </c>
      <c r="D17" s="438" t="s">
        <v>354</v>
      </c>
      <c r="E17" s="438" t="s">
        <v>354</v>
      </c>
      <c r="F17" s="381" t="s">
        <v>354</v>
      </c>
      <c r="G17" s="381" t="s">
        <v>354</v>
      </c>
      <c r="H17" s="381" t="s">
        <v>354</v>
      </c>
      <c r="I17" s="381" t="s">
        <v>354</v>
      </c>
      <c r="J17" s="381" t="s">
        <v>354</v>
      </c>
      <c r="K17" s="381" t="s">
        <v>354</v>
      </c>
      <c r="L17" s="381" t="s">
        <v>354</v>
      </c>
      <c r="M17" s="381" t="s">
        <v>354</v>
      </c>
      <c r="N17" s="381" t="s">
        <v>354</v>
      </c>
      <c r="O17" s="381" t="s">
        <v>354</v>
      </c>
      <c r="P17" s="381" t="s">
        <v>354</v>
      </c>
      <c r="Q17" s="381" t="s">
        <v>354</v>
      </c>
      <c r="R17" s="381" t="s">
        <v>354</v>
      </c>
      <c r="S17" s="381" t="s">
        <v>354</v>
      </c>
      <c r="T17" s="381" t="s">
        <v>354</v>
      </c>
      <c r="U17" s="381" t="s">
        <v>354</v>
      </c>
      <c r="V17" s="440"/>
      <c r="W17" s="440"/>
      <c r="X17" s="440"/>
      <c r="Y17" s="440"/>
      <c r="Z17" s="440"/>
      <c r="AA17" s="440"/>
      <c r="AB17" s="440"/>
      <c r="AC17" s="440"/>
    </row>
    <row r="18" s="436" customFormat="true" ht="12.75" hidden="false" customHeight="false" outlineLevel="0" collapsed="false">
      <c r="A18" s="434"/>
      <c r="B18" s="386" t="s">
        <v>534</v>
      </c>
      <c r="C18" s="441" t="s">
        <v>534</v>
      </c>
      <c r="D18" s="441" t="s">
        <v>534</v>
      </c>
      <c r="E18" s="441" t="s">
        <v>515</v>
      </c>
      <c r="F18" s="386" t="s">
        <v>534</v>
      </c>
      <c r="G18" s="441" t="s">
        <v>515</v>
      </c>
      <c r="H18" s="386" t="s">
        <v>534</v>
      </c>
      <c r="I18" s="386" t="s">
        <v>534</v>
      </c>
      <c r="J18" s="386" t="s">
        <v>519</v>
      </c>
      <c r="K18" s="386" t="s">
        <v>519</v>
      </c>
      <c r="L18" s="386" t="s">
        <v>519</v>
      </c>
      <c r="M18" s="386" t="s">
        <v>519</v>
      </c>
      <c r="N18" s="386" t="s">
        <v>519</v>
      </c>
      <c r="O18" s="386" t="s">
        <v>519</v>
      </c>
      <c r="P18" s="386" t="s">
        <v>519</v>
      </c>
      <c r="Q18" s="386" t="s">
        <v>519</v>
      </c>
      <c r="R18" s="386" t="s">
        <v>519</v>
      </c>
      <c r="S18" s="386" t="s">
        <v>519</v>
      </c>
      <c r="T18" s="386" t="s">
        <v>519</v>
      </c>
      <c r="U18" s="386" t="s">
        <v>519</v>
      </c>
      <c r="V18" s="440"/>
      <c r="W18" s="440"/>
      <c r="X18" s="440"/>
      <c r="Y18" s="440"/>
      <c r="Z18" s="440"/>
      <c r="AA18" s="440"/>
      <c r="AB18" s="440"/>
      <c r="AC18" s="440"/>
    </row>
    <row r="19" s="436" customFormat="true" ht="12.75" hidden="true" customHeight="false" outlineLevel="0" collapsed="false">
      <c r="A19" s="434"/>
      <c r="B19" s="435"/>
      <c r="C19" s="435"/>
      <c r="D19" s="435"/>
      <c r="E19" s="435"/>
      <c r="F19" s="435"/>
      <c r="G19" s="435"/>
      <c r="H19" s="435"/>
      <c r="I19" s="435"/>
      <c r="J19" s="435"/>
      <c r="K19" s="435"/>
      <c r="L19" s="435"/>
      <c r="M19" s="435"/>
      <c r="N19" s="435"/>
      <c r="O19" s="435"/>
      <c r="P19" s="435"/>
      <c r="Q19" s="435"/>
      <c r="R19" s="435"/>
      <c r="S19" s="435"/>
      <c r="T19" s="435"/>
      <c r="U19" s="435"/>
    </row>
    <row r="20" s="436" customFormat="true" ht="12.75" hidden="true" customHeight="false" outlineLevel="0" collapsed="false">
      <c r="A20" s="434"/>
      <c r="B20" s="388"/>
      <c r="C20" s="388"/>
      <c r="D20" s="388"/>
      <c r="E20" s="388"/>
      <c r="F20" s="388"/>
      <c r="G20" s="388"/>
      <c r="H20" s="388"/>
      <c r="I20" s="388"/>
      <c r="J20" s="388"/>
      <c r="K20" s="388"/>
      <c r="L20" s="388"/>
      <c r="M20" s="388"/>
      <c r="N20" s="388"/>
      <c r="O20" s="388"/>
      <c r="P20" s="388"/>
      <c r="Q20" s="388"/>
      <c r="R20" s="388"/>
      <c r="S20" s="388"/>
      <c r="T20" s="388"/>
      <c r="U20" s="388"/>
    </row>
    <row r="21" s="436" customFormat="true" ht="12.75" hidden="true" customHeight="false" outlineLevel="0" collapsed="false">
      <c r="A21" s="434"/>
      <c r="B21" s="388"/>
      <c r="C21" s="388"/>
      <c r="D21" s="388"/>
      <c r="E21" s="388"/>
      <c r="F21" s="388"/>
      <c r="G21" s="388"/>
      <c r="H21" s="388"/>
      <c r="I21" s="388"/>
      <c r="J21" s="388"/>
      <c r="K21" s="388"/>
      <c r="L21" s="388"/>
      <c r="M21" s="388"/>
      <c r="N21" s="388"/>
      <c r="O21" s="388"/>
      <c r="P21" s="388"/>
      <c r="Q21" s="388"/>
      <c r="R21" s="388"/>
      <c r="S21" s="388"/>
      <c r="T21" s="388"/>
      <c r="U21" s="388"/>
    </row>
    <row r="22" s="436" customFormat="true" ht="12.75" hidden="true" customHeight="false" outlineLevel="0" collapsed="false">
      <c r="A22" s="434"/>
      <c r="B22" s="388"/>
      <c r="C22" s="388"/>
      <c r="D22" s="388"/>
      <c r="E22" s="388"/>
      <c r="F22" s="388"/>
      <c r="G22" s="388"/>
      <c r="H22" s="388"/>
      <c r="I22" s="388"/>
      <c r="J22" s="388"/>
      <c r="K22" s="388"/>
      <c r="L22" s="388"/>
      <c r="M22" s="388"/>
      <c r="N22" s="388"/>
      <c r="O22" s="388"/>
      <c r="P22" s="388"/>
      <c r="Q22" s="388"/>
      <c r="R22" s="388"/>
      <c r="S22" s="388"/>
      <c r="T22" s="388"/>
      <c r="U22" s="388"/>
    </row>
    <row r="23" s="436" customFormat="true" ht="12.75" hidden="true" customHeight="false" outlineLevel="0" collapsed="false">
      <c r="A23" s="434"/>
      <c r="B23" s="388"/>
      <c r="C23" s="388"/>
      <c r="D23" s="388"/>
      <c r="E23" s="388"/>
      <c r="F23" s="388"/>
      <c r="G23" s="388"/>
      <c r="H23" s="388"/>
      <c r="I23" s="388"/>
      <c r="J23" s="388"/>
      <c r="K23" s="388"/>
      <c r="L23" s="388"/>
      <c r="M23" s="388"/>
      <c r="N23" s="388"/>
      <c r="O23" s="388"/>
      <c r="P23" s="388"/>
      <c r="Q23" s="388"/>
      <c r="R23" s="388"/>
      <c r="S23" s="388"/>
      <c r="T23" s="388"/>
      <c r="U23" s="388"/>
    </row>
    <row r="24" s="436" customFormat="true" ht="12.75" hidden="true" customHeight="false" outlineLevel="0" collapsed="false">
      <c r="A24" s="434"/>
      <c r="B24" s="388"/>
      <c r="C24" s="388"/>
      <c r="D24" s="388"/>
      <c r="E24" s="388"/>
      <c r="F24" s="388"/>
      <c r="G24" s="388"/>
      <c r="H24" s="388"/>
      <c r="I24" s="388"/>
      <c r="J24" s="388"/>
      <c r="K24" s="388"/>
      <c r="L24" s="388"/>
      <c r="M24" s="388"/>
      <c r="N24" s="388"/>
      <c r="O24" s="388"/>
      <c r="P24" s="388"/>
      <c r="Q24" s="388"/>
      <c r="R24" s="388"/>
      <c r="S24" s="388"/>
      <c r="T24" s="388"/>
      <c r="U24" s="388"/>
    </row>
    <row r="25" s="436" customFormat="true" ht="12.75" hidden="true" customHeight="false" outlineLevel="0" collapsed="false">
      <c r="A25" s="434"/>
      <c r="B25" s="388"/>
      <c r="C25" s="388"/>
      <c r="D25" s="388"/>
      <c r="E25" s="388"/>
      <c r="F25" s="388"/>
      <c r="G25" s="388"/>
      <c r="H25" s="388"/>
      <c r="I25" s="388"/>
      <c r="J25" s="388"/>
      <c r="K25" s="388"/>
      <c r="L25" s="388"/>
      <c r="M25" s="388"/>
      <c r="N25" s="388"/>
      <c r="O25" s="388"/>
      <c r="P25" s="388"/>
      <c r="Q25" s="388"/>
      <c r="R25" s="388"/>
      <c r="S25" s="388"/>
      <c r="T25" s="388"/>
      <c r="U25" s="388"/>
    </row>
    <row r="26" s="436" customFormat="true" ht="12.75" hidden="true" customHeight="false" outlineLevel="0" collapsed="false">
      <c r="A26" s="434"/>
      <c r="B26" s="388"/>
      <c r="C26" s="388"/>
      <c r="D26" s="388"/>
      <c r="E26" s="388"/>
      <c r="F26" s="388"/>
      <c r="G26" s="388"/>
      <c r="H26" s="388"/>
      <c r="I26" s="388"/>
      <c r="J26" s="388"/>
      <c r="K26" s="388"/>
      <c r="L26" s="388"/>
      <c r="M26" s="388"/>
      <c r="N26" s="388"/>
      <c r="O26" s="388"/>
      <c r="P26" s="388"/>
      <c r="Q26" s="388"/>
      <c r="R26" s="388"/>
      <c r="S26" s="388"/>
      <c r="T26" s="388"/>
      <c r="U26" s="388"/>
    </row>
    <row r="27" s="436" customFormat="true" ht="12.75" hidden="true" customHeight="false" outlineLevel="0" collapsed="false">
      <c r="A27" s="434"/>
      <c r="B27" s="388"/>
      <c r="C27" s="388"/>
      <c r="D27" s="388"/>
      <c r="E27" s="388"/>
      <c r="F27" s="388"/>
      <c r="G27" s="388"/>
      <c r="H27" s="388"/>
      <c r="I27" s="388"/>
      <c r="J27" s="388"/>
      <c r="K27" s="388"/>
      <c r="L27" s="388"/>
      <c r="M27" s="388"/>
      <c r="N27" s="388"/>
      <c r="O27" s="388"/>
      <c r="P27" s="388"/>
      <c r="Q27" s="388"/>
      <c r="R27" s="388"/>
      <c r="S27" s="388"/>
      <c r="T27" s="388"/>
      <c r="U27" s="388"/>
    </row>
    <row r="28" s="436" customFormat="true" ht="12.75" hidden="true" customHeight="false" outlineLevel="0" collapsed="false">
      <c r="A28" s="434"/>
      <c r="B28" s="392"/>
      <c r="C28" s="392"/>
      <c r="D28" s="392"/>
      <c r="E28" s="392"/>
      <c r="F28" s="388"/>
      <c r="G28" s="388"/>
      <c r="H28" s="388"/>
      <c r="I28" s="388"/>
      <c r="J28" s="388"/>
      <c r="K28" s="388"/>
      <c r="L28" s="388"/>
      <c r="M28" s="388"/>
      <c r="N28" s="388"/>
      <c r="O28" s="388"/>
      <c r="P28" s="388"/>
      <c r="Q28" s="388"/>
      <c r="R28" s="388"/>
      <c r="S28" s="388"/>
      <c r="T28" s="388"/>
      <c r="U28" s="388"/>
    </row>
    <row r="29" s="436" customFormat="true" ht="12.75" hidden="true" customHeight="false" outlineLevel="0" collapsed="false">
      <c r="A29" s="434"/>
      <c r="B29" s="435"/>
      <c r="C29" s="435"/>
      <c r="D29" s="435"/>
      <c r="E29" s="435"/>
      <c r="F29" s="435"/>
      <c r="G29" s="435"/>
      <c r="H29" s="435"/>
      <c r="I29" s="435"/>
      <c r="J29" s="435"/>
      <c r="K29" s="435"/>
      <c r="L29" s="435"/>
      <c r="M29" s="435"/>
      <c r="N29" s="435"/>
      <c r="O29" s="435"/>
      <c r="P29" s="435"/>
      <c r="Q29" s="435"/>
      <c r="R29" s="435"/>
      <c r="S29" s="435"/>
      <c r="T29" s="435"/>
      <c r="U29" s="435"/>
    </row>
    <row r="30" s="436" customFormat="true" ht="12.75" hidden="true" customHeight="false" outlineLevel="0" collapsed="false">
      <c r="A30" s="434"/>
      <c r="B30" s="388"/>
      <c r="C30" s="388"/>
      <c r="D30" s="388"/>
      <c r="E30" s="388"/>
      <c r="F30" s="388"/>
      <c r="G30" s="388"/>
      <c r="H30" s="388"/>
      <c r="I30" s="388"/>
      <c r="J30" s="388"/>
      <c r="K30" s="388"/>
      <c r="L30" s="388"/>
      <c r="M30" s="388"/>
      <c r="N30" s="388"/>
      <c r="O30" s="388"/>
      <c r="P30" s="388"/>
      <c r="Q30" s="388"/>
      <c r="R30" s="388"/>
      <c r="S30" s="388"/>
      <c r="T30" s="388"/>
      <c r="U30" s="388"/>
    </row>
    <row r="31" s="436" customFormat="true" ht="12.75" hidden="true" customHeight="false" outlineLevel="0" collapsed="false">
      <c r="A31" s="434"/>
      <c r="B31" s="388"/>
      <c r="C31" s="388"/>
      <c r="D31" s="388"/>
      <c r="E31" s="388"/>
      <c r="F31" s="388"/>
      <c r="G31" s="388"/>
      <c r="H31" s="388"/>
      <c r="I31" s="388"/>
      <c r="J31" s="388"/>
      <c r="K31" s="388"/>
      <c r="L31" s="388"/>
      <c r="M31" s="388"/>
      <c r="N31" s="388"/>
      <c r="O31" s="388"/>
      <c r="P31" s="388"/>
      <c r="Q31" s="388"/>
      <c r="R31" s="388"/>
      <c r="S31" s="388"/>
      <c r="T31" s="388"/>
      <c r="U31" s="388"/>
    </row>
    <row r="32" s="436" customFormat="true" ht="12.75" hidden="true" customHeight="false" outlineLevel="0" collapsed="false">
      <c r="A32" s="434"/>
      <c r="B32" s="388"/>
      <c r="C32" s="388"/>
      <c r="D32" s="388"/>
      <c r="E32" s="388"/>
      <c r="F32" s="388"/>
      <c r="G32" s="388"/>
      <c r="H32" s="388"/>
      <c r="I32" s="388"/>
      <c r="J32" s="388"/>
      <c r="K32" s="388"/>
      <c r="L32" s="388"/>
      <c r="M32" s="388"/>
      <c r="N32" s="388"/>
      <c r="O32" s="388"/>
      <c r="P32" s="388"/>
      <c r="Q32" s="388"/>
      <c r="R32" s="388"/>
      <c r="S32" s="388"/>
      <c r="T32" s="388"/>
      <c r="U32" s="388"/>
    </row>
    <row r="33" s="436" customFormat="true" ht="12.75" hidden="true" customHeight="false" outlineLevel="0" collapsed="false">
      <c r="A33" s="434"/>
      <c r="B33" s="388"/>
      <c r="C33" s="388"/>
      <c r="D33" s="388"/>
      <c r="E33" s="388"/>
      <c r="F33" s="388"/>
      <c r="G33" s="388"/>
      <c r="H33" s="388"/>
      <c r="I33" s="388"/>
      <c r="J33" s="388"/>
      <c r="K33" s="388"/>
      <c r="L33" s="388"/>
      <c r="M33" s="388"/>
      <c r="N33" s="388"/>
      <c r="O33" s="388"/>
      <c r="P33" s="388"/>
      <c r="Q33" s="388"/>
      <c r="R33" s="388"/>
      <c r="S33" s="388"/>
      <c r="T33" s="388"/>
      <c r="U33" s="388"/>
    </row>
    <row r="34" s="436" customFormat="true" ht="12.75" hidden="true" customHeight="false" outlineLevel="0" collapsed="false">
      <c r="A34" s="434"/>
      <c r="B34" s="388"/>
      <c r="C34" s="388"/>
      <c r="D34" s="388"/>
      <c r="E34" s="388"/>
      <c r="F34" s="388"/>
      <c r="G34" s="388"/>
      <c r="H34" s="388"/>
      <c r="I34" s="388"/>
      <c r="J34" s="388"/>
      <c r="K34" s="388"/>
      <c r="L34" s="388"/>
      <c r="M34" s="388"/>
      <c r="N34" s="388"/>
      <c r="O34" s="388"/>
      <c r="P34" s="388"/>
      <c r="Q34" s="388"/>
      <c r="R34" s="388"/>
      <c r="S34" s="388"/>
      <c r="T34" s="388"/>
      <c r="U34" s="388"/>
    </row>
    <row r="35" s="436" customFormat="true" ht="12.75" hidden="true" customHeight="false" outlineLevel="0" collapsed="false">
      <c r="A35" s="434"/>
      <c r="B35" s="388"/>
      <c r="C35" s="388"/>
      <c r="D35" s="388"/>
      <c r="E35" s="388"/>
      <c r="F35" s="388"/>
      <c r="G35" s="388"/>
      <c r="H35" s="388"/>
      <c r="I35" s="388"/>
      <c r="J35" s="388"/>
      <c r="K35" s="388"/>
      <c r="L35" s="388"/>
      <c r="M35" s="388"/>
      <c r="N35" s="388"/>
      <c r="O35" s="388"/>
      <c r="P35" s="388"/>
      <c r="Q35" s="388"/>
      <c r="R35" s="388"/>
      <c r="S35" s="388"/>
      <c r="T35" s="388"/>
      <c r="U35" s="388"/>
    </row>
    <row r="36" s="436" customFormat="true" ht="12.75" hidden="true" customHeight="false" outlineLevel="0" collapsed="false">
      <c r="A36" s="434"/>
      <c r="B36" s="388"/>
      <c r="C36" s="388"/>
      <c r="D36" s="388"/>
      <c r="E36" s="388"/>
      <c r="F36" s="388"/>
      <c r="G36" s="388"/>
      <c r="H36" s="388"/>
      <c r="I36" s="388"/>
      <c r="J36" s="388"/>
      <c r="K36" s="388"/>
      <c r="L36" s="388"/>
      <c r="M36" s="388"/>
      <c r="N36" s="388"/>
      <c r="O36" s="388"/>
      <c r="P36" s="388"/>
      <c r="Q36" s="388"/>
      <c r="R36" s="388"/>
      <c r="S36" s="388"/>
      <c r="T36" s="388"/>
      <c r="U36" s="388"/>
    </row>
    <row r="37" s="436" customFormat="true" ht="12.75" hidden="true" customHeight="false" outlineLevel="0" collapsed="false">
      <c r="A37" s="434"/>
      <c r="B37" s="388"/>
      <c r="C37" s="388"/>
      <c r="D37" s="388"/>
      <c r="E37" s="388"/>
      <c r="F37" s="388"/>
      <c r="G37" s="388"/>
      <c r="H37" s="388"/>
      <c r="I37" s="388"/>
      <c r="J37" s="388"/>
      <c r="K37" s="388"/>
      <c r="L37" s="388"/>
      <c r="M37" s="388"/>
      <c r="N37" s="388"/>
      <c r="O37" s="388"/>
      <c r="P37" s="388"/>
      <c r="Q37" s="388"/>
      <c r="R37" s="388"/>
      <c r="S37" s="388"/>
      <c r="T37" s="388"/>
      <c r="U37" s="388"/>
    </row>
    <row r="38" s="436" customFormat="true" ht="12.75" hidden="true" customHeight="false" outlineLevel="0" collapsed="false">
      <c r="A38" s="434"/>
      <c r="B38" s="392"/>
      <c r="C38" s="392"/>
      <c r="D38" s="392"/>
      <c r="E38" s="392"/>
      <c r="F38" s="392"/>
      <c r="G38" s="392"/>
      <c r="H38" s="392"/>
      <c r="I38" s="392"/>
      <c r="J38" s="392"/>
      <c r="K38" s="392"/>
      <c r="L38" s="392"/>
      <c r="M38" s="392"/>
      <c r="N38" s="392"/>
      <c r="O38" s="392"/>
      <c r="P38" s="392"/>
      <c r="Q38" s="392"/>
      <c r="R38" s="392"/>
      <c r="S38" s="392"/>
      <c r="T38" s="392"/>
      <c r="U38" s="392"/>
    </row>
    <row r="39" s="436" customFormat="true" ht="12.75" hidden="false" customHeight="false" outlineLevel="0" collapsed="false">
      <c r="A39" s="443" t="s">
        <v>575</v>
      </c>
      <c r="B39" s="435" t="s">
        <v>576</v>
      </c>
      <c r="C39" s="435" t="s">
        <v>576</v>
      </c>
      <c r="D39" s="435" t="s">
        <v>576</v>
      </c>
      <c r="E39" s="435" t="s">
        <v>576</v>
      </c>
      <c r="F39" s="435" t="s">
        <v>576</v>
      </c>
      <c r="G39" s="435" t="s">
        <v>576</v>
      </c>
      <c r="H39" s="435" t="s">
        <v>576</v>
      </c>
      <c r="I39" s="439" t="s">
        <v>111</v>
      </c>
      <c r="J39" s="435" t="s">
        <v>576</v>
      </c>
      <c r="K39" s="435" t="s">
        <v>576</v>
      </c>
      <c r="L39" s="435" t="s">
        <v>576</v>
      </c>
      <c r="M39" s="435" t="s">
        <v>576</v>
      </c>
      <c r="N39" s="435" t="s">
        <v>576</v>
      </c>
      <c r="O39" s="435" t="s">
        <v>576</v>
      </c>
      <c r="P39" s="435" t="s">
        <v>576</v>
      </c>
      <c r="Q39" s="435" t="s">
        <v>576</v>
      </c>
      <c r="R39" s="435" t="s">
        <v>576</v>
      </c>
      <c r="S39" s="435" t="s">
        <v>576</v>
      </c>
      <c r="T39" s="435" t="s">
        <v>576</v>
      </c>
      <c r="U39" s="435" t="s">
        <v>576</v>
      </c>
    </row>
    <row r="40" s="436" customFormat="true" ht="12.75" hidden="false" customHeight="false" outlineLevel="0" collapsed="false">
      <c r="A40" s="444"/>
      <c r="B40" s="388" t="s">
        <v>301</v>
      </c>
      <c r="C40" s="388" t="s">
        <v>577</v>
      </c>
      <c r="D40" s="388" t="s">
        <v>301</v>
      </c>
      <c r="E40" s="388" t="s">
        <v>577</v>
      </c>
      <c r="F40" s="388" t="s">
        <v>301</v>
      </c>
      <c r="G40" s="388" t="s">
        <v>577</v>
      </c>
      <c r="H40" s="388" t="s">
        <v>577</v>
      </c>
      <c r="I40" s="445" t="s">
        <v>301</v>
      </c>
      <c r="J40" s="388" t="s">
        <v>577</v>
      </c>
      <c r="K40" s="388" t="s">
        <v>577</v>
      </c>
      <c r="L40" s="388" t="s">
        <v>577</v>
      </c>
      <c r="M40" s="388" t="s">
        <v>577</v>
      </c>
      <c r="N40" s="388" t="s">
        <v>577</v>
      </c>
      <c r="O40" s="388" t="s">
        <v>577</v>
      </c>
      <c r="P40" s="388" t="s">
        <v>577</v>
      </c>
      <c r="Q40" s="388" t="s">
        <v>577</v>
      </c>
      <c r="R40" s="388" t="s">
        <v>577</v>
      </c>
      <c r="S40" s="388" t="s">
        <v>577</v>
      </c>
      <c r="T40" s="388" t="s">
        <v>577</v>
      </c>
      <c r="U40" s="388" t="s">
        <v>577</v>
      </c>
    </row>
    <row r="41" s="436" customFormat="true" ht="12.75" hidden="false" customHeight="false" outlineLevel="0" collapsed="false">
      <c r="A41" s="444"/>
      <c r="B41" s="388" t="s">
        <v>301</v>
      </c>
      <c r="C41" s="388" t="s">
        <v>301</v>
      </c>
      <c r="D41" s="388" t="s">
        <v>301</v>
      </c>
      <c r="E41" s="388" t="s">
        <v>301</v>
      </c>
      <c r="F41" s="388" t="s">
        <v>301</v>
      </c>
      <c r="G41" s="388" t="s">
        <v>301</v>
      </c>
      <c r="H41" s="388" t="s">
        <v>301</v>
      </c>
      <c r="I41" s="445" t="s">
        <v>301</v>
      </c>
      <c r="J41" s="388" t="s">
        <v>111</v>
      </c>
      <c r="K41" s="388" t="s">
        <v>111</v>
      </c>
      <c r="L41" s="388" t="s">
        <v>111</v>
      </c>
      <c r="M41" s="388" t="s">
        <v>111</v>
      </c>
      <c r="N41" s="388" t="s">
        <v>111</v>
      </c>
      <c r="O41" s="388" t="s">
        <v>111</v>
      </c>
      <c r="P41" s="388" t="s">
        <v>111</v>
      </c>
      <c r="Q41" s="388" t="s">
        <v>111</v>
      </c>
      <c r="R41" s="388" t="s">
        <v>578</v>
      </c>
      <c r="S41" s="388" t="s">
        <v>578</v>
      </c>
      <c r="T41" s="388" t="s">
        <v>578</v>
      </c>
      <c r="U41" s="388" t="s">
        <v>578</v>
      </c>
    </row>
    <row r="42" s="436" customFormat="true" ht="12.75" hidden="false" customHeight="false" outlineLevel="0" collapsed="false">
      <c r="A42" s="444"/>
      <c r="B42" s="388" t="s">
        <v>301</v>
      </c>
      <c r="C42" s="388" t="s">
        <v>301</v>
      </c>
      <c r="D42" s="388" t="s">
        <v>301</v>
      </c>
      <c r="E42" s="388" t="s">
        <v>301</v>
      </c>
      <c r="F42" s="388" t="s">
        <v>301</v>
      </c>
      <c r="G42" s="388" t="s">
        <v>301</v>
      </c>
      <c r="H42" s="388" t="s">
        <v>301</v>
      </c>
      <c r="I42" s="445" t="s">
        <v>301</v>
      </c>
      <c r="J42" s="388" t="s">
        <v>301</v>
      </c>
      <c r="K42" s="388" t="s">
        <v>301</v>
      </c>
      <c r="L42" s="388" t="s">
        <v>301</v>
      </c>
      <c r="M42" s="388" t="s">
        <v>301</v>
      </c>
      <c r="N42" s="388" t="s">
        <v>301</v>
      </c>
      <c r="O42" s="388" t="s">
        <v>301</v>
      </c>
      <c r="P42" s="388" t="s">
        <v>301</v>
      </c>
      <c r="Q42" s="388" t="s">
        <v>301</v>
      </c>
      <c r="R42" s="388" t="s">
        <v>111</v>
      </c>
      <c r="S42" s="388" t="s">
        <v>111</v>
      </c>
      <c r="T42" s="388" t="s">
        <v>111</v>
      </c>
      <c r="U42" s="388" t="s">
        <v>111</v>
      </c>
    </row>
    <row r="43" s="436" customFormat="true" ht="12.75" hidden="false" customHeight="false" outlineLevel="0" collapsed="false">
      <c r="A43" s="444"/>
      <c r="B43" s="388" t="s">
        <v>301</v>
      </c>
      <c r="C43" s="388" t="s">
        <v>301</v>
      </c>
      <c r="D43" s="388" t="s">
        <v>301</v>
      </c>
      <c r="E43" s="388" t="s">
        <v>301</v>
      </c>
      <c r="F43" s="388" t="s">
        <v>301</v>
      </c>
      <c r="G43" s="388" t="s">
        <v>301</v>
      </c>
      <c r="H43" s="388" t="s">
        <v>301</v>
      </c>
      <c r="I43" s="445" t="s">
        <v>301</v>
      </c>
      <c r="J43" s="388" t="s">
        <v>301</v>
      </c>
      <c r="K43" s="388" t="s">
        <v>301</v>
      </c>
      <c r="L43" s="388" t="s">
        <v>301</v>
      </c>
      <c r="M43" s="388" t="s">
        <v>301</v>
      </c>
      <c r="N43" s="388" t="s">
        <v>301</v>
      </c>
      <c r="O43" s="388" t="s">
        <v>301</v>
      </c>
      <c r="P43" s="388" t="s">
        <v>301</v>
      </c>
      <c r="Q43" s="388" t="s">
        <v>301</v>
      </c>
      <c r="R43" s="388" t="s">
        <v>301</v>
      </c>
      <c r="S43" s="388" t="s">
        <v>301</v>
      </c>
      <c r="T43" s="388" t="s">
        <v>301</v>
      </c>
      <c r="U43" s="388" t="s">
        <v>301</v>
      </c>
    </row>
    <row r="44" s="436" customFormat="true" ht="12.75" hidden="false" customHeight="false" outlineLevel="0" collapsed="false">
      <c r="A44" s="444"/>
      <c r="B44" s="388" t="s">
        <v>301</v>
      </c>
      <c r="C44" s="388" t="s">
        <v>301</v>
      </c>
      <c r="D44" s="388" t="s">
        <v>301</v>
      </c>
      <c r="E44" s="388" t="s">
        <v>301</v>
      </c>
      <c r="F44" s="388" t="s">
        <v>301</v>
      </c>
      <c r="G44" s="388" t="s">
        <v>301</v>
      </c>
      <c r="H44" s="388" t="s">
        <v>301</v>
      </c>
      <c r="I44" s="445" t="s">
        <v>301</v>
      </c>
      <c r="J44" s="388" t="s">
        <v>301</v>
      </c>
      <c r="K44" s="388" t="s">
        <v>301</v>
      </c>
      <c r="L44" s="388" t="s">
        <v>301</v>
      </c>
      <c r="M44" s="388" t="s">
        <v>301</v>
      </c>
      <c r="N44" s="388" t="s">
        <v>301</v>
      </c>
      <c r="O44" s="388" t="s">
        <v>301</v>
      </c>
      <c r="P44" s="388" t="s">
        <v>301</v>
      </c>
      <c r="Q44" s="388" t="s">
        <v>301</v>
      </c>
      <c r="R44" s="388" t="s">
        <v>301</v>
      </c>
      <c r="S44" s="388" t="s">
        <v>301</v>
      </c>
      <c r="T44" s="388" t="s">
        <v>301</v>
      </c>
      <c r="U44" s="388" t="s">
        <v>301</v>
      </c>
    </row>
    <row r="45" s="436" customFormat="true" ht="12.75" hidden="false" customHeight="false" outlineLevel="0" collapsed="false">
      <c r="A45" s="444"/>
      <c r="B45" s="392" t="s">
        <v>301</v>
      </c>
      <c r="C45" s="392" t="s">
        <v>301</v>
      </c>
      <c r="D45" s="392" t="s">
        <v>301</v>
      </c>
      <c r="E45" s="392" t="s">
        <v>301</v>
      </c>
      <c r="F45" s="392" t="s">
        <v>301</v>
      </c>
      <c r="G45" s="392" t="s">
        <v>301</v>
      </c>
      <c r="H45" s="392" t="s">
        <v>301</v>
      </c>
      <c r="I45" s="446"/>
      <c r="J45" s="392" t="s">
        <v>301</v>
      </c>
      <c r="K45" s="392" t="s">
        <v>301</v>
      </c>
      <c r="L45" s="392" t="s">
        <v>301</v>
      </c>
      <c r="M45" s="392" t="s">
        <v>301</v>
      </c>
      <c r="N45" s="392" t="s">
        <v>301</v>
      </c>
      <c r="O45" s="392" t="s">
        <v>301</v>
      </c>
      <c r="P45" s="392" t="s">
        <v>301</v>
      </c>
      <c r="Q45" s="392" t="s">
        <v>301</v>
      </c>
      <c r="R45" s="392" t="s">
        <v>301</v>
      </c>
      <c r="S45" s="392" t="s">
        <v>301</v>
      </c>
      <c r="T45" s="392" t="s">
        <v>301</v>
      </c>
      <c r="U45" s="392" t="s">
        <v>301</v>
      </c>
    </row>
    <row r="46" s="436" customFormat="true" ht="12.75" hidden="false" customHeight="false" outlineLevel="0" collapsed="false">
      <c r="A46" s="444"/>
      <c r="B46" s="435" t="n">
        <v>0</v>
      </c>
      <c r="C46" s="435" t="n">
        <v>0</v>
      </c>
      <c r="D46" s="435" t="n">
        <v>0</v>
      </c>
      <c r="E46" s="435" t="n">
        <v>0</v>
      </c>
      <c r="F46" s="435" t="n">
        <v>0</v>
      </c>
      <c r="G46" s="435" t="n">
        <v>0</v>
      </c>
      <c r="H46" s="435" t="n">
        <v>0</v>
      </c>
      <c r="I46" s="447" t="s">
        <v>17</v>
      </c>
      <c r="J46" s="439" t="n">
        <v>0</v>
      </c>
      <c r="K46" s="439" t="n">
        <v>0</v>
      </c>
      <c r="L46" s="439" t="n">
        <v>0</v>
      </c>
      <c r="M46" s="439" t="n">
        <v>0</v>
      </c>
      <c r="N46" s="439" t="n">
        <v>0</v>
      </c>
      <c r="O46" s="439" t="n">
        <v>0</v>
      </c>
      <c r="P46" s="439" t="n">
        <v>0</v>
      </c>
      <c r="Q46" s="439" t="n">
        <v>0</v>
      </c>
      <c r="R46" s="439" t="n">
        <v>0</v>
      </c>
      <c r="S46" s="439" t="n">
        <v>0</v>
      </c>
      <c r="T46" s="439" t="n">
        <v>0</v>
      </c>
      <c r="U46" s="439" t="n">
        <v>0</v>
      </c>
    </row>
    <row r="47" s="436" customFormat="true" ht="12.75" hidden="false" customHeight="false" outlineLevel="0" collapsed="false">
      <c r="A47" s="444"/>
      <c r="B47" s="388" t="n">
        <v>0</v>
      </c>
      <c r="C47" s="388" t="n">
        <v>5</v>
      </c>
      <c r="D47" s="388" t="n">
        <v>0</v>
      </c>
      <c r="E47" s="388" t="n">
        <v>5</v>
      </c>
      <c r="F47" s="388" t="n">
        <v>0</v>
      </c>
      <c r="G47" s="388" t="n">
        <v>5</v>
      </c>
      <c r="H47" s="388" t="n">
        <v>5</v>
      </c>
      <c r="I47" s="445" t="s">
        <v>17</v>
      </c>
      <c r="J47" s="381" t="n">
        <v>5</v>
      </c>
      <c r="K47" s="381" t="n">
        <v>5</v>
      </c>
      <c r="L47" s="381" t="n">
        <v>5</v>
      </c>
      <c r="M47" s="381" t="n">
        <v>5</v>
      </c>
      <c r="N47" s="381" t="n">
        <v>5</v>
      </c>
      <c r="O47" s="381" t="n">
        <v>5</v>
      </c>
      <c r="P47" s="381" t="n">
        <v>5</v>
      </c>
      <c r="Q47" s="381" t="n">
        <v>5</v>
      </c>
      <c r="R47" s="381" t="n">
        <v>5</v>
      </c>
      <c r="S47" s="381" t="n">
        <v>5</v>
      </c>
      <c r="T47" s="381" t="n">
        <v>5</v>
      </c>
      <c r="U47" s="381" t="n">
        <v>5</v>
      </c>
    </row>
    <row r="48" s="436" customFormat="true" ht="12.75" hidden="false" customHeight="false" outlineLevel="0" collapsed="false">
      <c r="A48" s="444"/>
      <c r="B48" s="388" t="n">
        <v>0</v>
      </c>
      <c r="C48" s="388" t="n">
        <v>5</v>
      </c>
      <c r="D48" s="388" t="n">
        <v>0</v>
      </c>
      <c r="E48" s="388" t="n">
        <v>5</v>
      </c>
      <c r="F48" s="388" t="n">
        <v>0</v>
      </c>
      <c r="G48" s="388" t="n">
        <v>5</v>
      </c>
      <c r="H48" s="388" t="n">
        <v>5</v>
      </c>
      <c r="I48" s="445" t="s">
        <v>17</v>
      </c>
      <c r="J48" s="381" t="s">
        <v>17</v>
      </c>
      <c r="K48" s="381" t="s">
        <v>17</v>
      </c>
      <c r="L48" s="381" t="s">
        <v>17</v>
      </c>
      <c r="M48" s="381" t="s">
        <v>17</v>
      </c>
      <c r="N48" s="381" t="s">
        <v>17</v>
      </c>
      <c r="O48" s="381" t="s">
        <v>17</v>
      </c>
      <c r="P48" s="381" t="s">
        <v>17</v>
      </c>
      <c r="Q48" s="381" t="s">
        <v>17</v>
      </c>
      <c r="R48" s="381" t="n">
        <v>7</v>
      </c>
      <c r="S48" s="381" t="n">
        <v>7</v>
      </c>
      <c r="T48" s="381" t="n">
        <v>7</v>
      </c>
      <c r="U48" s="381" t="n">
        <v>7</v>
      </c>
    </row>
    <row r="49" s="436" customFormat="true" ht="12.75" hidden="false" customHeight="false" outlineLevel="0" collapsed="false">
      <c r="A49" s="444"/>
      <c r="B49" s="388" t="n">
        <v>0</v>
      </c>
      <c r="C49" s="388" t="n">
        <v>5</v>
      </c>
      <c r="D49" s="388" t="n">
        <v>0</v>
      </c>
      <c r="E49" s="388" t="n">
        <v>5</v>
      </c>
      <c r="F49" s="388" t="n">
        <v>0</v>
      </c>
      <c r="G49" s="388" t="n">
        <v>5</v>
      </c>
      <c r="H49" s="388" t="n">
        <v>5</v>
      </c>
      <c r="I49" s="445" t="str">
        <f aca="false">I48</f>
        <v>C</v>
      </c>
      <c r="J49" s="445" t="str">
        <f aca="false">J48</f>
        <v>C</v>
      </c>
      <c r="K49" s="445" t="str">
        <f aca="false">K48</f>
        <v>C</v>
      </c>
      <c r="L49" s="445" t="str">
        <f aca="false">L48</f>
        <v>C</v>
      </c>
      <c r="M49" s="445" t="str">
        <f aca="false">M48</f>
        <v>C</v>
      </c>
      <c r="N49" s="445" t="str">
        <f aca="false">N48</f>
        <v>C</v>
      </c>
      <c r="O49" s="445" t="str">
        <f aca="false">O48</f>
        <v>C</v>
      </c>
      <c r="P49" s="445" t="str">
        <f aca="false">P48</f>
        <v>C</v>
      </c>
      <c r="Q49" s="445" t="str">
        <f aca="false">Q48</f>
        <v>C</v>
      </c>
      <c r="R49" s="381" t="s">
        <v>17</v>
      </c>
      <c r="S49" s="381" t="s">
        <v>17</v>
      </c>
      <c r="T49" s="381" t="s">
        <v>17</v>
      </c>
      <c r="U49" s="381" t="s">
        <v>17</v>
      </c>
    </row>
    <row r="50" s="436" customFormat="true" ht="12.75" hidden="false" customHeight="false" outlineLevel="0" collapsed="false">
      <c r="A50" s="444"/>
      <c r="B50" s="388" t="n">
        <v>0</v>
      </c>
      <c r="C50" s="388" t="n">
        <v>5</v>
      </c>
      <c r="D50" s="388" t="n">
        <v>0</v>
      </c>
      <c r="E50" s="388" t="n">
        <v>5</v>
      </c>
      <c r="F50" s="388" t="n">
        <v>0</v>
      </c>
      <c r="G50" s="388" t="n">
        <v>5</v>
      </c>
      <c r="H50" s="388" t="n">
        <v>5</v>
      </c>
      <c r="I50" s="445" t="s">
        <v>534</v>
      </c>
      <c r="J50" s="381" t="s">
        <v>579</v>
      </c>
      <c r="K50" s="381" t="s">
        <v>579</v>
      </c>
      <c r="L50" s="381" t="s">
        <v>579</v>
      </c>
      <c r="M50" s="381" t="s">
        <v>579</v>
      </c>
      <c r="N50" s="381" t="s">
        <v>579</v>
      </c>
      <c r="O50" s="381" t="s">
        <v>579</v>
      </c>
      <c r="P50" s="381" t="s">
        <v>579</v>
      </c>
      <c r="Q50" s="381" t="s">
        <v>579</v>
      </c>
      <c r="R50" s="381" t="s">
        <v>579</v>
      </c>
      <c r="S50" s="381" t="s">
        <v>579</v>
      </c>
      <c r="T50" s="381" t="s">
        <v>579</v>
      </c>
      <c r="U50" s="381" t="s">
        <v>579</v>
      </c>
    </row>
    <row r="51" s="436" customFormat="true" ht="12.75" hidden="false" customHeight="false" outlineLevel="0" collapsed="false">
      <c r="A51" s="444"/>
      <c r="B51" s="388" t="n">
        <v>0</v>
      </c>
      <c r="C51" s="388" t="n">
        <v>5</v>
      </c>
      <c r="D51" s="388" t="n">
        <v>0</v>
      </c>
      <c r="E51" s="388" t="n">
        <v>5</v>
      </c>
      <c r="F51" s="388" t="n">
        <v>0</v>
      </c>
      <c r="G51" s="388" t="n">
        <v>5</v>
      </c>
      <c r="H51" s="388" t="n">
        <v>5</v>
      </c>
      <c r="I51" s="445" t="s">
        <v>534</v>
      </c>
      <c r="J51" s="381" t="s">
        <v>579</v>
      </c>
      <c r="K51" s="381" t="s">
        <v>579</v>
      </c>
      <c r="L51" s="381" t="s">
        <v>579</v>
      </c>
      <c r="M51" s="381" t="s">
        <v>579</v>
      </c>
      <c r="N51" s="381" t="s">
        <v>579</v>
      </c>
      <c r="O51" s="381" t="s">
        <v>579</v>
      </c>
      <c r="P51" s="381" t="s">
        <v>579</v>
      </c>
      <c r="Q51" s="381" t="s">
        <v>579</v>
      </c>
      <c r="R51" s="381" t="s">
        <v>579</v>
      </c>
      <c r="S51" s="381" t="s">
        <v>579</v>
      </c>
      <c r="T51" s="381" t="s">
        <v>579</v>
      </c>
      <c r="U51" s="381" t="s">
        <v>579</v>
      </c>
    </row>
    <row r="52" s="436" customFormat="true" ht="12.75" hidden="false" customHeight="false" outlineLevel="0" collapsed="false">
      <c r="A52" s="448"/>
      <c r="B52" s="392" t="n">
        <v>0</v>
      </c>
      <c r="C52" s="392" t="n">
        <v>5</v>
      </c>
      <c r="D52" s="392" t="n">
        <v>0</v>
      </c>
      <c r="E52" s="392" t="n">
        <v>5</v>
      </c>
      <c r="F52" s="392" t="n">
        <v>0</v>
      </c>
      <c r="G52" s="392" t="n">
        <v>5</v>
      </c>
      <c r="H52" s="392" t="n">
        <v>5</v>
      </c>
      <c r="I52" s="445" t="s">
        <v>534</v>
      </c>
      <c r="J52" s="386" t="s">
        <v>579</v>
      </c>
      <c r="K52" s="386" t="s">
        <v>579</v>
      </c>
      <c r="L52" s="386" t="s">
        <v>579</v>
      </c>
      <c r="M52" s="386" t="s">
        <v>579</v>
      </c>
      <c r="N52" s="386" t="s">
        <v>579</v>
      </c>
      <c r="O52" s="386" t="s">
        <v>579</v>
      </c>
      <c r="P52" s="386" t="s">
        <v>579</v>
      </c>
      <c r="Q52" s="386" t="s">
        <v>579</v>
      </c>
      <c r="R52" s="386" t="s">
        <v>579</v>
      </c>
      <c r="S52" s="386" t="s">
        <v>579</v>
      </c>
      <c r="T52" s="386" t="s">
        <v>579</v>
      </c>
      <c r="U52" s="386" t="s">
        <v>579</v>
      </c>
    </row>
    <row r="53" s="436" customFormat="true" ht="12.75" hidden="false" customHeight="false" outlineLevel="0" collapsed="false">
      <c r="A53" s="443" t="s">
        <v>127</v>
      </c>
      <c r="B53" s="71" t="s">
        <v>114</v>
      </c>
      <c r="C53" s="71" t="s">
        <v>114</v>
      </c>
      <c r="D53" s="71" t="s">
        <v>114</v>
      </c>
      <c r="E53" s="71" t="s">
        <v>114</v>
      </c>
      <c r="F53" s="71" t="s">
        <v>114</v>
      </c>
      <c r="G53" s="71" t="s">
        <v>114</v>
      </c>
      <c r="H53" s="71" t="s">
        <v>114</v>
      </c>
      <c r="I53" s="71" t="s">
        <v>114</v>
      </c>
      <c r="J53" s="71" t="s">
        <v>114</v>
      </c>
      <c r="K53" s="71" t="s">
        <v>114</v>
      </c>
      <c r="L53" s="71" t="s">
        <v>114</v>
      </c>
      <c r="M53" s="71" t="s">
        <v>114</v>
      </c>
      <c r="N53" s="71" t="s">
        <v>114</v>
      </c>
      <c r="O53" s="71" t="s">
        <v>114</v>
      </c>
      <c r="P53" s="71" t="s">
        <v>114</v>
      </c>
      <c r="Q53" s="71" t="s">
        <v>114</v>
      </c>
      <c r="R53" s="71" t="s">
        <v>114</v>
      </c>
      <c r="S53" s="71" t="s">
        <v>114</v>
      </c>
      <c r="T53" s="71" t="s">
        <v>114</v>
      </c>
      <c r="U53" s="71" t="s">
        <v>114</v>
      </c>
    </row>
    <row r="54" s="436" customFormat="true" ht="12.75" hidden="false" customHeight="false" outlineLevel="0" collapsed="false">
      <c r="A54" s="448"/>
      <c r="B54" s="71" t="n">
        <v>0</v>
      </c>
      <c r="C54" s="71" t="n">
        <v>0</v>
      </c>
      <c r="D54" s="71" t="n">
        <v>0</v>
      </c>
      <c r="E54" s="71" t="n">
        <v>0</v>
      </c>
      <c r="F54" s="71" t="n">
        <v>0</v>
      </c>
      <c r="G54" s="71" t="n">
        <v>0</v>
      </c>
      <c r="H54" s="71" t="n">
        <v>0</v>
      </c>
      <c r="I54" s="71" t="n">
        <v>0</v>
      </c>
      <c r="J54" s="71" t="n">
        <v>0</v>
      </c>
      <c r="K54" s="71" t="n">
        <v>0</v>
      </c>
      <c r="L54" s="71" t="n">
        <v>0</v>
      </c>
      <c r="M54" s="71" t="n">
        <v>0</v>
      </c>
      <c r="N54" s="71" t="n">
        <v>0</v>
      </c>
      <c r="O54" s="71" t="n">
        <v>0</v>
      </c>
      <c r="P54" s="71" t="n">
        <v>0</v>
      </c>
      <c r="Q54" s="71" t="n">
        <v>0</v>
      </c>
      <c r="R54" s="71" t="n">
        <v>0</v>
      </c>
      <c r="S54" s="71" t="n">
        <v>0</v>
      </c>
      <c r="T54" s="71" t="n">
        <v>0</v>
      </c>
      <c r="U54" s="71" t="n">
        <v>0</v>
      </c>
    </row>
    <row r="55" s="436" customFormat="true" ht="12.75" hidden="false" customHeight="false" outlineLevel="0" collapsed="false">
      <c r="A55" s="443" t="s">
        <v>580</v>
      </c>
      <c r="B55" s="449" t="s">
        <v>581</v>
      </c>
      <c r="C55" s="449" t="s">
        <v>581</v>
      </c>
      <c r="D55" s="449" t="s">
        <v>581</v>
      </c>
      <c r="E55" s="449" t="s">
        <v>581</v>
      </c>
      <c r="F55" s="449" t="s">
        <v>581</v>
      </c>
      <c r="G55" s="449" t="s">
        <v>581</v>
      </c>
      <c r="H55" s="450" t="s">
        <v>103</v>
      </c>
      <c r="I55" s="450" t="s">
        <v>582</v>
      </c>
      <c r="J55" s="450" t="s">
        <v>582</v>
      </c>
      <c r="K55" s="450" t="s">
        <v>582</v>
      </c>
      <c r="L55" s="450" t="s">
        <v>582</v>
      </c>
      <c r="M55" s="450" t="s">
        <v>582</v>
      </c>
      <c r="N55" s="450" t="s">
        <v>582</v>
      </c>
      <c r="O55" s="450" t="s">
        <v>582</v>
      </c>
      <c r="P55" s="450" t="s">
        <v>582</v>
      </c>
      <c r="Q55" s="450" t="s">
        <v>582</v>
      </c>
      <c r="R55" s="450" t="s">
        <v>582</v>
      </c>
      <c r="S55" s="450" t="s">
        <v>582</v>
      </c>
      <c r="T55" s="450" t="s">
        <v>582</v>
      </c>
      <c r="U55" s="451" t="s">
        <v>104</v>
      </c>
    </row>
    <row r="56" s="436" customFormat="true" ht="12.75" hidden="false" customHeight="false" outlineLevel="0" collapsed="false">
      <c r="A56" s="444"/>
      <c r="B56" s="452" t="s">
        <v>105</v>
      </c>
      <c r="C56" s="452" t="s">
        <v>105</v>
      </c>
      <c r="D56" s="452" t="s">
        <v>105</v>
      </c>
      <c r="E56" s="452" t="s">
        <v>105</v>
      </c>
      <c r="F56" s="452" t="s">
        <v>105</v>
      </c>
      <c r="G56" s="452" t="s">
        <v>105</v>
      </c>
      <c r="H56" s="452" t="s">
        <v>105</v>
      </c>
      <c r="I56" s="452" t="s">
        <v>105</v>
      </c>
      <c r="J56" s="452" t="s">
        <v>105</v>
      </c>
      <c r="K56" s="452" t="s">
        <v>105</v>
      </c>
      <c r="L56" s="452" t="s">
        <v>105</v>
      </c>
      <c r="M56" s="452" t="s">
        <v>105</v>
      </c>
      <c r="N56" s="452" t="s">
        <v>105</v>
      </c>
      <c r="O56" s="452" t="s">
        <v>105</v>
      </c>
      <c r="P56" s="452" t="s">
        <v>105</v>
      </c>
      <c r="Q56" s="452" t="s">
        <v>105</v>
      </c>
      <c r="R56" s="452" t="s">
        <v>105</v>
      </c>
      <c r="S56" s="451" t="s">
        <v>104</v>
      </c>
      <c r="T56" s="451" t="s">
        <v>104</v>
      </c>
      <c r="U56" s="451"/>
    </row>
    <row r="57" s="436" customFormat="true" ht="12.75" hidden="false" customHeight="false" outlineLevel="0" collapsed="false">
      <c r="A57" s="444"/>
      <c r="B57" s="435" t="s">
        <v>63</v>
      </c>
      <c r="C57" s="435" t="s">
        <v>63</v>
      </c>
      <c r="D57" s="435" t="s">
        <v>63</v>
      </c>
      <c r="E57" s="435" t="s">
        <v>63</v>
      </c>
      <c r="F57" s="435" t="s">
        <v>63</v>
      </c>
      <c r="G57" s="435" t="s">
        <v>63</v>
      </c>
      <c r="H57" s="435" t="s">
        <v>63</v>
      </c>
      <c r="I57" s="435" t="s">
        <v>63</v>
      </c>
      <c r="J57" s="435" t="s">
        <v>63</v>
      </c>
      <c r="K57" s="435" t="s">
        <v>63</v>
      </c>
      <c r="L57" s="435" t="s">
        <v>63</v>
      </c>
      <c r="M57" s="435" t="s">
        <v>63</v>
      </c>
      <c r="N57" s="435" t="s">
        <v>63</v>
      </c>
      <c r="O57" s="439" t="s">
        <v>534</v>
      </c>
      <c r="P57" s="439" t="s">
        <v>534</v>
      </c>
      <c r="Q57" s="439" t="s">
        <v>534</v>
      </c>
      <c r="R57" s="439" t="s">
        <v>534</v>
      </c>
      <c r="S57" s="439" t="s">
        <v>534</v>
      </c>
      <c r="T57" s="439" t="s">
        <v>534</v>
      </c>
      <c r="U57" s="439" t="s">
        <v>71</v>
      </c>
    </row>
    <row r="58" s="436" customFormat="true" ht="12.75" hidden="false" customHeight="false" outlineLevel="0" collapsed="false">
      <c r="A58" s="448"/>
      <c r="B58" s="392" t="s">
        <v>11</v>
      </c>
      <c r="C58" s="392" t="s">
        <v>11</v>
      </c>
      <c r="D58" s="392" t="s">
        <v>11</v>
      </c>
      <c r="E58" s="392" t="s">
        <v>11</v>
      </c>
      <c r="F58" s="392" t="s">
        <v>11</v>
      </c>
      <c r="G58" s="392" t="s">
        <v>11</v>
      </c>
      <c r="H58" s="392" t="s">
        <v>11</v>
      </c>
      <c r="I58" s="392" t="s">
        <v>11</v>
      </c>
      <c r="J58" s="392" t="s">
        <v>11</v>
      </c>
      <c r="K58" s="392" t="s">
        <v>11</v>
      </c>
      <c r="L58" s="392" t="s">
        <v>11</v>
      </c>
      <c r="M58" s="392" t="s">
        <v>11</v>
      </c>
      <c r="N58" s="392" t="s">
        <v>11</v>
      </c>
      <c r="O58" s="392" t="s">
        <v>11</v>
      </c>
      <c r="P58" s="392" t="s">
        <v>11</v>
      </c>
      <c r="Q58" s="392" t="s">
        <v>11</v>
      </c>
      <c r="R58" s="392" t="s">
        <v>11</v>
      </c>
      <c r="S58" s="386" t="s">
        <v>71</v>
      </c>
      <c r="T58" s="386" t="s">
        <v>71</v>
      </c>
      <c r="U58" s="386" t="s">
        <v>71</v>
      </c>
    </row>
    <row r="59" s="436" customFormat="true" ht="12.75" hidden="false" customHeight="false" outlineLevel="0" collapsed="false">
      <c r="A59" s="434"/>
    </row>
    <row r="60" s="436" customFormat="true" ht="12.75" hidden="false" customHeight="false" outlineLevel="0" collapsed="false">
      <c r="A60" s="434"/>
      <c r="B60" s="435" t="s">
        <v>17</v>
      </c>
      <c r="C60" s="435" t="s">
        <v>15</v>
      </c>
      <c r="D60" s="435" t="s">
        <v>17</v>
      </c>
      <c r="E60" s="435" t="s">
        <v>15</v>
      </c>
      <c r="F60" s="435" t="s">
        <v>17</v>
      </c>
      <c r="G60" s="435" t="s">
        <v>13</v>
      </c>
      <c r="H60" s="435" t="s">
        <v>13</v>
      </c>
      <c r="I60" s="435" t="s">
        <v>13</v>
      </c>
      <c r="J60" s="435" t="s">
        <v>13</v>
      </c>
      <c r="K60" s="435" t="s">
        <v>13</v>
      </c>
      <c r="L60" s="435" t="s">
        <v>13</v>
      </c>
      <c r="M60" s="435" t="s">
        <v>13</v>
      </c>
      <c r="N60" s="435" t="s">
        <v>13</v>
      </c>
      <c r="O60" s="435" t="s">
        <v>13</v>
      </c>
      <c r="P60" s="435" t="s">
        <v>13</v>
      </c>
      <c r="Q60" s="435" t="s">
        <v>13</v>
      </c>
      <c r="R60" s="435" t="s">
        <v>13</v>
      </c>
      <c r="S60" s="435" t="s">
        <v>13</v>
      </c>
      <c r="T60" s="435" t="s">
        <v>13</v>
      </c>
      <c r="U60" s="435" t="s">
        <v>13</v>
      </c>
    </row>
    <row r="61" s="436" customFormat="true" ht="12.75" hidden="false" customHeight="false" outlineLevel="0" collapsed="false">
      <c r="A61" s="434"/>
      <c r="B61" s="388" t="s">
        <v>301</v>
      </c>
      <c r="C61" s="388" t="s">
        <v>17</v>
      </c>
      <c r="D61" s="388" t="s">
        <v>301</v>
      </c>
      <c r="E61" s="388" t="s">
        <v>17</v>
      </c>
      <c r="F61" s="388" t="s">
        <v>15</v>
      </c>
      <c r="G61" s="388" t="s">
        <v>15</v>
      </c>
      <c r="H61" s="388" t="s">
        <v>15</v>
      </c>
      <c r="I61" s="388" t="s">
        <v>15</v>
      </c>
      <c r="J61" s="388" t="s">
        <v>15</v>
      </c>
      <c r="K61" s="388" t="s">
        <v>15</v>
      </c>
      <c r="L61" s="388" t="s">
        <v>15</v>
      </c>
      <c r="M61" s="388" t="s">
        <v>15</v>
      </c>
      <c r="N61" s="388" t="s">
        <v>15</v>
      </c>
      <c r="O61" s="388" t="s">
        <v>15</v>
      </c>
      <c r="P61" s="388" t="s">
        <v>15</v>
      </c>
      <c r="Q61" s="388" t="s">
        <v>15</v>
      </c>
      <c r="R61" s="388" t="s">
        <v>15</v>
      </c>
      <c r="S61" s="388" t="s">
        <v>15</v>
      </c>
      <c r="T61" s="388" t="s">
        <v>15</v>
      </c>
      <c r="U61" s="388" t="s">
        <v>15</v>
      </c>
    </row>
    <row r="62" s="436" customFormat="true" ht="12.75" hidden="false" customHeight="false" outlineLevel="0" collapsed="false">
      <c r="A62" s="434"/>
      <c r="B62" s="388" t="s">
        <v>301</v>
      </c>
      <c r="C62" s="388" t="s">
        <v>301</v>
      </c>
      <c r="D62" s="388" t="s">
        <v>301</v>
      </c>
      <c r="E62" s="388" t="s">
        <v>301</v>
      </c>
      <c r="F62" s="388" t="s">
        <v>301</v>
      </c>
      <c r="G62" s="388" t="s">
        <v>17</v>
      </c>
      <c r="H62" s="388" t="s">
        <v>17</v>
      </c>
      <c r="I62" s="388" t="s">
        <v>17</v>
      </c>
      <c r="J62" s="388" t="s">
        <v>17</v>
      </c>
      <c r="K62" s="388" t="s">
        <v>17</v>
      </c>
      <c r="L62" s="388" t="s">
        <v>17</v>
      </c>
      <c r="M62" s="388" t="s">
        <v>17</v>
      </c>
      <c r="N62" s="388" t="s">
        <v>17</v>
      </c>
      <c r="O62" s="388" t="s">
        <v>17</v>
      </c>
      <c r="P62" s="388" t="s">
        <v>17</v>
      </c>
      <c r="Q62" s="388" t="s">
        <v>17</v>
      </c>
      <c r="R62" s="388" t="s">
        <v>17</v>
      </c>
      <c r="S62" s="388" t="s">
        <v>17</v>
      </c>
      <c r="T62" s="388" t="s">
        <v>17</v>
      </c>
      <c r="U62" s="388" t="s">
        <v>17</v>
      </c>
    </row>
    <row r="63" s="436" customFormat="true" ht="12.75" hidden="false" customHeight="false" outlineLevel="0" collapsed="false">
      <c r="A63" s="434"/>
      <c r="B63" s="388" t="s">
        <v>301</v>
      </c>
      <c r="C63" s="388" t="s">
        <v>301</v>
      </c>
      <c r="D63" s="388" t="s">
        <v>301</v>
      </c>
      <c r="E63" s="388" t="s">
        <v>301</v>
      </c>
      <c r="F63" s="388" t="s">
        <v>301</v>
      </c>
      <c r="G63" s="388" t="s">
        <v>301</v>
      </c>
      <c r="H63" s="388" t="s">
        <v>301</v>
      </c>
      <c r="I63" s="388" t="s">
        <v>301</v>
      </c>
      <c r="J63" s="388" t="s">
        <v>301</v>
      </c>
      <c r="K63" s="388" t="s">
        <v>301</v>
      </c>
      <c r="L63" s="388" t="s">
        <v>301</v>
      </c>
      <c r="M63" s="388" t="s">
        <v>301</v>
      </c>
      <c r="N63" s="388" t="s">
        <v>301</v>
      </c>
      <c r="O63" s="388" t="s">
        <v>301</v>
      </c>
      <c r="P63" s="388" t="s">
        <v>301</v>
      </c>
      <c r="Q63" s="388" t="s">
        <v>301</v>
      </c>
      <c r="R63" s="388" t="s">
        <v>301</v>
      </c>
      <c r="S63" s="388" t="s">
        <v>301</v>
      </c>
      <c r="T63" s="388" t="s">
        <v>301</v>
      </c>
      <c r="U63" s="388" t="s">
        <v>301</v>
      </c>
    </row>
    <row r="64" s="436" customFormat="true" ht="12.75" hidden="false" customHeight="false" outlineLevel="0" collapsed="false">
      <c r="A64" s="434"/>
      <c r="B64" s="392" t="s">
        <v>301</v>
      </c>
      <c r="C64" s="392" t="s">
        <v>301</v>
      </c>
      <c r="D64" s="392" t="s">
        <v>301</v>
      </c>
      <c r="E64" s="392" t="s">
        <v>301</v>
      </c>
      <c r="F64" s="392" t="s">
        <v>301</v>
      </c>
      <c r="G64" s="392" t="s">
        <v>301</v>
      </c>
      <c r="H64" s="392" t="s">
        <v>301</v>
      </c>
      <c r="I64" s="392" t="s">
        <v>301</v>
      </c>
      <c r="J64" s="392" t="s">
        <v>301</v>
      </c>
      <c r="K64" s="392" t="s">
        <v>301</v>
      </c>
      <c r="L64" s="392" t="s">
        <v>301</v>
      </c>
      <c r="M64" s="392" t="s">
        <v>301</v>
      </c>
      <c r="N64" s="392" t="s">
        <v>301</v>
      </c>
      <c r="O64" s="392" t="s">
        <v>301</v>
      </c>
      <c r="P64" s="392" t="s">
        <v>301</v>
      </c>
      <c r="Q64" s="392" t="s">
        <v>301</v>
      </c>
      <c r="R64" s="392" t="s">
        <v>301</v>
      </c>
      <c r="S64" s="392" t="s">
        <v>301</v>
      </c>
      <c r="T64" s="392" t="s">
        <v>301</v>
      </c>
      <c r="U64" s="392" t="s">
        <v>301</v>
      </c>
    </row>
    <row r="65" s="436" customFormat="true" ht="12.75" hidden="false" customHeight="false" outlineLevel="0" collapsed="false">
      <c r="A65" s="434"/>
      <c r="B65" s="388" t="s">
        <v>583</v>
      </c>
      <c r="C65" s="435" t="s">
        <v>584</v>
      </c>
      <c r="D65" s="388" t="s">
        <v>583</v>
      </c>
      <c r="E65" s="435" t="s">
        <v>584</v>
      </c>
      <c r="F65" s="435" t="s">
        <v>583</v>
      </c>
      <c r="G65" s="435" t="s">
        <v>585</v>
      </c>
      <c r="H65" s="435" t="s">
        <v>585</v>
      </c>
      <c r="I65" s="435" t="s">
        <v>585</v>
      </c>
      <c r="J65" s="435" t="s">
        <v>585</v>
      </c>
      <c r="K65" s="435" t="s">
        <v>585</v>
      </c>
      <c r="L65" s="435" t="s">
        <v>585</v>
      </c>
      <c r="M65" s="435" t="s">
        <v>586</v>
      </c>
      <c r="N65" s="435" t="s">
        <v>586</v>
      </c>
      <c r="O65" s="435" t="s">
        <v>586</v>
      </c>
      <c r="P65" s="435" t="s">
        <v>587</v>
      </c>
      <c r="Q65" s="435" t="s">
        <v>587</v>
      </c>
      <c r="R65" s="435" t="s">
        <v>587</v>
      </c>
      <c r="S65" s="435" t="s">
        <v>587</v>
      </c>
      <c r="T65" s="435" t="s">
        <v>587</v>
      </c>
      <c r="U65" s="435" t="s">
        <v>587</v>
      </c>
    </row>
    <row r="66" s="436" customFormat="true" ht="12.75" hidden="false" customHeight="false" outlineLevel="0" collapsed="false">
      <c r="A66" s="434"/>
      <c r="B66" s="388" t="s">
        <v>301</v>
      </c>
      <c r="C66" s="388" t="s">
        <v>583</v>
      </c>
      <c r="D66" s="388" t="s">
        <v>301</v>
      </c>
      <c r="E66" s="388" t="s">
        <v>583</v>
      </c>
      <c r="F66" s="388" t="s">
        <v>584</v>
      </c>
      <c r="G66" s="388" t="s">
        <v>584</v>
      </c>
      <c r="H66" s="388" t="s">
        <v>584</v>
      </c>
      <c r="I66" s="388" t="s">
        <v>584</v>
      </c>
      <c r="J66" s="388" t="s">
        <v>584</v>
      </c>
      <c r="K66" s="388" t="s">
        <v>584</v>
      </c>
      <c r="L66" s="388" t="s">
        <v>584</v>
      </c>
      <c r="M66" s="388" t="s">
        <v>584</v>
      </c>
      <c r="N66" s="388" t="s">
        <v>584</v>
      </c>
      <c r="O66" s="388" t="s">
        <v>584</v>
      </c>
      <c r="P66" s="388" t="s">
        <v>584</v>
      </c>
      <c r="Q66" s="388" t="s">
        <v>584</v>
      </c>
      <c r="R66" s="388" t="s">
        <v>584</v>
      </c>
      <c r="S66" s="388" t="s">
        <v>584</v>
      </c>
      <c r="T66" s="388" t="s">
        <v>584</v>
      </c>
      <c r="U66" s="388" t="s">
        <v>584</v>
      </c>
    </row>
    <row r="67" s="436" customFormat="true" ht="12.75" hidden="false" customHeight="false" outlineLevel="0" collapsed="false">
      <c r="A67" s="434"/>
      <c r="B67" s="392" t="s">
        <v>301</v>
      </c>
      <c r="C67" s="392" t="s">
        <v>301</v>
      </c>
      <c r="D67" s="392" t="s">
        <v>301</v>
      </c>
      <c r="E67" s="392" t="s">
        <v>301</v>
      </c>
      <c r="F67" s="392" t="s">
        <v>301</v>
      </c>
      <c r="G67" s="388" t="s">
        <v>583</v>
      </c>
      <c r="H67" s="388" t="s">
        <v>583</v>
      </c>
      <c r="I67" s="388" t="s">
        <v>583</v>
      </c>
      <c r="J67" s="388" t="s">
        <v>583</v>
      </c>
      <c r="K67" s="388" t="s">
        <v>583</v>
      </c>
      <c r="L67" s="392" t="s">
        <v>583</v>
      </c>
      <c r="M67" s="392" t="s">
        <v>583</v>
      </c>
      <c r="N67" s="392" t="s">
        <v>583</v>
      </c>
      <c r="O67" s="392" t="s">
        <v>583</v>
      </c>
      <c r="P67" s="392" t="s">
        <v>583</v>
      </c>
      <c r="Q67" s="392" t="s">
        <v>583</v>
      </c>
      <c r="R67" s="392" t="s">
        <v>583</v>
      </c>
      <c r="S67" s="392" t="s">
        <v>583</v>
      </c>
      <c r="T67" s="392" t="s">
        <v>583</v>
      </c>
      <c r="U67" s="392" t="s">
        <v>583</v>
      </c>
    </row>
    <row r="68" s="436" customFormat="true" ht="12.75" hidden="false" customHeight="false" outlineLevel="0" collapsed="false">
      <c r="A68" s="434"/>
      <c r="B68" s="435" t="s">
        <v>537</v>
      </c>
      <c r="C68" s="435" t="s">
        <v>541</v>
      </c>
      <c r="D68" s="435" t="s">
        <v>540</v>
      </c>
      <c r="E68" s="435" t="s">
        <v>588</v>
      </c>
      <c r="F68" s="435" t="s">
        <v>589</v>
      </c>
      <c r="G68" s="435" t="s">
        <v>590</v>
      </c>
      <c r="H68" s="435" t="s">
        <v>590</v>
      </c>
      <c r="I68" s="435" t="s">
        <v>591</v>
      </c>
      <c r="J68" s="388" t="s">
        <v>592</v>
      </c>
      <c r="K68" s="388" t="s">
        <v>592</v>
      </c>
      <c r="L68" s="435" t="s">
        <v>593</v>
      </c>
      <c r="M68" s="388" t="s">
        <v>594</v>
      </c>
      <c r="N68" s="388" t="s">
        <v>595</v>
      </c>
      <c r="O68" s="435" t="s">
        <v>596</v>
      </c>
      <c r="P68" s="435" t="s">
        <v>597</v>
      </c>
      <c r="Q68" s="435" t="s">
        <v>597</v>
      </c>
      <c r="R68" s="388" t="s">
        <v>598</v>
      </c>
      <c r="S68" s="388" t="s">
        <v>598</v>
      </c>
      <c r="T68" s="439" t="s">
        <v>599</v>
      </c>
      <c r="U68" s="439" t="s">
        <v>599</v>
      </c>
    </row>
    <row r="69" s="436" customFormat="true" ht="12.75" hidden="false" customHeight="false" outlineLevel="0" collapsed="false">
      <c r="A69" s="434"/>
      <c r="B69" s="388" t="s">
        <v>537</v>
      </c>
      <c r="C69" s="388" t="s">
        <v>541</v>
      </c>
      <c r="D69" s="388" t="s">
        <v>539</v>
      </c>
      <c r="E69" s="388" t="s">
        <v>541</v>
      </c>
      <c r="F69" s="388" t="s">
        <v>540</v>
      </c>
      <c r="G69" s="388" t="s">
        <v>590</v>
      </c>
      <c r="H69" s="388" t="s">
        <v>590</v>
      </c>
      <c r="I69" s="388" t="s">
        <v>600</v>
      </c>
      <c r="J69" s="388" t="s">
        <v>591</v>
      </c>
      <c r="K69" s="388" t="s">
        <v>591</v>
      </c>
      <c r="L69" s="388" t="s">
        <v>592</v>
      </c>
      <c r="M69" s="388" t="s">
        <v>601</v>
      </c>
      <c r="N69" s="388" t="s">
        <v>594</v>
      </c>
      <c r="O69" s="388" t="s">
        <v>602</v>
      </c>
      <c r="P69" s="388" t="s">
        <v>603</v>
      </c>
      <c r="Q69" s="388" t="s">
        <v>604</v>
      </c>
      <c r="R69" s="435" t="s">
        <v>597</v>
      </c>
      <c r="S69" s="435" t="s">
        <v>597</v>
      </c>
      <c r="T69" s="381" t="s">
        <v>605</v>
      </c>
      <c r="U69" s="388" t="s">
        <v>605</v>
      </c>
    </row>
    <row r="70" s="436" customFormat="true" ht="12.75" hidden="false" customHeight="false" outlineLevel="0" collapsed="false">
      <c r="A70" s="434"/>
      <c r="B70" s="388" t="s">
        <v>537</v>
      </c>
      <c r="C70" s="388" t="s">
        <v>541</v>
      </c>
      <c r="D70" s="388" t="s">
        <v>537</v>
      </c>
      <c r="E70" s="388" t="s">
        <v>541</v>
      </c>
      <c r="F70" s="388" t="s">
        <v>539</v>
      </c>
      <c r="G70" s="388" t="s">
        <v>590</v>
      </c>
      <c r="H70" s="388" t="s">
        <v>590</v>
      </c>
      <c r="I70" s="388" t="s">
        <v>590</v>
      </c>
      <c r="J70" s="388" t="s">
        <v>600</v>
      </c>
      <c r="K70" s="388" t="s">
        <v>600</v>
      </c>
      <c r="L70" s="388" t="s">
        <v>591</v>
      </c>
      <c r="M70" s="388" t="s">
        <v>592</v>
      </c>
      <c r="N70" s="388" t="s">
        <v>601</v>
      </c>
      <c r="O70" s="388" t="s">
        <v>594</v>
      </c>
      <c r="P70" s="388" t="s">
        <v>606</v>
      </c>
      <c r="Q70" s="388" t="s">
        <v>607</v>
      </c>
      <c r="R70" s="388" t="s">
        <v>604</v>
      </c>
      <c r="S70" s="388" t="s">
        <v>604</v>
      </c>
      <c r="T70" s="388" t="s">
        <v>598</v>
      </c>
      <c r="U70" s="388" t="s">
        <v>598</v>
      </c>
    </row>
    <row r="71" s="436" customFormat="true" ht="12.75" hidden="false" customHeight="false" outlineLevel="0" collapsed="false">
      <c r="A71" s="434"/>
      <c r="B71" s="388" t="s">
        <v>537</v>
      </c>
      <c r="C71" s="388" t="s">
        <v>541</v>
      </c>
      <c r="D71" s="388" t="s">
        <v>537</v>
      </c>
      <c r="E71" s="388" t="s">
        <v>541</v>
      </c>
      <c r="F71" s="388" t="s">
        <v>537</v>
      </c>
      <c r="G71" s="388" t="s">
        <v>590</v>
      </c>
      <c r="H71" s="388" t="s">
        <v>590</v>
      </c>
      <c r="I71" s="388" t="s">
        <v>590</v>
      </c>
      <c r="J71" s="388" t="s">
        <v>590</v>
      </c>
      <c r="K71" s="388" t="s">
        <v>590</v>
      </c>
      <c r="L71" s="388" t="s">
        <v>600</v>
      </c>
      <c r="M71" s="388" t="s">
        <v>591</v>
      </c>
      <c r="N71" s="388" t="s">
        <v>592</v>
      </c>
      <c r="O71" s="453" t="s">
        <v>601</v>
      </c>
      <c r="P71" s="388" t="s">
        <v>596</v>
      </c>
      <c r="Q71" s="388" t="s">
        <v>608</v>
      </c>
      <c r="R71" s="388" t="s">
        <v>607</v>
      </c>
      <c r="S71" s="388" t="s">
        <v>607</v>
      </c>
      <c r="T71" s="388" t="s">
        <v>597</v>
      </c>
      <c r="U71" s="388" t="s">
        <v>597</v>
      </c>
    </row>
    <row r="72" s="436" customFormat="true" ht="12.75" hidden="false" customHeight="false" outlineLevel="0" collapsed="false">
      <c r="A72" s="434"/>
      <c r="B72" s="388" t="s">
        <v>537</v>
      </c>
      <c r="C72" s="388" t="s">
        <v>541</v>
      </c>
      <c r="D72" s="388" t="s">
        <v>537</v>
      </c>
      <c r="E72" s="388" t="s">
        <v>541</v>
      </c>
      <c r="F72" s="388" t="s">
        <v>537</v>
      </c>
      <c r="G72" s="388" t="s">
        <v>590</v>
      </c>
      <c r="H72" s="388" t="s">
        <v>590</v>
      </c>
      <c r="I72" s="388" t="s">
        <v>590</v>
      </c>
      <c r="J72" s="388" t="s">
        <v>590</v>
      </c>
      <c r="K72" s="388" t="s">
        <v>590</v>
      </c>
      <c r="L72" s="388" t="s">
        <v>590</v>
      </c>
      <c r="M72" s="388" t="s">
        <v>600</v>
      </c>
      <c r="N72" s="388" t="s">
        <v>609</v>
      </c>
      <c r="O72" s="388" t="s">
        <v>592</v>
      </c>
      <c r="P72" s="388" t="s">
        <v>602</v>
      </c>
      <c r="Q72" s="388" t="s">
        <v>610</v>
      </c>
      <c r="R72" s="388" t="s">
        <v>608</v>
      </c>
      <c r="S72" s="388" t="s">
        <v>608</v>
      </c>
      <c r="T72" s="388" t="s">
        <v>604</v>
      </c>
      <c r="U72" s="388" t="s">
        <v>604</v>
      </c>
    </row>
    <row r="73" s="436" customFormat="true" ht="12.75" hidden="false" customHeight="false" outlineLevel="0" collapsed="false">
      <c r="A73" s="434"/>
      <c r="B73" s="392" t="s">
        <v>537</v>
      </c>
      <c r="C73" s="392" t="s">
        <v>541</v>
      </c>
      <c r="D73" s="392" t="s">
        <v>537</v>
      </c>
      <c r="E73" s="392" t="s">
        <v>541</v>
      </c>
      <c r="F73" s="392" t="s">
        <v>537</v>
      </c>
      <c r="G73" s="392" t="s">
        <v>590</v>
      </c>
      <c r="H73" s="392" t="s">
        <v>590</v>
      </c>
      <c r="I73" s="392" t="s">
        <v>590</v>
      </c>
      <c r="J73" s="392" t="s">
        <v>590</v>
      </c>
      <c r="K73" s="392" t="s">
        <v>590</v>
      </c>
      <c r="L73" s="392" t="s">
        <v>590</v>
      </c>
      <c r="M73" s="392" t="s">
        <v>590</v>
      </c>
      <c r="N73" s="388" t="s">
        <v>611</v>
      </c>
      <c r="O73" s="388" t="s">
        <v>612</v>
      </c>
      <c r="P73" s="388" t="s">
        <v>613</v>
      </c>
      <c r="Q73" s="388" t="s">
        <v>613</v>
      </c>
      <c r="R73" s="388" t="s">
        <v>610</v>
      </c>
      <c r="S73" s="388" t="s">
        <v>610</v>
      </c>
      <c r="T73" s="388" t="s">
        <v>607</v>
      </c>
      <c r="U73" s="388" t="s">
        <v>607</v>
      </c>
    </row>
    <row r="74" s="436" customFormat="true" ht="12.75" hidden="false" customHeight="false" outlineLevel="0" collapsed="false">
      <c r="A74" s="434"/>
      <c r="B74" s="435" t="s">
        <v>301</v>
      </c>
      <c r="C74" s="435" t="s">
        <v>539</v>
      </c>
      <c r="D74" s="435" t="s">
        <v>301</v>
      </c>
      <c r="E74" s="435" t="s">
        <v>540</v>
      </c>
      <c r="F74" s="435" t="s">
        <v>588</v>
      </c>
      <c r="G74" s="435" t="s">
        <v>588</v>
      </c>
      <c r="H74" s="435" t="s">
        <v>588</v>
      </c>
      <c r="I74" s="435" t="s">
        <v>588</v>
      </c>
      <c r="J74" s="435" t="s">
        <v>588</v>
      </c>
      <c r="K74" s="435" t="s">
        <v>588</v>
      </c>
      <c r="L74" s="435" t="s">
        <v>588</v>
      </c>
      <c r="M74" s="435" t="s">
        <v>588</v>
      </c>
      <c r="N74" s="435" t="s">
        <v>588</v>
      </c>
      <c r="O74" s="435" t="s">
        <v>588</v>
      </c>
      <c r="P74" s="435" t="s">
        <v>588</v>
      </c>
      <c r="Q74" s="435" t="s">
        <v>614</v>
      </c>
      <c r="R74" s="435" t="s">
        <v>614</v>
      </c>
      <c r="S74" s="435" t="s">
        <v>614</v>
      </c>
      <c r="T74" s="435" t="s">
        <v>614</v>
      </c>
      <c r="U74" s="435" t="s">
        <v>614</v>
      </c>
    </row>
    <row r="75" s="436" customFormat="true" ht="12.75" hidden="false" customHeight="false" outlineLevel="0" collapsed="false">
      <c r="A75" s="434"/>
      <c r="B75" s="388" t="s">
        <v>301</v>
      </c>
      <c r="C75" s="388" t="s">
        <v>537</v>
      </c>
      <c r="D75" s="388" t="s">
        <v>301</v>
      </c>
      <c r="E75" s="388" t="s">
        <v>539</v>
      </c>
      <c r="F75" s="388" t="s">
        <v>541</v>
      </c>
      <c r="G75" s="388" t="s">
        <v>541</v>
      </c>
      <c r="H75" s="388" t="s">
        <v>541</v>
      </c>
      <c r="I75" s="388" t="s">
        <v>541</v>
      </c>
      <c r="J75" s="388" t="s">
        <v>541</v>
      </c>
      <c r="K75" s="388" t="s">
        <v>541</v>
      </c>
      <c r="L75" s="388" t="s">
        <v>541</v>
      </c>
      <c r="M75" s="388" t="s">
        <v>541</v>
      </c>
      <c r="N75" s="388" t="s">
        <v>541</v>
      </c>
      <c r="O75" s="388" t="s">
        <v>541</v>
      </c>
      <c r="P75" s="388" t="s">
        <v>541</v>
      </c>
      <c r="Q75" s="388" t="s">
        <v>615</v>
      </c>
      <c r="R75" s="388" t="s">
        <v>615</v>
      </c>
      <c r="S75" s="388" t="s">
        <v>615</v>
      </c>
      <c r="T75" s="388" t="s">
        <v>615</v>
      </c>
      <c r="U75" s="388" t="s">
        <v>615</v>
      </c>
    </row>
    <row r="76" s="436" customFormat="true" ht="12.75" hidden="false" customHeight="false" outlineLevel="0" collapsed="false">
      <c r="A76" s="434"/>
      <c r="B76" s="388" t="s">
        <v>301</v>
      </c>
      <c r="C76" s="388" t="s">
        <v>537</v>
      </c>
      <c r="D76" s="388" t="s">
        <v>301</v>
      </c>
      <c r="E76" s="388" t="s">
        <v>537</v>
      </c>
      <c r="F76" s="388" t="s">
        <v>541</v>
      </c>
      <c r="G76" s="388" t="s">
        <v>541</v>
      </c>
      <c r="H76" s="388" t="s">
        <v>541</v>
      </c>
      <c r="I76" s="388" t="s">
        <v>541</v>
      </c>
      <c r="J76" s="388" t="s">
        <v>541</v>
      </c>
      <c r="K76" s="388" t="s">
        <v>541</v>
      </c>
      <c r="L76" s="388" t="s">
        <v>541</v>
      </c>
      <c r="M76" s="388" t="s">
        <v>541</v>
      </c>
      <c r="N76" s="388" t="s">
        <v>541</v>
      </c>
      <c r="O76" s="388" t="s">
        <v>541</v>
      </c>
      <c r="P76" s="388" t="s">
        <v>541</v>
      </c>
      <c r="Q76" s="388" t="s">
        <v>301</v>
      </c>
      <c r="R76" s="388" t="s">
        <v>301</v>
      </c>
      <c r="S76" s="388" t="s">
        <v>301</v>
      </c>
      <c r="T76" s="388" t="s">
        <v>301</v>
      </c>
      <c r="U76" s="388" t="s">
        <v>301</v>
      </c>
    </row>
    <row r="77" s="436" customFormat="true" ht="12.75" hidden="false" customHeight="false" outlineLevel="0" collapsed="false">
      <c r="A77" s="434"/>
      <c r="B77" s="388" t="s">
        <v>301</v>
      </c>
      <c r="C77" s="388" t="s">
        <v>537</v>
      </c>
      <c r="D77" s="388" t="s">
        <v>301</v>
      </c>
      <c r="E77" s="388" t="s">
        <v>537</v>
      </c>
      <c r="F77" s="388" t="s">
        <v>541</v>
      </c>
      <c r="G77" s="388" t="s">
        <v>541</v>
      </c>
      <c r="H77" s="388" t="s">
        <v>541</v>
      </c>
      <c r="I77" s="388" t="s">
        <v>541</v>
      </c>
      <c r="J77" s="388" t="s">
        <v>541</v>
      </c>
      <c r="K77" s="388" t="s">
        <v>541</v>
      </c>
      <c r="L77" s="388" t="s">
        <v>541</v>
      </c>
      <c r="M77" s="388" t="s">
        <v>541</v>
      </c>
      <c r="N77" s="388" t="s">
        <v>541</v>
      </c>
      <c r="O77" s="388" t="s">
        <v>541</v>
      </c>
      <c r="P77" s="388" t="s">
        <v>541</v>
      </c>
      <c r="Q77" s="388" t="s">
        <v>301</v>
      </c>
      <c r="R77" s="388" t="s">
        <v>301</v>
      </c>
      <c r="S77" s="388" t="s">
        <v>301</v>
      </c>
      <c r="T77" s="388" t="s">
        <v>301</v>
      </c>
      <c r="U77" s="388" t="s">
        <v>301</v>
      </c>
    </row>
    <row r="78" s="436" customFormat="true" ht="12.75" hidden="false" customHeight="false" outlineLevel="0" collapsed="false">
      <c r="A78" s="434"/>
      <c r="B78" s="388" t="s">
        <v>301</v>
      </c>
      <c r="C78" s="388" t="s">
        <v>537</v>
      </c>
      <c r="D78" s="388" t="s">
        <v>301</v>
      </c>
      <c r="E78" s="388" t="s">
        <v>537</v>
      </c>
      <c r="F78" s="388" t="s">
        <v>541</v>
      </c>
      <c r="G78" s="388" t="s">
        <v>541</v>
      </c>
      <c r="H78" s="388" t="s">
        <v>541</v>
      </c>
      <c r="I78" s="388" t="s">
        <v>541</v>
      </c>
      <c r="J78" s="388" t="s">
        <v>541</v>
      </c>
      <c r="K78" s="388" t="s">
        <v>541</v>
      </c>
      <c r="L78" s="388" t="s">
        <v>541</v>
      </c>
      <c r="M78" s="388" t="s">
        <v>541</v>
      </c>
      <c r="N78" s="388" t="s">
        <v>541</v>
      </c>
      <c r="O78" s="388" t="s">
        <v>541</v>
      </c>
      <c r="P78" s="388" t="s">
        <v>541</v>
      </c>
      <c r="Q78" s="388" t="s">
        <v>301</v>
      </c>
      <c r="R78" s="388" t="s">
        <v>301</v>
      </c>
      <c r="S78" s="388" t="s">
        <v>301</v>
      </c>
      <c r="T78" s="388" t="s">
        <v>301</v>
      </c>
      <c r="U78" s="388" t="s">
        <v>301</v>
      </c>
    </row>
    <row r="79" s="436" customFormat="true" ht="12.75" hidden="false" customHeight="false" outlineLevel="0" collapsed="false">
      <c r="A79" s="434"/>
      <c r="B79" s="392" t="s">
        <v>301</v>
      </c>
      <c r="C79" s="392" t="s">
        <v>537</v>
      </c>
      <c r="D79" s="392" t="s">
        <v>301</v>
      </c>
      <c r="E79" s="392" t="s">
        <v>537</v>
      </c>
      <c r="F79" s="392" t="s">
        <v>541</v>
      </c>
      <c r="G79" s="392" t="s">
        <v>541</v>
      </c>
      <c r="H79" s="392" t="s">
        <v>541</v>
      </c>
      <c r="I79" s="392" t="s">
        <v>541</v>
      </c>
      <c r="J79" s="392" t="s">
        <v>541</v>
      </c>
      <c r="K79" s="392" t="s">
        <v>541</v>
      </c>
      <c r="L79" s="392" t="s">
        <v>541</v>
      </c>
      <c r="M79" s="392" t="s">
        <v>541</v>
      </c>
      <c r="N79" s="392" t="s">
        <v>541</v>
      </c>
      <c r="O79" s="392" t="s">
        <v>541</v>
      </c>
      <c r="P79" s="392" t="s">
        <v>541</v>
      </c>
      <c r="Q79" s="392" t="s">
        <v>301</v>
      </c>
      <c r="R79" s="392" t="s">
        <v>301</v>
      </c>
      <c r="S79" s="392" t="s">
        <v>301</v>
      </c>
      <c r="T79" s="392" t="s">
        <v>301</v>
      </c>
      <c r="U79" s="392" t="s">
        <v>301</v>
      </c>
    </row>
    <row r="80" s="436" customFormat="true" ht="12.75" hidden="false" customHeight="false" outlineLevel="0" collapsed="false">
      <c r="A80" s="434"/>
      <c r="B80" s="435" t="s">
        <v>301</v>
      </c>
      <c r="C80" s="435" t="s">
        <v>301</v>
      </c>
      <c r="D80" s="435" t="s">
        <v>301</v>
      </c>
      <c r="E80" s="435" t="s">
        <v>301</v>
      </c>
      <c r="F80" s="435" t="s">
        <v>301</v>
      </c>
      <c r="G80" s="435" t="s">
        <v>540</v>
      </c>
      <c r="H80" s="435" t="s">
        <v>540</v>
      </c>
      <c r="I80" s="435" t="s">
        <v>540</v>
      </c>
      <c r="J80" s="435" t="s">
        <v>540</v>
      </c>
      <c r="K80" s="435" t="s">
        <v>540</v>
      </c>
      <c r="L80" s="435" t="s">
        <v>540</v>
      </c>
      <c r="M80" s="435" t="s">
        <v>540</v>
      </c>
      <c r="N80" s="435" t="s">
        <v>540</v>
      </c>
      <c r="O80" s="388" t="s">
        <v>589</v>
      </c>
      <c r="P80" s="388" t="s">
        <v>589</v>
      </c>
      <c r="Q80" s="388" t="s">
        <v>616</v>
      </c>
      <c r="R80" s="388" t="s">
        <v>616</v>
      </c>
      <c r="S80" s="388" t="s">
        <v>616</v>
      </c>
      <c r="T80" s="388" t="s">
        <v>616</v>
      </c>
      <c r="U80" s="388" t="s">
        <v>616</v>
      </c>
    </row>
    <row r="81" s="436" customFormat="true" ht="12.75" hidden="false" customHeight="false" outlineLevel="0" collapsed="false">
      <c r="A81" s="434"/>
      <c r="B81" s="388" t="s">
        <v>301</v>
      </c>
      <c r="C81" s="388" t="s">
        <v>301</v>
      </c>
      <c r="D81" s="388" t="s">
        <v>301</v>
      </c>
      <c r="E81" s="388" t="s">
        <v>301</v>
      </c>
      <c r="F81" s="388" t="s">
        <v>301</v>
      </c>
      <c r="G81" s="388" t="s">
        <v>539</v>
      </c>
      <c r="H81" s="388" t="s">
        <v>539</v>
      </c>
      <c r="I81" s="388" t="s">
        <v>539</v>
      </c>
      <c r="J81" s="388" t="s">
        <v>539</v>
      </c>
      <c r="K81" s="388" t="s">
        <v>539</v>
      </c>
      <c r="L81" s="388" t="s">
        <v>539</v>
      </c>
      <c r="M81" s="388" t="s">
        <v>539</v>
      </c>
      <c r="N81" s="388" t="s">
        <v>539</v>
      </c>
      <c r="O81" s="388" t="s">
        <v>539</v>
      </c>
      <c r="P81" s="388" t="s">
        <v>617</v>
      </c>
      <c r="Q81" s="388" t="s">
        <v>618</v>
      </c>
      <c r="R81" s="388" t="s">
        <v>618</v>
      </c>
      <c r="S81" s="388" t="s">
        <v>618</v>
      </c>
      <c r="T81" s="388" t="s">
        <v>618</v>
      </c>
      <c r="U81" s="388" t="s">
        <v>618</v>
      </c>
    </row>
    <row r="82" s="436" customFormat="true" ht="12.75" hidden="false" customHeight="false" outlineLevel="0" collapsed="false">
      <c r="A82" s="434"/>
      <c r="B82" s="388" t="s">
        <v>301</v>
      </c>
      <c r="C82" s="388" t="s">
        <v>301</v>
      </c>
      <c r="D82" s="388" t="s">
        <v>301</v>
      </c>
      <c r="E82" s="388" t="s">
        <v>301</v>
      </c>
      <c r="F82" s="388" t="s">
        <v>301</v>
      </c>
      <c r="G82" s="388" t="s">
        <v>589</v>
      </c>
      <c r="H82" s="388" t="s">
        <v>589</v>
      </c>
      <c r="I82" s="388" t="s">
        <v>589</v>
      </c>
      <c r="J82" s="388" t="s">
        <v>589</v>
      </c>
      <c r="K82" s="388" t="s">
        <v>589</v>
      </c>
      <c r="L82" s="388" t="s">
        <v>589</v>
      </c>
      <c r="M82" s="388" t="s">
        <v>589</v>
      </c>
      <c r="N82" s="388" t="s">
        <v>589</v>
      </c>
      <c r="O82" s="388" t="s">
        <v>617</v>
      </c>
      <c r="P82" s="436" t="s">
        <v>301</v>
      </c>
      <c r="Q82" s="436" t="s">
        <v>301</v>
      </c>
      <c r="R82" s="436" t="s">
        <v>301</v>
      </c>
      <c r="S82" s="436" t="s">
        <v>301</v>
      </c>
      <c r="T82" s="436" t="s">
        <v>301</v>
      </c>
      <c r="U82" s="436" t="s">
        <v>301</v>
      </c>
    </row>
    <row r="83" s="436" customFormat="true" ht="12.75" hidden="false" customHeight="false" outlineLevel="0" collapsed="false">
      <c r="A83" s="434"/>
      <c r="B83" s="388" t="s">
        <v>301</v>
      </c>
      <c r="C83" s="388" t="s">
        <v>301</v>
      </c>
      <c r="D83" s="388" t="s">
        <v>301</v>
      </c>
      <c r="E83" s="388" t="s">
        <v>301</v>
      </c>
      <c r="F83" s="388" t="s">
        <v>301</v>
      </c>
      <c r="G83" s="388" t="s">
        <v>589</v>
      </c>
      <c r="H83" s="388" t="s">
        <v>589</v>
      </c>
      <c r="I83" s="388" t="s">
        <v>589</v>
      </c>
      <c r="J83" s="388" t="s">
        <v>589</v>
      </c>
      <c r="K83" s="388" t="s">
        <v>589</v>
      </c>
      <c r="L83" s="388" t="s">
        <v>589</v>
      </c>
      <c r="M83" s="388" t="s">
        <v>589</v>
      </c>
      <c r="N83" s="388" t="s">
        <v>589</v>
      </c>
      <c r="O83" s="388" t="s">
        <v>301</v>
      </c>
      <c r="P83" s="388" t="s">
        <v>301</v>
      </c>
      <c r="Q83" s="388" t="s">
        <v>301</v>
      </c>
      <c r="R83" s="388" t="s">
        <v>301</v>
      </c>
      <c r="S83" s="388" t="s">
        <v>301</v>
      </c>
      <c r="T83" s="388" t="s">
        <v>301</v>
      </c>
      <c r="U83" s="388" t="s">
        <v>301</v>
      </c>
    </row>
    <row r="84" s="436" customFormat="true" ht="12.75" hidden="false" customHeight="false" outlineLevel="0" collapsed="false">
      <c r="A84" s="434"/>
      <c r="B84" s="388" t="s">
        <v>301</v>
      </c>
      <c r="C84" s="388" t="s">
        <v>301</v>
      </c>
      <c r="D84" s="388" t="s">
        <v>301</v>
      </c>
      <c r="E84" s="388" t="s">
        <v>301</v>
      </c>
      <c r="F84" s="388" t="s">
        <v>301</v>
      </c>
      <c r="G84" s="388" t="s">
        <v>589</v>
      </c>
      <c r="H84" s="388" t="s">
        <v>589</v>
      </c>
      <c r="I84" s="388" t="s">
        <v>589</v>
      </c>
      <c r="J84" s="388" t="s">
        <v>589</v>
      </c>
      <c r="K84" s="388" t="s">
        <v>589</v>
      </c>
      <c r="L84" s="388" t="s">
        <v>589</v>
      </c>
      <c r="M84" s="388" t="s">
        <v>589</v>
      </c>
      <c r="N84" s="388" t="s">
        <v>589</v>
      </c>
      <c r="O84" s="388" t="s">
        <v>301</v>
      </c>
      <c r="P84" s="388" t="s">
        <v>301</v>
      </c>
      <c r="Q84" s="388" t="s">
        <v>301</v>
      </c>
      <c r="R84" s="388" t="s">
        <v>301</v>
      </c>
      <c r="S84" s="388" t="s">
        <v>301</v>
      </c>
      <c r="T84" s="388" t="s">
        <v>301</v>
      </c>
      <c r="U84" s="388" t="s">
        <v>301</v>
      </c>
    </row>
    <row r="85" s="436" customFormat="true" ht="12.75" hidden="false" customHeight="false" outlineLevel="0" collapsed="false">
      <c r="A85" s="434"/>
      <c r="B85" s="392" t="s">
        <v>301</v>
      </c>
      <c r="C85" s="392" t="s">
        <v>301</v>
      </c>
      <c r="D85" s="392" t="s">
        <v>301</v>
      </c>
      <c r="E85" s="392" t="s">
        <v>301</v>
      </c>
      <c r="F85" s="392" t="s">
        <v>301</v>
      </c>
      <c r="G85" s="392" t="s">
        <v>589</v>
      </c>
      <c r="H85" s="392" t="s">
        <v>589</v>
      </c>
      <c r="I85" s="392" t="s">
        <v>589</v>
      </c>
      <c r="J85" s="392" t="s">
        <v>589</v>
      </c>
      <c r="K85" s="392" t="s">
        <v>589</v>
      </c>
      <c r="L85" s="392" t="s">
        <v>589</v>
      </c>
      <c r="M85" s="392" t="s">
        <v>589</v>
      </c>
      <c r="N85" s="392" t="s">
        <v>589</v>
      </c>
      <c r="O85" s="392" t="s">
        <v>301</v>
      </c>
      <c r="P85" s="392" t="s">
        <v>301</v>
      </c>
      <c r="Q85" s="392" t="s">
        <v>301</v>
      </c>
      <c r="R85" s="392" t="s">
        <v>301</v>
      </c>
      <c r="S85" s="392" t="s">
        <v>301</v>
      </c>
      <c r="T85" s="392" t="s">
        <v>301</v>
      </c>
      <c r="U85" s="392" t="s">
        <v>301</v>
      </c>
    </row>
    <row r="86" s="436" customFormat="true" ht="12.75" hidden="false" customHeight="false" outlineLevel="0" collapsed="false">
      <c r="A86" s="434"/>
      <c r="B86" s="435" t="s">
        <v>537</v>
      </c>
      <c r="C86" s="435" t="s">
        <v>541</v>
      </c>
      <c r="D86" s="435" t="s">
        <v>540</v>
      </c>
      <c r="E86" s="435" t="s">
        <v>542</v>
      </c>
      <c r="F86" s="435" t="s">
        <v>538</v>
      </c>
      <c r="G86" s="435" t="s">
        <v>8</v>
      </c>
      <c r="H86" s="435" t="s">
        <v>8</v>
      </c>
      <c r="I86" s="435" t="s">
        <v>545</v>
      </c>
      <c r="J86" s="435" t="s">
        <v>546</v>
      </c>
      <c r="K86" s="435" t="s">
        <v>546</v>
      </c>
      <c r="L86" s="435" t="s">
        <v>547</v>
      </c>
      <c r="M86" s="388" t="s">
        <v>548</v>
      </c>
      <c r="N86" s="435" t="s">
        <v>549</v>
      </c>
      <c r="O86" s="435" t="s">
        <v>550</v>
      </c>
      <c r="P86" s="435" t="s">
        <v>8</v>
      </c>
      <c r="Q86" s="435" t="s">
        <v>8</v>
      </c>
      <c r="R86" s="435" t="s">
        <v>8</v>
      </c>
      <c r="S86" s="435" t="s">
        <v>8</v>
      </c>
      <c r="T86" s="388" t="s">
        <v>8</v>
      </c>
      <c r="U86" s="388" t="s">
        <v>8</v>
      </c>
    </row>
    <row r="87" s="436" customFormat="true" ht="12.75" hidden="false" customHeight="false" outlineLevel="0" collapsed="false">
      <c r="A87" s="434"/>
      <c r="B87" s="388" t="s">
        <v>537</v>
      </c>
      <c r="C87" s="388" t="s">
        <v>541</v>
      </c>
      <c r="D87" s="388" t="s">
        <v>539</v>
      </c>
      <c r="E87" s="388" t="s">
        <v>541</v>
      </c>
      <c r="F87" s="388" t="s">
        <v>540</v>
      </c>
      <c r="G87" s="388" t="s">
        <v>8</v>
      </c>
      <c r="H87" s="388" t="s">
        <v>8</v>
      </c>
      <c r="I87" s="388" t="s">
        <v>8</v>
      </c>
      <c r="J87" s="388" t="s">
        <v>545</v>
      </c>
      <c r="K87" s="388" t="s">
        <v>545</v>
      </c>
      <c r="L87" s="388" t="s">
        <v>546</v>
      </c>
      <c r="M87" s="388" t="s">
        <v>547</v>
      </c>
      <c r="N87" s="388" t="s">
        <v>548</v>
      </c>
      <c r="O87" s="388" t="s">
        <v>549</v>
      </c>
      <c r="P87" s="388" t="s">
        <v>552</v>
      </c>
      <c r="Q87" s="388" t="s">
        <v>8</v>
      </c>
      <c r="R87" s="388" t="s">
        <v>8</v>
      </c>
      <c r="S87" s="388" t="s">
        <v>8</v>
      </c>
      <c r="T87" s="388" t="s">
        <v>8</v>
      </c>
      <c r="U87" s="388" t="s">
        <v>8</v>
      </c>
    </row>
    <row r="88" s="436" customFormat="true" ht="12.75" hidden="false" customHeight="false" outlineLevel="0" collapsed="false">
      <c r="A88" s="434"/>
      <c r="B88" s="388" t="s">
        <v>537</v>
      </c>
      <c r="C88" s="388" t="s">
        <v>541</v>
      </c>
      <c r="D88" s="388" t="s">
        <v>537</v>
      </c>
      <c r="E88" s="388" t="s">
        <v>541</v>
      </c>
      <c r="F88" s="388" t="s">
        <v>539</v>
      </c>
      <c r="G88" s="388" t="s">
        <v>8</v>
      </c>
      <c r="H88" s="388" t="s">
        <v>8</v>
      </c>
      <c r="I88" s="388" t="s">
        <v>8</v>
      </c>
      <c r="J88" s="388" t="s">
        <v>8</v>
      </c>
      <c r="K88" s="388" t="s">
        <v>8</v>
      </c>
      <c r="L88" s="388" t="s">
        <v>545</v>
      </c>
      <c r="M88" s="388" t="s">
        <v>546</v>
      </c>
      <c r="N88" s="388" t="s">
        <v>547</v>
      </c>
      <c r="O88" s="388" t="s">
        <v>548</v>
      </c>
      <c r="P88" s="388" t="s">
        <v>551</v>
      </c>
      <c r="Q88" s="388" t="s">
        <v>8</v>
      </c>
      <c r="R88" s="388" t="s">
        <v>8</v>
      </c>
      <c r="S88" s="388" t="s">
        <v>8</v>
      </c>
      <c r="T88" s="388" t="s">
        <v>8</v>
      </c>
      <c r="U88" s="388" t="s">
        <v>8</v>
      </c>
    </row>
    <row r="89" s="436" customFormat="true" ht="12.75" hidden="false" customHeight="false" outlineLevel="0" collapsed="false">
      <c r="A89" s="434"/>
      <c r="B89" s="388" t="s">
        <v>537</v>
      </c>
      <c r="C89" s="388" t="s">
        <v>541</v>
      </c>
      <c r="D89" s="388" t="s">
        <v>537</v>
      </c>
      <c r="E89" s="388" t="s">
        <v>541</v>
      </c>
      <c r="F89" s="388" t="s">
        <v>537</v>
      </c>
      <c r="G89" s="388" t="s">
        <v>8</v>
      </c>
      <c r="H89" s="388" t="s">
        <v>8</v>
      </c>
      <c r="I89" s="388" t="s">
        <v>8</v>
      </c>
      <c r="J89" s="388" t="s">
        <v>8</v>
      </c>
      <c r="K89" s="388" t="s">
        <v>8</v>
      </c>
      <c r="L89" s="388" t="s">
        <v>8</v>
      </c>
      <c r="M89" s="388" t="s">
        <v>545</v>
      </c>
      <c r="N89" s="388" t="s">
        <v>546</v>
      </c>
      <c r="O89" s="388" t="s">
        <v>547</v>
      </c>
      <c r="P89" s="388" t="s">
        <v>550</v>
      </c>
      <c r="Q89" s="388" t="s">
        <v>8</v>
      </c>
      <c r="R89" s="388" t="s">
        <v>8</v>
      </c>
      <c r="S89" s="388" t="s">
        <v>8</v>
      </c>
      <c r="T89" s="388" t="s">
        <v>8</v>
      </c>
      <c r="U89" s="388" t="s">
        <v>8</v>
      </c>
    </row>
    <row r="90" s="436" customFormat="true" ht="12.75" hidden="false" customHeight="false" outlineLevel="0" collapsed="false">
      <c r="A90" s="434"/>
      <c r="B90" s="388" t="s">
        <v>537</v>
      </c>
      <c r="C90" s="388" t="s">
        <v>541</v>
      </c>
      <c r="D90" s="388" t="s">
        <v>537</v>
      </c>
      <c r="E90" s="388" t="s">
        <v>541</v>
      </c>
      <c r="F90" s="388" t="s">
        <v>537</v>
      </c>
      <c r="G90" s="388" t="s">
        <v>8</v>
      </c>
      <c r="H90" s="388" t="s">
        <v>8</v>
      </c>
      <c r="I90" s="388" t="s">
        <v>8</v>
      </c>
      <c r="J90" s="388" t="s">
        <v>8</v>
      </c>
      <c r="K90" s="388" t="s">
        <v>8</v>
      </c>
      <c r="L90" s="388" t="s">
        <v>8</v>
      </c>
      <c r="M90" s="388" t="s">
        <v>8</v>
      </c>
      <c r="N90" s="388" t="s">
        <v>545</v>
      </c>
      <c r="O90" s="388" t="s">
        <v>546</v>
      </c>
      <c r="P90" s="388" t="s">
        <v>549</v>
      </c>
      <c r="Q90" s="388" t="s">
        <v>8</v>
      </c>
      <c r="R90" s="388" t="s">
        <v>8</v>
      </c>
      <c r="S90" s="388" t="s">
        <v>8</v>
      </c>
      <c r="T90" s="388" t="s">
        <v>8</v>
      </c>
      <c r="U90" s="388" t="s">
        <v>8</v>
      </c>
    </row>
    <row r="91" s="436" customFormat="true" ht="12.75" hidden="false" customHeight="false" outlineLevel="0" collapsed="false">
      <c r="A91" s="434"/>
      <c r="B91" s="392" t="s">
        <v>537</v>
      </c>
      <c r="C91" s="392" t="s">
        <v>541</v>
      </c>
      <c r="D91" s="392" t="s">
        <v>537</v>
      </c>
      <c r="E91" s="392" t="s">
        <v>541</v>
      </c>
      <c r="F91" s="392" t="s">
        <v>537</v>
      </c>
      <c r="G91" s="392" t="s">
        <v>8</v>
      </c>
      <c r="H91" s="392" t="s">
        <v>8</v>
      </c>
      <c r="I91" s="392" t="s">
        <v>8</v>
      </c>
      <c r="J91" s="392" t="s">
        <v>8</v>
      </c>
      <c r="K91" s="392" t="s">
        <v>8</v>
      </c>
      <c r="L91" s="392" t="s">
        <v>8</v>
      </c>
      <c r="M91" s="392" t="s">
        <v>8</v>
      </c>
      <c r="N91" s="392" t="s">
        <v>8</v>
      </c>
      <c r="O91" s="388" t="s">
        <v>545</v>
      </c>
      <c r="P91" s="388" t="s">
        <v>8</v>
      </c>
      <c r="Q91" s="388" t="s">
        <v>8</v>
      </c>
      <c r="R91" s="388" t="s">
        <v>8</v>
      </c>
      <c r="S91" s="388" t="s">
        <v>8</v>
      </c>
      <c r="T91" s="388" t="s">
        <v>8</v>
      </c>
      <c r="U91" s="388" t="s">
        <v>8</v>
      </c>
    </row>
    <row r="92" s="436" customFormat="true" ht="12.75" hidden="false" customHeight="false" outlineLevel="0" collapsed="false">
      <c r="A92" s="434"/>
      <c r="B92" s="435" t="s">
        <v>301</v>
      </c>
      <c r="C92" s="435" t="s">
        <v>539</v>
      </c>
      <c r="D92" s="435" t="s">
        <v>301</v>
      </c>
      <c r="E92" s="435" t="s">
        <v>540</v>
      </c>
      <c r="F92" s="435" t="s">
        <v>542</v>
      </c>
      <c r="G92" s="435" t="s">
        <v>542</v>
      </c>
      <c r="H92" s="435" t="s">
        <v>542</v>
      </c>
      <c r="I92" s="435" t="s">
        <v>542</v>
      </c>
      <c r="J92" s="435" t="s">
        <v>542</v>
      </c>
      <c r="K92" s="435" t="s">
        <v>542</v>
      </c>
      <c r="L92" s="435" t="s">
        <v>542</v>
      </c>
      <c r="M92" s="435" t="s">
        <v>542</v>
      </c>
      <c r="N92" s="435" t="s">
        <v>542</v>
      </c>
      <c r="O92" s="435" t="s">
        <v>542</v>
      </c>
      <c r="P92" s="435" t="s">
        <v>542</v>
      </c>
      <c r="Q92" s="435" t="s">
        <v>8</v>
      </c>
      <c r="R92" s="435" t="s">
        <v>8</v>
      </c>
      <c r="S92" s="435" t="s">
        <v>8</v>
      </c>
      <c r="T92" s="435" t="s">
        <v>8</v>
      </c>
      <c r="U92" s="435" t="s">
        <v>8</v>
      </c>
    </row>
    <row r="93" s="436" customFormat="true" ht="12.75" hidden="false" customHeight="false" outlineLevel="0" collapsed="false">
      <c r="A93" s="434"/>
      <c r="B93" s="388" t="s">
        <v>301</v>
      </c>
      <c r="C93" s="388" t="s">
        <v>537</v>
      </c>
      <c r="D93" s="388" t="s">
        <v>301</v>
      </c>
      <c r="E93" s="388" t="s">
        <v>539</v>
      </c>
      <c r="F93" s="388" t="s">
        <v>541</v>
      </c>
      <c r="G93" s="388" t="s">
        <v>541</v>
      </c>
      <c r="H93" s="388" t="s">
        <v>541</v>
      </c>
      <c r="I93" s="388" t="s">
        <v>541</v>
      </c>
      <c r="J93" s="388" t="s">
        <v>541</v>
      </c>
      <c r="K93" s="388" t="s">
        <v>541</v>
      </c>
      <c r="L93" s="388" t="s">
        <v>541</v>
      </c>
      <c r="M93" s="388" t="s">
        <v>541</v>
      </c>
      <c r="N93" s="388" t="s">
        <v>541</v>
      </c>
      <c r="O93" s="388" t="s">
        <v>541</v>
      </c>
      <c r="P93" s="388" t="s">
        <v>541</v>
      </c>
      <c r="Q93" s="388" t="s">
        <v>8</v>
      </c>
      <c r="R93" s="388" t="s">
        <v>8</v>
      </c>
      <c r="S93" s="388" t="s">
        <v>8</v>
      </c>
      <c r="T93" s="388" t="s">
        <v>8</v>
      </c>
      <c r="U93" s="388" t="s">
        <v>8</v>
      </c>
    </row>
    <row r="94" s="436" customFormat="true" ht="12.75" hidden="false" customHeight="false" outlineLevel="0" collapsed="false">
      <c r="A94" s="434"/>
      <c r="B94" s="388" t="s">
        <v>301</v>
      </c>
      <c r="C94" s="388" t="s">
        <v>537</v>
      </c>
      <c r="D94" s="388" t="s">
        <v>301</v>
      </c>
      <c r="E94" s="388" t="s">
        <v>537</v>
      </c>
      <c r="F94" s="388" t="s">
        <v>541</v>
      </c>
      <c r="G94" s="388" t="s">
        <v>541</v>
      </c>
      <c r="H94" s="388" t="s">
        <v>541</v>
      </c>
      <c r="I94" s="388" t="s">
        <v>541</v>
      </c>
      <c r="J94" s="388" t="s">
        <v>541</v>
      </c>
      <c r="K94" s="388" t="s">
        <v>541</v>
      </c>
      <c r="L94" s="388" t="s">
        <v>541</v>
      </c>
      <c r="M94" s="388" t="s">
        <v>541</v>
      </c>
      <c r="N94" s="388" t="s">
        <v>541</v>
      </c>
      <c r="O94" s="388" t="s">
        <v>541</v>
      </c>
      <c r="P94" s="388" t="s">
        <v>541</v>
      </c>
      <c r="Q94" s="388" t="s">
        <v>8</v>
      </c>
      <c r="R94" s="388" t="s">
        <v>8</v>
      </c>
      <c r="S94" s="388" t="s">
        <v>8</v>
      </c>
      <c r="T94" s="388" t="s">
        <v>8</v>
      </c>
      <c r="U94" s="388" t="s">
        <v>8</v>
      </c>
    </row>
    <row r="95" s="436" customFormat="true" ht="12.75" hidden="false" customHeight="false" outlineLevel="0" collapsed="false">
      <c r="A95" s="434"/>
      <c r="B95" s="388" t="s">
        <v>301</v>
      </c>
      <c r="C95" s="388" t="s">
        <v>537</v>
      </c>
      <c r="D95" s="388" t="s">
        <v>301</v>
      </c>
      <c r="E95" s="388" t="s">
        <v>537</v>
      </c>
      <c r="F95" s="388" t="s">
        <v>541</v>
      </c>
      <c r="G95" s="388" t="s">
        <v>541</v>
      </c>
      <c r="H95" s="388" t="s">
        <v>541</v>
      </c>
      <c r="I95" s="388" t="s">
        <v>541</v>
      </c>
      <c r="J95" s="388" t="s">
        <v>541</v>
      </c>
      <c r="K95" s="388" t="s">
        <v>541</v>
      </c>
      <c r="L95" s="388" t="s">
        <v>541</v>
      </c>
      <c r="M95" s="388" t="s">
        <v>541</v>
      </c>
      <c r="N95" s="388" t="s">
        <v>541</v>
      </c>
      <c r="O95" s="388" t="s">
        <v>541</v>
      </c>
      <c r="P95" s="388" t="s">
        <v>541</v>
      </c>
      <c r="Q95" s="388" t="s">
        <v>8</v>
      </c>
      <c r="R95" s="388" t="s">
        <v>8</v>
      </c>
      <c r="S95" s="388" t="s">
        <v>8</v>
      </c>
      <c r="T95" s="388" t="s">
        <v>8</v>
      </c>
      <c r="U95" s="388" t="s">
        <v>8</v>
      </c>
    </row>
    <row r="96" s="436" customFormat="true" ht="12.75" hidden="false" customHeight="false" outlineLevel="0" collapsed="false">
      <c r="A96" s="434"/>
      <c r="B96" s="388" t="s">
        <v>301</v>
      </c>
      <c r="C96" s="388" t="s">
        <v>537</v>
      </c>
      <c r="D96" s="388" t="s">
        <v>301</v>
      </c>
      <c r="E96" s="388" t="s">
        <v>537</v>
      </c>
      <c r="F96" s="388" t="s">
        <v>541</v>
      </c>
      <c r="G96" s="388" t="s">
        <v>541</v>
      </c>
      <c r="H96" s="388" t="s">
        <v>541</v>
      </c>
      <c r="I96" s="388" t="s">
        <v>541</v>
      </c>
      <c r="J96" s="388" t="s">
        <v>541</v>
      </c>
      <c r="K96" s="388" t="s">
        <v>541</v>
      </c>
      <c r="L96" s="388" t="s">
        <v>541</v>
      </c>
      <c r="M96" s="388" t="s">
        <v>541</v>
      </c>
      <c r="N96" s="388" t="s">
        <v>541</v>
      </c>
      <c r="O96" s="388" t="s">
        <v>541</v>
      </c>
      <c r="P96" s="388" t="s">
        <v>541</v>
      </c>
      <c r="Q96" s="388" t="s">
        <v>8</v>
      </c>
      <c r="R96" s="388" t="s">
        <v>8</v>
      </c>
      <c r="S96" s="388" t="s">
        <v>8</v>
      </c>
      <c r="T96" s="388" t="s">
        <v>8</v>
      </c>
      <c r="U96" s="388" t="s">
        <v>8</v>
      </c>
    </row>
    <row r="97" s="436" customFormat="true" ht="12.75" hidden="false" customHeight="false" outlineLevel="0" collapsed="false">
      <c r="A97" s="434"/>
      <c r="B97" s="392" t="s">
        <v>301</v>
      </c>
      <c r="C97" s="392" t="s">
        <v>537</v>
      </c>
      <c r="D97" s="392" t="s">
        <v>301</v>
      </c>
      <c r="E97" s="392" t="s">
        <v>537</v>
      </c>
      <c r="F97" s="392" t="s">
        <v>541</v>
      </c>
      <c r="G97" s="392" t="s">
        <v>541</v>
      </c>
      <c r="H97" s="392" t="s">
        <v>541</v>
      </c>
      <c r="I97" s="392" t="s">
        <v>541</v>
      </c>
      <c r="J97" s="392" t="s">
        <v>541</v>
      </c>
      <c r="K97" s="392" t="s">
        <v>541</v>
      </c>
      <c r="L97" s="392" t="s">
        <v>541</v>
      </c>
      <c r="M97" s="392" t="s">
        <v>541</v>
      </c>
      <c r="N97" s="392" t="s">
        <v>541</v>
      </c>
      <c r="O97" s="392" t="s">
        <v>541</v>
      </c>
      <c r="P97" s="392" t="s">
        <v>541</v>
      </c>
      <c r="Q97" s="392" t="s">
        <v>8</v>
      </c>
      <c r="R97" s="392" t="s">
        <v>8</v>
      </c>
      <c r="S97" s="392" t="s">
        <v>8</v>
      </c>
      <c r="T97" s="392" t="s">
        <v>8</v>
      </c>
      <c r="U97" s="392" t="s">
        <v>8</v>
      </c>
    </row>
    <row r="98" s="436" customFormat="true" ht="12.75" hidden="false" customHeight="false" outlineLevel="0" collapsed="false">
      <c r="A98" s="434"/>
      <c r="B98" s="435" t="s">
        <v>301</v>
      </c>
      <c r="C98" s="435" t="s">
        <v>301</v>
      </c>
      <c r="D98" s="435" t="s">
        <v>301</v>
      </c>
      <c r="E98" s="435" t="s">
        <v>301</v>
      </c>
      <c r="F98" s="435" t="s">
        <v>301</v>
      </c>
      <c r="G98" s="435" t="s">
        <v>540</v>
      </c>
      <c r="H98" s="435" t="s">
        <v>540</v>
      </c>
      <c r="I98" s="435" t="s">
        <v>540</v>
      </c>
      <c r="J98" s="435" t="s">
        <v>540</v>
      </c>
      <c r="K98" s="435" t="s">
        <v>540</v>
      </c>
      <c r="L98" s="435" t="s">
        <v>540</v>
      </c>
      <c r="M98" s="435" t="s">
        <v>540</v>
      </c>
      <c r="N98" s="435" t="s">
        <v>540</v>
      </c>
      <c r="O98" s="435" t="s">
        <v>538</v>
      </c>
      <c r="P98" s="435" t="s">
        <v>538</v>
      </c>
      <c r="Q98" s="435" t="s">
        <v>8</v>
      </c>
      <c r="R98" s="435" t="s">
        <v>8</v>
      </c>
      <c r="S98" s="435" t="s">
        <v>8</v>
      </c>
      <c r="T98" s="435" t="s">
        <v>8</v>
      </c>
      <c r="U98" s="435" t="s">
        <v>8</v>
      </c>
    </row>
    <row r="99" s="436" customFormat="true" ht="12.75" hidden="false" customHeight="false" outlineLevel="0" collapsed="false">
      <c r="A99" s="434"/>
      <c r="B99" s="388" t="s">
        <v>301</v>
      </c>
      <c r="C99" s="388" t="s">
        <v>301</v>
      </c>
      <c r="D99" s="388" t="s">
        <v>301</v>
      </c>
      <c r="E99" s="388" t="s">
        <v>301</v>
      </c>
      <c r="F99" s="388" t="s">
        <v>301</v>
      </c>
      <c r="G99" s="388" t="s">
        <v>539</v>
      </c>
      <c r="H99" s="388" t="s">
        <v>539</v>
      </c>
      <c r="I99" s="388" t="s">
        <v>539</v>
      </c>
      <c r="J99" s="388" t="s">
        <v>539</v>
      </c>
      <c r="K99" s="388" t="s">
        <v>539</v>
      </c>
      <c r="L99" s="388" t="s">
        <v>539</v>
      </c>
      <c r="M99" s="388" t="s">
        <v>539</v>
      </c>
      <c r="N99" s="388" t="s">
        <v>539</v>
      </c>
      <c r="O99" s="388" t="s">
        <v>539</v>
      </c>
      <c r="P99" s="388" t="s">
        <v>540</v>
      </c>
      <c r="Q99" s="388" t="s">
        <v>8</v>
      </c>
      <c r="R99" s="388" t="s">
        <v>8</v>
      </c>
      <c r="S99" s="388" t="s">
        <v>8</v>
      </c>
      <c r="T99" s="388" t="s">
        <v>8</v>
      </c>
      <c r="U99" s="388" t="s">
        <v>8</v>
      </c>
    </row>
    <row r="100" s="436" customFormat="true" ht="12.75" hidden="false" customHeight="false" outlineLevel="0" collapsed="false">
      <c r="A100" s="434"/>
      <c r="B100" s="388" t="s">
        <v>301</v>
      </c>
      <c r="C100" s="388" t="s">
        <v>301</v>
      </c>
      <c r="D100" s="388" t="s">
        <v>301</v>
      </c>
      <c r="E100" s="388" t="s">
        <v>301</v>
      </c>
      <c r="F100" s="388" t="s">
        <v>301</v>
      </c>
      <c r="G100" s="388" t="s">
        <v>538</v>
      </c>
      <c r="H100" s="388" t="s">
        <v>538</v>
      </c>
      <c r="I100" s="388" t="s">
        <v>538</v>
      </c>
      <c r="J100" s="388" t="s">
        <v>538</v>
      </c>
      <c r="K100" s="388" t="s">
        <v>538</v>
      </c>
      <c r="L100" s="388" t="s">
        <v>538</v>
      </c>
      <c r="M100" s="388" t="s">
        <v>538</v>
      </c>
      <c r="N100" s="388" t="s">
        <v>538</v>
      </c>
      <c r="O100" s="388" t="s">
        <v>540</v>
      </c>
      <c r="P100" s="388" t="s">
        <v>540</v>
      </c>
      <c r="Q100" s="388" t="s">
        <v>8</v>
      </c>
      <c r="R100" s="388" t="s">
        <v>8</v>
      </c>
      <c r="S100" s="388" t="s">
        <v>8</v>
      </c>
      <c r="T100" s="388" t="s">
        <v>8</v>
      </c>
      <c r="U100" s="388" t="s">
        <v>8</v>
      </c>
    </row>
    <row r="101" s="436" customFormat="true" ht="12.75" hidden="false" customHeight="false" outlineLevel="0" collapsed="false">
      <c r="A101" s="434"/>
      <c r="B101" s="388" t="s">
        <v>301</v>
      </c>
      <c r="C101" s="388" t="s">
        <v>301</v>
      </c>
      <c r="D101" s="388" t="s">
        <v>301</v>
      </c>
      <c r="E101" s="388" t="s">
        <v>301</v>
      </c>
      <c r="F101" s="388" t="s">
        <v>301</v>
      </c>
      <c r="G101" s="388" t="s">
        <v>538</v>
      </c>
      <c r="H101" s="388" t="s">
        <v>538</v>
      </c>
      <c r="I101" s="388" t="s">
        <v>538</v>
      </c>
      <c r="J101" s="388" t="s">
        <v>538</v>
      </c>
      <c r="K101" s="388" t="s">
        <v>538</v>
      </c>
      <c r="L101" s="388" t="s">
        <v>538</v>
      </c>
      <c r="M101" s="388" t="s">
        <v>538</v>
      </c>
      <c r="N101" s="388" t="s">
        <v>538</v>
      </c>
      <c r="O101" s="388" t="s">
        <v>540</v>
      </c>
      <c r="P101" s="388" t="s">
        <v>540</v>
      </c>
      <c r="Q101" s="388" t="s">
        <v>8</v>
      </c>
      <c r="R101" s="388" t="s">
        <v>8</v>
      </c>
      <c r="S101" s="388" t="s">
        <v>8</v>
      </c>
      <c r="T101" s="388" t="s">
        <v>8</v>
      </c>
      <c r="U101" s="388" t="s">
        <v>8</v>
      </c>
    </row>
    <row r="102" s="436" customFormat="true" ht="12.75" hidden="false" customHeight="false" outlineLevel="0" collapsed="false">
      <c r="A102" s="434"/>
      <c r="B102" s="388" t="s">
        <v>301</v>
      </c>
      <c r="C102" s="388" t="s">
        <v>301</v>
      </c>
      <c r="D102" s="388" t="s">
        <v>301</v>
      </c>
      <c r="E102" s="388" t="s">
        <v>301</v>
      </c>
      <c r="F102" s="388" t="s">
        <v>301</v>
      </c>
      <c r="G102" s="388" t="s">
        <v>538</v>
      </c>
      <c r="H102" s="388" t="s">
        <v>538</v>
      </c>
      <c r="I102" s="388" t="s">
        <v>538</v>
      </c>
      <c r="J102" s="388" t="s">
        <v>538</v>
      </c>
      <c r="K102" s="388" t="s">
        <v>538</v>
      </c>
      <c r="L102" s="388" t="s">
        <v>538</v>
      </c>
      <c r="M102" s="388" t="s">
        <v>538</v>
      </c>
      <c r="N102" s="388" t="s">
        <v>538</v>
      </c>
      <c r="O102" s="388" t="s">
        <v>540</v>
      </c>
      <c r="P102" s="388" t="s">
        <v>540</v>
      </c>
      <c r="Q102" s="388" t="s">
        <v>8</v>
      </c>
      <c r="R102" s="388" t="s">
        <v>8</v>
      </c>
      <c r="S102" s="388" t="s">
        <v>8</v>
      </c>
      <c r="T102" s="388" t="s">
        <v>8</v>
      </c>
      <c r="U102" s="388" t="s">
        <v>8</v>
      </c>
    </row>
    <row r="103" s="436" customFormat="true" ht="12.75" hidden="false" customHeight="false" outlineLevel="0" collapsed="false">
      <c r="A103" s="434"/>
      <c r="B103" s="392" t="s">
        <v>301</v>
      </c>
      <c r="C103" s="392" t="s">
        <v>301</v>
      </c>
      <c r="D103" s="392" t="s">
        <v>301</v>
      </c>
      <c r="E103" s="392" t="s">
        <v>301</v>
      </c>
      <c r="F103" s="392" t="s">
        <v>301</v>
      </c>
      <c r="G103" s="392" t="s">
        <v>538</v>
      </c>
      <c r="H103" s="392" t="s">
        <v>538</v>
      </c>
      <c r="I103" s="392" t="s">
        <v>538</v>
      </c>
      <c r="J103" s="392" t="s">
        <v>538</v>
      </c>
      <c r="K103" s="392" t="s">
        <v>538</v>
      </c>
      <c r="L103" s="392" t="s">
        <v>538</v>
      </c>
      <c r="M103" s="392" t="s">
        <v>538</v>
      </c>
      <c r="N103" s="392" t="s">
        <v>538</v>
      </c>
      <c r="O103" s="392" t="s">
        <v>540</v>
      </c>
      <c r="P103" s="392" t="s">
        <v>540</v>
      </c>
      <c r="Q103" s="392" t="s">
        <v>8</v>
      </c>
      <c r="R103" s="392" t="s">
        <v>8</v>
      </c>
      <c r="S103" s="392" t="s">
        <v>8</v>
      </c>
      <c r="T103" s="392" t="s">
        <v>8</v>
      </c>
      <c r="U103" s="392" t="s">
        <v>8</v>
      </c>
    </row>
    <row r="104" s="436" customFormat="true" ht="12.75" hidden="false" customHeight="false" outlineLevel="0" collapsed="false">
      <c r="A104" s="434"/>
      <c r="B104" s="435"/>
      <c r="C104" s="435"/>
      <c r="D104" s="435"/>
      <c r="E104" s="435"/>
      <c r="F104" s="435"/>
      <c r="G104" s="435"/>
      <c r="H104" s="435"/>
      <c r="I104" s="435"/>
      <c r="J104" s="435"/>
      <c r="K104" s="435"/>
      <c r="L104" s="435"/>
      <c r="M104" s="435"/>
      <c r="N104" s="435"/>
      <c r="O104" s="435"/>
      <c r="P104" s="435"/>
      <c r="Q104" s="435"/>
      <c r="R104" s="435"/>
      <c r="S104" s="435"/>
      <c r="T104" s="435"/>
      <c r="U104" s="435"/>
    </row>
    <row r="105" s="436" customFormat="true" ht="12.75" hidden="false" customHeight="false" outlineLevel="0" collapsed="false">
      <c r="A105" s="434"/>
      <c r="B105" s="392"/>
      <c r="C105" s="392"/>
      <c r="D105" s="392"/>
      <c r="E105" s="392"/>
      <c r="F105" s="392"/>
      <c r="G105" s="392"/>
      <c r="H105" s="392"/>
      <c r="I105" s="392"/>
      <c r="J105" s="392"/>
      <c r="K105" s="392"/>
      <c r="L105" s="392"/>
      <c r="M105" s="392"/>
      <c r="N105" s="392"/>
      <c r="O105" s="392"/>
      <c r="P105" s="392"/>
      <c r="Q105" s="392"/>
      <c r="R105" s="392"/>
      <c r="S105" s="392"/>
      <c r="T105" s="392"/>
      <c r="U105" s="392"/>
    </row>
    <row r="106" s="436" customFormat="true" ht="12.75" hidden="false" customHeight="false" outlineLevel="0" collapsed="false">
      <c r="A106" s="434"/>
      <c r="B106" s="435"/>
      <c r="C106" s="435"/>
      <c r="D106" s="435"/>
      <c r="E106" s="435"/>
      <c r="F106" s="435"/>
      <c r="G106" s="435"/>
      <c r="H106" s="435"/>
      <c r="I106" s="435"/>
      <c r="J106" s="435"/>
      <c r="K106" s="435"/>
      <c r="L106" s="435"/>
      <c r="M106" s="435"/>
      <c r="N106" s="435"/>
      <c r="O106" s="435"/>
      <c r="P106" s="435"/>
      <c r="Q106" s="435"/>
      <c r="R106" s="435"/>
      <c r="S106" s="435"/>
      <c r="T106" s="435"/>
      <c r="U106" s="435"/>
    </row>
    <row r="107" s="436" customFormat="true" ht="12.75" hidden="false" customHeight="false" outlineLevel="0" collapsed="false">
      <c r="A107" s="434"/>
      <c r="B107" s="392"/>
      <c r="C107" s="392"/>
      <c r="D107" s="392"/>
      <c r="E107" s="392"/>
      <c r="F107" s="392"/>
      <c r="G107" s="392"/>
      <c r="H107" s="392"/>
      <c r="I107" s="392"/>
      <c r="J107" s="392"/>
      <c r="K107" s="392"/>
      <c r="L107" s="392"/>
      <c r="M107" s="392"/>
      <c r="N107" s="392"/>
      <c r="O107" s="392"/>
      <c r="P107" s="392"/>
      <c r="Q107" s="392"/>
      <c r="R107" s="392"/>
      <c r="S107" s="392"/>
      <c r="T107" s="392"/>
      <c r="U107" s="392"/>
    </row>
    <row r="108" s="436" customFormat="true" ht="12.75" hidden="false" customHeight="false" outlineLevel="0" collapsed="false">
      <c r="A108" s="434" t="s">
        <v>619</v>
      </c>
      <c r="B108" s="454" t="s">
        <v>620</v>
      </c>
      <c r="C108" s="454" t="s">
        <v>621</v>
      </c>
      <c r="D108" s="454" t="s">
        <v>620</v>
      </c>
      <c r="E108" s="454" t="s">
        <v>621</v>
      </c>
      <c r="F108" s="454" t="s">
        <v>620</v>
      </c>
      <c r="G108" s="454" t="s">
        <v>621</v>
      </c>
      <c r="H108" s="454" t="s">
        <v>622</v>
      </c>
      <c r="I108" s="454" t="s">
        <v>622</v>
      </c>
      <c r="J108" s="454" t="s">
        <v>623</v>
      </c>
      <c r="K108" s="454" t="s">
        <v>623</v>
      </c>
      <c r="L108" s="454" t="s">
        <v>623</v>
      </c>
      <c r="M108" s="454" t="s">
        <v>623</v>
      </c>
      <c r="N108" s="454" t="s">
        <v>623</v>
      </c>
      <c r="O108" s="454" t="s">
        <v>623</v>
      </c>
      <c r="P108" s="454" t="s">
        <v>623</v>
      </c>
      <c r="Q108" s="454" t="s">
        <v>623</v>
      </c>
      <c r="R108" s="454" t="s">
        <v>623</v>
      </c>
      <c r="S108" s="454" t="s">
        <v>623</v>
      </c>
      <c r="T108" s="454" t="s">
        <v>623</v>
      </c>
      <c r="U108" s="454" t="s">
        <v>623</v>
      </c>
    </row>
    <row r="109" s="436" customFormat="true" ht="12.75" hidden="false" customHeight="false" outlineLevel="0" collapsed="false">
      <c r="A109" s="434"/>
      <c r="B109" s="455" t="s">
        <v>301</v>
      </c>
      <c r="C109" s="455" t="s">
        <v>624</v>
      </c>
      <c r="D109" s="455" t="s">
        <v>301</v>
      </c>
      <c r="E109" s="455" t="s">
        <v>624</v>
      </c>
      <c r="F109" s="455" t="s">
        <v>301</v>
      </c>
      <c r="G109" s="455" t="s">
        <v>624</v>
      </c>
      <c r="H109" s="455" t="s">
        <v>625</v>
      </c>
      <c r="I109" s="455" t="s">
        <v>625</v>
      </c>
      <c r="J109" s="455" t="s">
        <v>42</v>
      </c>
      <c r="K109" s="455" t="s">
        <v>42</v>
      </c>
      <c r="L109" s="455" t="s">
        <v>42</v>
      </c>
      <c r="M109" s="455" t="s">
        <v>42</v>
      </c>
      <c r="N109" s="455" t="s">
        <v>42</v>
      </c>
      <c r="O109" s="455" t="s">
        <v>42</v>
      </c>
      <c r="P109" s="455" t="s">
        <v>42</v>
      </c>
      <c r="Q109" s="455" t="s">
        <v>42</v>
      </c>
      <c r="R109" s="455" t="s">
        <v>42</v>
      </c>
      <c r="S109" s="455" t="s">
        <v>42</v>
      </c>
      <c r="T109" s="455" t="s">
        <v>42</v>
      </c>
      <c r="U109" s="455" t="s">
        <v>42</v>
      </c>
    </row>
    <row r="110" s="436" customFormat="true" ht="12.75" hidden="false" customHeight="false" outlineLevel="0" collapsed="false">
      <c r="A110" s="434"/>
      <c r="B110" s="455" t="s">
        <v>301</v>
      </c>
      <c r="C110" s="455" t="s">
        <v>301</v>
      </c>
      <c r="D110" s="455" t="s">
        <v>301</v>
      </c>
      <c r="E110" s="455" t="s">
        <v>301</v>
      </c>
      <c r="F110" s="455" t="s">
        <v>301</v>
      </c>
      <c r="G110" s="455" t="s">
        <v>301</v>
      </c>
      <c r="H110" s="455" t="s">
        <v>301</v>
      </c>
      <c r="I110" s="455" t="s">
        <v>301</v>
      </c>
      <c r="J110" s="455" t="s">
        <v>46</v>
      </c>
      <c r="K110" s="455" t="s">
        <v>46</v>
      </c>
      <c r="L110" s="455" t="s">
        <v>46</v>
      </c>
      <c r="M110" s="455" t="s">
        <v>46</v>
      </c>
      <c r="N110" s="455" t="s">
        <v>46</v>
      </c>
      <c r="O110" s="455" t="s">
        <v>46</v>
      </c>
      <c r="P110" s="455" t="s">
        <v>46</v>
      </c>
      <c r="Q110" s="455" t="s">
        <v>46</v>
      </c>
      <c r="R110" s="455" t="s">
        <v>46</v>
      </c>
      <c r="S110" s="455" t="s">
        <v>46</v>
      </c>
      <c r="T110" s="455" t="s">
        <v>46</v>
      </c>
      <c r="U110" s="455" t="s">
        <v>46</v>
      </c>
    </row>
    <row r="111" s="436" customFormat="true" ht="12.75" hidden="false" customHeight="false" outlineLevel="0" collapsed="false">
      <c r="A111" s="434"/>
      <c r="B111" s="455" t="s">
        <v>301</v>
      </c>
      <c r="C111" s="388" t="s">
        <v>535</v>
      </c>
      <c r="D111" s="455" t="s">
        <v>620</v>
      </c>
      <c r="E111" s="388" t="s">
        <v>535</v>
      </c>
      <c r="F111" s="455" t="s">
        <v>620</v>
      </c>
      <c r="G111" s="388" t="s">
        <v>535</v>
      </c>
      <c r="H111" s="388" t="s">
        <v>535</v>
      </c>
      <c r="I111" s="388" t="s">
        <v>535</v>
      </c>
      <c r="J111" s="455" t="s">
        <v>97</v>
      </c>
      <c r="K111" s="455" t="s">
        <v>97</v>
      </c>
      <c r="L111" s="455" t="s">
        <v>97</v>
      </c>
      <c r="M111" s="455" t="s">
        <v>97</v>
      </c>
      <c r="N111" s="455" t="s">
        <v>97</v>
      </c>
      <c r="O111" s="455" t="s">
        <v>97</v>
      </c>
      <c r="P111" s="455" t="s">
        <v>97</v>
      </c>
      <c r="Q111" s="455" t="s">
        <v>97</v>
      </c>
      <c r="R111" s="455" t="s">
        <v>97</v>
      </c>
      <c r="S111" s="455" t="s">
        <v>97</v>
      </c>
      <c r="T111" s="455" t="s">
        <v>97</v>
      </c>
      <c r="U111" s="455" t="s">
        <v>97</v>
      </c>
    </row>
    <row r="112" s="436" customFormat="true" ht="12.75" hidden="false" customHeight="false" outlineLevel="0" collapsed="false">
      <c r="A112" s="434"/>
      <c r="B112" s="455" t="s">
        <v>301</v>
      </c>
      <c r="C112" s="388" t="n">
        <v>5</v>
      </c>
      <c r="D112" s="388"/>
      <c r="E112" s="388" t="n">
        <v>5</v>
      </c>
      <c r="F112" s="388" t="s">
        <v>301</v>
      </c>
      <c r="G112" s="388" t="n">
        <v>5</v>
      </c>
      <c r="H112" s="388" t="n">
        <v>5</v>
      </c>
      <c r="I112" s="388" t="n">
        <v>5</v>
      </c>
      <c r="J112" s="388" t="n">
        <v>6</v>
      </c>
      <c r="K112" s="388" t="n">
        <v>6</v>
      </c>
      <c r="L112" s="388" t="n">
        <v>6</v>
      </c>
      <c r="M112" s="388" t="n">
        <v>6</v>
      </c>
      <c r="N112" s="388" t="n">
        <v>6</v>
      </c>
      <c r="O112" s="388" t="n">
        <v>6</v>
      </c>
      <c r="P112" s="388" t="n">
        <v>6</v>
      </c>
      <c r="Q112" s="388" t="n">
        <v>6</v>
      </c>
      <c r="R112" s="388" t="n">
        <v>6</v>
      </c>
      <c r="S112" s="388" t="n">
        <v>6</v>
      </c>
      <c r="T112" s="388" t="n">
        <v>6</v>
      </c>
      <c r="U112" s="388" t="n">
        <v>6</v>
      </c>
    </row>
    <row r="113" s="436" customFormat="true" ht="12.75" hidden="false" customHeight="false" outlineLevel="0" collapsed="false">
      <c r="A113" s="434"/>
      <c r="B113" s="456" t="s">
        <v>301</v>
      </c>
      <c r="C113" s="456" t="s">
        <v>301</v>
      </c>
      <c r="D113" s="456" t="s">
        <v>301</v>
      </c>
      <c r="E113" s="456" t="s">
        <v>301</v>
      </c>
      <c r="F113" s="456" t="s">
        <v>301</v>
      </c>
      <c r="G113" s="456" t="s">
        <v>301</v>
      </c>
      <c r="H113" s="456" t="s">
        <v>301</v>
      </c>
      <c r="I113" s="456" t="s">
        <v>301</v>
      </c>
      <c r="J113" s="456" t="s">
        <v>301</v>
      </c>
      <c r="K113" s="456" t="s">
        <v>301</v>
      </c>
      <c r="L113" s="456" t="s">
        <v>301</v>
      </c>
      <c r="M113" s="456" t="s">
        <v>301</v>
      </c>
      <c r="N113" s="456" t="s">
        <v>301</v>
      </c>
      <c r="O113" s="456" t="s">
        <v>301</v>
      </c>
      <c r="P113" s="456" t="s">
        <v>301</v>
      </c>
      <c r="Q113" s="456" t="s">
        <v>301</v>
      </c>
      <c r="R113" s="456" t="s">
        <v>301</v>
      </c>
      <c r="S113" s="456" t="s">
        <v>301</v>
      </c>
      <c r="T113" s="456" t="s">
        <v>301</v>
      </c>
      <c r="U113" s="456" t="s">
        <v>301</v>
      </c>
    </row>
    <row r="114" s="436" customFormat="true" ht="12.75" hidden="false" customHeight="false" outlineLevel="0" collapsed="false">
      <c r="A114" s="434"/>
      <c r="B114" s="435" t="s">
        <v>534</v>
      </c>
      <c r="C114" s="435" t="n">
        <v>5</v>
      </c>
      <c r="D114" s="435" t="s">
        <v>534</v>
      </c>
      <c r="E114" s="435" t="n">
        <v>5</v>
      </c>
      <c r="F114" s="435" t="s">
        <v>534</v>
      </c>
      <c r="G114" s="435" t="n">
        <v>5</v>
      </c>
      <c r="H114" s="435" t="s">
        <v>534</v>
      </c>
      <c r="I114" s="435" t="s">
        <v>534</v>
      </c>
      <c r="J114" s="435" t="n">
        <v>6</v>
      </c>
      <c r="K114" s="435" t="n">
        <v>6</v>
      </c>
      <c r="L114" s="435" t="n">
        <v>6</v>
      </c>
      <c r="M114" s="435" t="n">
        <v>6</v>
      </c>
      <c r="N114" s="435" t="n">
        <v>6</v>
      </c>
      <c r="O114" s="435" t="n">
        <v>6</v>
      </c>
      <c r="P114" s="435" t="n">
        <v>6</v>
      </c>
      <c r="Q114" s="435" t="n">
        <v>6</v>
      </c>
      <c r="R114" s="435" t="n">
        <v>6</v>
      </c>
      <c r="S114" s="435" t="n">
        <v>6</v>
      </c>
      <c r="T114" s="435" t="n">
        <v>6</v>
      </c>
      <c r="U114" s="435" t="n">
        <v>6</v>
      </c>
    </row>
    <row r="115" s="436" customFormat="true" ht="12.75" hidden="false" customHeight="false" outlineLevel="0" collapsed="false">
      <c r="A115" s="434"/>
      <c r="B115" s="388" t="s">
        <v>534</v>
      </c>
      <c r="C115" s="388" t="n">
        <v>6</v>
      </c>
      <c r="D115" s="388" t="s">
        <v>534</v>
      </c>
      <c r="E115" s="388" t="n">
        <v>6</v>
      </c>
      <c r="F115" s="388" t="s">
        <v>534</v>
      </c>
      <c r="G115" s="388" t="n">
        <v>6</v>
      </c>
      <c r="H115" s="388" t="s">
        <v>534</v>
      </c>
      <c r="I115" s="388" t="s">
        <v>534</v>
      </c>
      <c r="J115" s="388" t="s">
        <v>45</v>
      </c>
      <c r="K115" s="388" t="s">
        <v>45</v>
      </c>
      <c r="L115" s="388" t="s">
        <v>45</v>
      </c>
      <c r="M115" s="388" t="s">
        <v>45</v>
      </c>
      <c r="N115" s="388" t="s">
        <v>45</v>
      </c>
      <c r="O115" s="388" t="s">
        <v>45</v>
      </c>
      <c r="P115" s="388" t="s">
        <v>45</v>
      </c>
      <c r="Q115" s="388" t="s">
        <v>45</v>
      </c>
      <c r="R115" s="388" t="s">
        <v>45</v>
      </c>
      <c r="S115" s="388" t="s">
        <v>45</v>
      </c>
      <c r="T115" s="388" t="s">
        <v>45</v>
      </c>
      <c r="U115" s="388" t="s">
        <v>45</v>
      </c>
    </row>
    <row r="116" s="436" customFormat="true" ht="12.75" hidden="false" customHeight="false" outlineLevel="0" collapsed="false">
      <c r="A116" s="434"/>
      <c r="B116" s="388" t="s">
        <v>534</v>
      </c>
      <c r="C116" s="388" t="n">
        <v>6</v>
      </c>
      <c r="D116" s="388" t="s">
        <v>534</v>
      </c>
      <c r="E116" s="388" t="n">
        <v>6</v>
      </c>
      <c r="F116" s="388" t="s">
        <v>534</v>
      </c>
      <c r="G116" s="388" t="n">
        <v>6</v>
      </c>
      <c r="H116" s="388" t="s">
        <v>534</v>
      </c>
      <c r="I116" s="388" t="s">
        <v>534</v>
      </c>
      <c r="J116" s="388" t="s">
        <v>47</v>
      </c>
      <c r="K116" s="388" t="s">
        <v>47</v>
      </c>
      <c r="L116" s="388" t="s">
        <v>47</v>
      </c>
      <c r="M116" s="388" t="s">
        <v>47</v>
      </c>
      <c r="N116" s="388" t="s">
        <v>47</v>
      </c>
      <c r="O116" s="388" t="s">
        <v>47</v>
      </c>
      <c r="P116" s="388" t="s">
        <v>47</v>
      </c>
      <c r="Q116" s="388" t="s">
        <v>47</v>
      </c>
      <c r="R116" s="388" t="s">
        <v>47</v>
      </c>
      <c r="S116" s="388" t="s">
        <v>47</v>
      </c>
      <c r="T116" s="388" t="s">
        <v>47</v>
      </c>
      <c r="U116" s="388" t="s">
        <v>47</v>
      </c>
    </row>
    <row r="117" s="436" customFormat="true" ht="12.75" hidden="false" customHeight="false" outlineLevel="0" collapsed="false">
      <c r="A117" s="434"/>
      <c r="B117" s="388" t="s">
        <v>534</v>
      </c>
      <c r="C117" s="388" t="n">
        <v>6</v>
      </c>
      <c r="D117" s="388" t="s">
        <v>534</v>
      </c>
      <c r="E117" s="388" t="n">
        <v>6</v>
      </c>
      <c r="F117" s="388" t="s">
        <v>534</v>
      </c>
      <c r="G117" s="388" t="n">
        <v>6</v>
      </c>
      <c r="H117" s="388" t="s">
        <v>534</v>
      </c>
      <c r="I117" s="388" t="s">
        <v>534</v>
      </c>
      <c r="J117" s="388" t="s">
        <v>47</v>
      </c>
      <c r="K117" s="388" t="s">
        <v>47</v>
      </c>
      <c r="L117" s="388" t="s">
        <v>47</v>
      </c>
      <c r="M117" s="388" t="s">
        <v>47</v>
      </c>
      <c r="N117" s="388" t="s">
        <v>47</v>
      </c>
      <c r="O117" s="388" t="s">
        <v>47</v>
      </c>
      <c r="P117" s="388" t="s">
        <v>47</v>
      </c>
      <c r="Q117" s="388" t="s">
        <v>47</v>
      </c>
      <c r="R117" s="388" t="s">
        <v>47</v>
      </c>
      <c r="S117" s="388" t="s">
        <v>47</v>
      </c>
      <c r="T117" s="388" t="s">
        <v>47</v>
      </c>
      <c r="U117" s="388" t="s">
        <v>47</v>
      </c>
    </row>
    <row r="118" s="436" customFormat="true" ht="12.75" hidden="false" customHeight="false" outlineLevel="0" collapsed="false">
      <c r="A118" s="434"/>
      <c r="B118" s="388" t="s">
        <v>534</v>
      </c>
      <c r="C118" s="388" t="n">
        <v>6</v>
      </c>
      <c r="D118" s="388" t="s">
        <v>534</v>
      </c>
      <c r="E118" s="388" t="n">
        <v>6</v>
      </c>
      <c r="F118" s="388" t="s">
        <v>534</v>
      </c>
      <c r="G118" s="388" t="n">
        <v>6</v>
      </c>
      <c r="H118" s="388" t="s">
        <v>534</v>
      </c>
      <c r="I118" s="388" t="s">
        <v>534</v>
      </c>
      <c r="J118" s="388" t="s">
        <v>47</v>
      </c>
      <c r="K118" s="388" t="s">
        <v>47</v>
      </c>
      <c r="L118" s="388" t="s">
        <v>47</v>
      </c>
      <c r="M118" s="388" t="s">
        <v>47</v>
      </c>
      <c r="N118" s="388" t="s">
        <v>47</v>
      </c>
      <c r="O118" s="388" t="s">
        <v>47</v>
      </c>
      <c r="P118" s="388" t="s">
        <v>47</v>
      </c>
      <c r="Q118" s="388" t="s">
        <v>47</v>
      </c>
      <c r="R118" s="388" t="s">
        <v>47</v>
      </c>
      <c r="S118" s="388" t="s">
        <v>47</v>
      </c>
      <c r="T118" s="388" t="s">
        <v>47</v>
      </c>
      <c r="U118" s="388" t="s">
        <v>47</v>
      </c>
    </row>
    <row r="119" s="436" customFormat="true" ht="12.75" hidden="false" customHeight="false" outlineLevel="0" collapsed="false">
      <c r="A119" s="434"/>
      <c r="B119" s="392" t="s">
        <v>534</v>
      </c>
      <c r="C119" s="392" t="n">
        <v>6</v>
      </c>
      <c r="D119" s="392" t="s">
        <v>534</v>
      </c>
      <c r="E119" s="392" t="n">
        <v>6</v>
      </c>
      <c r="F119" s="392" t="s">
        <v>534</v>
      </c>
      <c r="G119" s="392" t="n">
        <v>6</v>
      </c>
      <c r="H119" s="392" t="s">
        <v>534</v>
      </c>
      <c r="I119" s="392" t="s">
        <v>534</v>
      </c>
      <c r="J119" s="392" t="s">
        <v>47</v>
      </c>
      <c r="K119" s="392" t="s">
        <v>47</v>
      </c>
      <c r="L119" s="392" t="s">
        <v>47</v>
      </c>
      <c r="M119" s="392" t="s">
        <v>47</v>
      </c>
      <c r="N119" s="392" t="s">
        <v>47</v>
      </c>
      <c r="O119" s="392" t="s">
        <v>47</v>
      </c>
      <c r="P119" s="392" t="s">
        <v>47</v>
      </c>
      <c r="Q119" s="392" t="s">
        <v>47</v>
      </c>
      <c r="R119" s="392" t="s">
        <v>47</v>
      </c>
      <c r="S119" s="392" t="s">
        <v>47</v>
      </c>
      <c r="T119" s="392" t="s">
        <v>47</v>
      </c>
      <c r="U119" s="392" t="s">
        <v>47</v>
      </c>
    </row>
    <row r="120" s="436" customFormat="true" ht="12.75" hidden="false" customHeight="false" outlineLevel="0" collapsed="false">
      <c r="A120" s="443" t="s">
        <v>626</v>
      </c>
      <c r="B120" s="435" t="s">
        <v>78</v>
      </c>
      <c r="C120" s="435" t="s">
        <v>78</v>
      </c>
      <c r="D120" s="435" t="s">
        <v>78</v>
      </c>
      <c r="E120" s="435" t="s">
        <v>78</v>
      </c>
      <c r="F120" s="435" t="s">
        <v>78</v>
      </c>
      <c r="G120" s="435" t="s">
        <v>78</v>
      </c>
      <c r="H120" s="435" t="s">
        <v>78</v>
      </c>
      <c r="I120" s="435" t="s">
        <v>78</v>
      </c>
      <c r="J120" s="435" t="s">
        <v>78</v>
      </c>
      <c r="K120" s="435" t="s">
        <v>78</v>
      </c>
      <c r="L120" s="435" t="s">
        <v>78</v>
      </c>
      <c r="M120" s="435" t="s">
        <v>78</v>
      </c>
      <c r="N120" s="435" t="s">
        <v>78</v>
      </c>
      <c r="O120" s="435" t="s">
        <v>78</v>
      </c>
      <c r="P120" s="435" t="s">
        <v>78</v>
      </c>
      <c r="Q120" s="435" t="s">
        <v>78</v>
      </c>
      <c r="R120" s="435" t="s">
        <v>78</v>
      </c>
      <c r="S120" s="435" t="s">
        <v>78</v>
      </c>
      <c r="T120" s="435" t="s">
        <v>78</v>
      </c>
      <c r="U120" s="435" t="s">
        <v>78</v>
      </c>
    </row>
    <row r="121" s="436" customFormat="true" ht="12.75" hidden="false" customHeight="false" outlineLevel="0" collapsed="false">
      <c r="A121" s="444"/>
      <c r="B121" s="388" t="s">
        <v>79</v>
      </c>
      <c r="C121" s="388" t="s">
        <v>79</v>
      </c>
      <c r="D121" s="388" t="s">
        <v>79</v>
      </c>
      <c r="E121" s="388" t="s">
        <v>79</v>
      </c>
      <c r="F121" s="388" t="s">
        <v>79</v>
      </c>
      <c r="G121" s="388" t="s">
        <v>79</v>
      </c>
      <c r="H121" s="388" t="s">
        <v>79</v>
      </c>
      <c r="I121" s="388" t="s">
        <v>79</v>
      </c>
      <c r="J121" s="388" t="s">
        <v>79</v>
      </c>
      <c r="K121" s="388" t="s">
        <v>79</v>
      </c>
      <c r="L121" s="388" t="s">
        <v>79</v>
      </c>
      <c r="M121" s="388" t="s">
        <v>79</v>
      </c>
      <c r="N121" s="388" t="s">
        <v>79</v>
      </c>
      <c r="O121" s="388" t="s">
        <v>79</v>
      </c>
      <c r="P121" s="388" t="s">
        <v>79</v>
      </c>
      <c r="Q121" s="388" t="s">
        <v>79</v>
      </c>
      <c r="R121" s="388" t="s">
        <v>79</v>
      </c>
      <c r="S121" s="388" t="s">
        <v>79</v>
      </c>
      <c r="T121" s="388" t="s">
        <v>79</v>
      </c>
      <c r="U121" s="388" t="s">
        <v>79</v>
      </c>
    </row>
    <row r="122" s="436" customFormat="true" ht="12.75" hidden="false" customHeight="false" outlineLevel="0" collapsed="false">
      <c r="A122" s="444"/>
      <c r="B122" s="388" t="s">
        <v>80</v>
      </c>
      <c r="C122" s="388" t="s">
        <v>80</v>
      </c>
      <c r="D122" s="388" t="s">
        <v>80</v>
      </c>
      <c r="E122" s="388" t="s">
        <v>80</v>
      </c>
      <c r="F122" s="388" t="s">
        <v>80</v>
      </c>
      <c r="G122" s="388" t="s">
        <v>80</v>
      </c>
      <c r="H122" s="388" t="s">
        <v>80</v>
      </c>
      <c r="I122" s="388" t="s">
        <v>80</v>
      </c>
      <c r="J122" s="388" t="s">
        <v>80</v>
      </c>
      <c r="K122" s="388" t="s">
        <v>80</v>
      </c>
      <c r="L122" s="388" t="s">
        <v>80</v>
      </c>
      <c r="M122" s="388" t="s">
        <v>80</v>
      </c>
      <c r="N122" s="388" t="s">
        <v>80</v>
      </c>
      <c r="O122" s="388" t="s">
        <v>80</v>
      </c>
      <c r="P122" s="388" t="s">
        <v>80</v>
      </c>
      <c r="Q122" s="388" t="s">
        <v>80</v>
      </c>
      <c r="R122" s="388" t="s">
        <v>80</v>
      </c>
      <c r="S122" s="388" t="s">
        <v>80</v>
      </c>
      <c r="T122" s="388" t="s">
        <v>80</v>
      </c>
      <c r="U122" s="388" t="s">
        <v>80</v>
      </c>
    </row>
    <row r="123" s="436" customFormat="true" ht="12.75" hidden="false" customHeight="false" outlineLevel="0" collapsed="false">
      <c r="A123" s="444"/>
      <c r="B123" s="392" t="s">
        <v>81</v>
      </c>
      <c r="C123" s="392" t="s">
        <v>81</v>
      </c>
      <c r="D123" s="392" t="s">
        <v>81</v>
      </c>
      <c r="E123" s="392" t="s">
        <v>81</v>
      </c>
      <c r="F123" s="392" t="s">
        <v>81</v>
      </c>
      <c r="G123" s="392" t="s">
        <v>81</v>
      </c>
      <c r="H123" s="392" t="s">
        <v>81</v>
      </c>
      <c r="I123" s="392" t="s">
        <v>81</v>
      </c>
      <c r="J123" s="392" t="s">
        <v>81</v>
      </c>
      <c r="K123" s="392" t="s">
        <v>81</v>
      </c>
      <c r="L123" s="392" t="s">
        <v>81</v>
      </c>
      <c r="M123" s="392" t="s">
        <v>81</v>
      </c>
      <c r="N123" s="392" t="s">
        <v>81</v>
      </c>
      <c r="O123" s="392" t="s">
        <v>81</v>
      </c>
      <c r="P123" s="392" t="s">
        <v>81</v>
      </c>
      <c r="Q123" s="392" t="s">
        <v>81</v>
      </c>
      <c r="R123" s="392" t="s">
        <v>81</v>
      </c>
      <c r="S123" s="392" t="s">
        <v>81</v>
      </c>
      <c r="T123" s="392" t="s">
        <v>81</v>
      </c>
      <c r="U123" s="392" t="s">
        <v>81</v>
      </c>
    </row>
    <row r="124" s="436" customFormat="true" ht="12.75" hidden="false" customHeight="false" outlineLevel="0" collapsed="false">
      <c r="A124" s="444"/>
      <c r="B124" s="435" t="s">
        <v>45</v>
      </c>
      <c r="C124" s="435" t="s">
        <v>45</v>
      </c>
      <c r="D124" s="435" t="s">
        <v>45</v>
      </c>
      <c r="E124" s="435" t="s">
        <v>45</v>
      </c>
      <c r="F124" s="435" t="s">
        <v>45</v>
      </c>
      <c r="G124" s="435" t="s">
        <v>45</v>
      </c>
      <c r="H124" s="435" t="s">
        <v>45</v>
      </c>
      <c r="I124" s="435" t="s">
        <v>45</v>
      </c>
      <c r="J124" s="435" t="s">
        <v>45</v>
      </c>
      <c r="K124" s="435" t="s">
        <v>45</v>
      </c>
      <c r="L124" s="435" t="s">
        <v>45</v>
      </c>
      <c r="M124" s="435" t="s">
        <v>45</v>
      </c>
      <c r="N124" s="435" t="s">
        <v>45</v>
      </c>
      <c r="O124" s="435" t="s">
        <v>45</v>
      </c>
      <c r="P124" s="435" t="s">
        <v>45</v>
      </c>
      <c r="Q124" s="435" t="s">
        <v>45</v>
      </c>
      <c r="R124" s="435" t="s">
        <v>45</v>
      </c>
      <c r="S124" s="435" t="s">
        <v>45</v>
      </c>
      <c r="T124" s="435" t="s">
        <v>45</v>
      </c>
      <c r="U124" s="435" t="s">
        <v>45</v>
      </c>
    </row>
    <row r="125" s="436" customFormat="true" ht="12.75" hidden="false" customHeight="false" outlineLevel="0" collapsed="false">
      <c r="A125" s="444"/>
      <c r="B125" s="388" t="s">
        <v>47</v>
      </c>
      <c r="C125" s="388" t="s">
        <v>47</v>
      </c>
      <c r="D125" s="388" t="s">
        <v>47</v>
      </c>
      <c r="E125" s="388" t="s">
        <v>47</v>
      </c>
      <c r="F125" s="388" t="s">
        <v>47</v>
      </c>
      <c r="G125" s="388" t="s">
        <v>47</v>
      </c>
      <c r="H125" s="388" t="s">
        <v>47</v>
      </c>
      <c r="I125" s="388" t="s">
        <v>47</v>
      </c>
      <c r="J125" s="388" t="s">
        <v>47</v>
      </c>
      <c r="K125" s="388" t="s">
        <v>47</v>
      </c>
      <c r="L125" s="388" t="s">
        <v>47</v>
      </c>
      <c r="M125" s="388" t="s">
        <v>47</v>
      </c>
      <c r="N125" s="388" t="s">
        <v>47</v>
      </c>
      <c r="O125" s="388" t="s">
        <v>47</v>
      </c>
      <c r="P125" s="388" t="s">
        <v>47</v>
      </c>
      <c r="Q125" s="388" t="s">
        <v>47</v>
      </c>
      <c r="R125" s="388" t="s">
        <v>47</v>
      </c>
      <c r="S125" s="388" t="s">
        <v>47</v>
      </c>
      <c r="T125" s="388" t="s">
        <v>47</v>
      </c>
      <c r="U125" s="388" t="s">
        <v>47</v>
      </c>
    </row>
    <row r="126" s="436" customFormat="true" ht="12.75" hidden="false" customHeight="false" outlineLevel="0" collapsed="false">
      <c r="A126" s="444"/>
      <c r="B126" s="388" t="s">
        <v>17</v>
      </c>
      <c r="C126" s="388" t="s">
        <v>17</v>
      </c>
      <c r="D126" s="388" t="s">
        <v>17</v>
      </c>
      <c r="E126" s="388" t="s">
        <v>17</v>
      </c>
      <c r="F126" s="388" t="s">
        <v>17</v>
      </c>
      <c r="G126" s="388" t="s">
        <v>17</v>
      </c>
      <c r="H126" s="388" t="s">
        <v>17</v>
      </c>
      <c r="I126" s="388" t="s">
        <v>17</v>
      </c>
      <c r="J126" s="388" t="s">
        <v>17</v>
      </c>
      <c r="K126" s="388" t="s">
        <v>17</v>
      </c>
      <c r="L126" s="388" t="s">
        <v>17</v>
      </c>
      <c r="M126" s="388" t="s">
        <v>17</v>
      </c>
      <c r="N126" s="388" t="s">
        <v>17</v>
      </c>
      <c r="O126" s="388" t="s">
        <v>17</v>
      </c>
      <c r="P126" s="388" t="s">
        <v>17</v>
      </c>
      <c r="Q126" s="388" t="s">
        <v>17</v>
      </c>
      <c r="R126" s="388" t="s">
        <v>17</v>
      </c>
      <c r="S126" s="388" t="s">
        <v>17</v>
      </c>
      <c r="T126" s="388" t="s">
        <v>17</v>
      </c>
      <c r="U126" s="388" t="s">
        <v>17</v>
      </c>
    </row>
    <row r="127" s="436" customFormat="true" ht="12.75" hidden="false" customHeight="false" outlineLevel="0" collapsed="false">
      <c r="A127" s="448"/>
      <c r="B127" s="392" t="s">
        <v>82</v>
      </c>
      <c r="C127" s="392" t="s">
        <v>82</v>
      </c>
      <c r="D127" s="392" t="s">
        <v>82</v>
      </c>
      <c r="E127" s="392" t="s">
        <v>82</v>
      </c>
      <c r="F127" s="392" t="s">
        <v>82</v>
      </c>
      <c r="G127" s="392" t="s">
        <v>82</v>
      </c>
      <c r="H127" s="392" t="s">
        <v>82</v>
      </c>
      <c r="I127" s="392" t="s">
        <v>82</v>
      </c>
      <c r="J127" s="392" t="s">
        <v>82</v>
      </c>
      <c r="K127" s="392" t="s">
        <v>82</v>
      </c>
      <c r="L127" s="392" t="s">
        <v>82</v>
      </c>
      <c r="M127" s="392" t="s">
        <v>82</v>
      </c>
      <c r="N127" s="392" t="s">
        <v>82</v>
      </c>
      <c r="O127" s="392" t="s">
        <v>82</v>
      </c>
      <c r="P127" s="392" t="s">
        <v>82</v>
      </c>
      <c r="Q127" s="392" t="s">
        <v>82</v>
      </c>
      <c r="R127" s="392" t="s">
        <v>82</v>
      </c>
      <c r="S127" s="392" t="s">
        <v>82</v>
      </c>
      <c r="T127" s="392" t="s">
        <v>82</v>
      </c>
      <c r="U127" s="392" t="s">
        <v>82</v>
      </c>
    </row>
    <row r="128" s="436" customFormat="true" ht="12.75" hidden="false" customHeight="false" outlineLevel="0" collapsed="false">
      <c r="A128" s="443" t="s">
        <v>627</v>
      </c>
      <c r="B128" s="435" t="s">
        <v>301</v>
      </c>
      <c r="C128" s="435" t="s">
        <v>301</v>
      </c>
      <c r="D128" s="435" t="s">
        <v>301</v>
      </c>
      <c r="E128" s="435" t="s">
        <v>301</v>
      </c>
      <c r="F128" s="435" t="s">
        <v>301</v>
      </c>
      <c r="G128" s="435" t="s">
        <v>301</v>
      </c>
      <c r="H128" s="435" t="s">
        <v>301</v>
      </c>
      <c r="I128" s="435" t="s">
        <v>301</v>
      </c>
      <c r="J128" s="435" t="s">
        <v>628</v>
      </c>
      <c r="K128" s="435" t="s">
        <v>628</v>
      </c>
      <c r="L128" s="435" t="s">
        <v>628</v>
      </c>
      <c r="M128" s="435" t="s">
        <v>628</v>
      </c>
      <c r="N128" s="435" t="s">
        <v>628</v>
      </c>
      <c r="O128" s="435" t="s">
        <v>628</v>
      </c>
      <c r="P128" s="435" t="s">
        <v>628</v>
      </c>
      <c r="Q128" s="435" t="s">
        <v>628</v>
      </c>
      <c r="R128" s="435" t="s">
        <v>628</v>
      </c>
      <c r="S128" s="435" t="s">
        <v>628</v>
      </c>
      <c r="T128" s="435" t="s">
        <v>628</v>
      </c>
      <c r="U128" s="435" t="s">
        <v>628</v>
      </c>
    </row>
    <row r="129" s="436" customFormat="true" ht="12.75" hidden="false" customHeight="false" outlineLevel="0" collapsed="false">
      <c r="A129" s="444"/>
      <c r="B129" s="388" t="s">
        <v>301</v>
      </c>
      <c r="C129" s="388" t="s">
        <v>301</v>
      </c>
      <c r="D129" s="388" t="s">
        <v>301</v>
      </c>
      <c r="E129" s="388" t="s">
        <v>301</v>
      </c>
      <c r="F129" s="388" t="s">
        <v>301</v>
      </c>
      <c r="G129" s="388" t="s">
        <v>301</v>
      </c>
      <c r="H129" s="388" t="s">
        <v>301</v>
      </c>
      <c r="I129" s="388" t="s">
        <v>301</v>
      </c>
      <c r="J129" s="388" t="s">
        <v>301</v>
      </c>
      <c r="K129" s="388" t="s">
        <v>301</v>
      </c>
      <c r="L129" s="388" t="s">
        <v>301</v>
      </c>
      <c r="M129" s="388" t="s">
        <v>301</v>
      </c>
      <c r="N129" s="388" t="s">
        <v>301</v>
      </c>
      <c r="O129" s="388" t="s">
        <v>301</v>
      </c>
      <c r="P129" s="388" t="s">
        <v>301</v>
      </c>
      <c r="Q129" s="388" t="s">
        <v>301</v>
      </c>
      <c r="R129" s="388" t="s">
        <v>301</v>
      </c>
      <c r="S129" s="388" t="s">
        <v>301</v>
      </c>
      <c r="T129" s="388" t="s">
        <v>301</v>
      </c>
      <c r="U129" s="388" t="s">
        <v>301</v>
      </c>
    </row>
    <row r="130" s="436" customFormat="true" ht="12.75" hidden="false" customHeight="false" outlineLevel="0" collapsed="false">
      <c r="A130" s="444"/>
      <c r="B130" s="388" t="s">
        <v>301</v>
      </c>
      <c r="C130" s="388" t="s">
        <v>301</v>
      </c>
      <c r="D130" s="388" t="s">
        <v>301</v>
      </c>
      <c r="E130" s="388" t="s">
        <v>301</v>
      </c>
      <c r="F130" s="388" t="s">
        <v>301</v>
      </c>
      <c r="G130" s="388" t="s">
        <v>301</v>
      </c>
      <c r="H130" s="388" t="s">
        <v>301</v>
      </c>
      <c r="I130" s="388" t="s">
        <v>301</v>
      </c>
      <c r="J130" s="388" t="s">
        <v>301</v>
      </c>
      <c r="K130" s="388" t="s">
        <v>301</v>
      </c>
      <c r="L130" s="388" t="s">
        <v>301</v>
      </c>
      <c r="M130" s="388" t="s">
        <v>301</v>
      </c>
      <c r="N130" s="388" t="s">
        <v>301</v>
      </c>
      <c r="O130" s="388" t="s">
        <v>301</v>
      </c>
      <c r="P130" s="388" t="s">
        <v>301</v>
      </c>
      <c r="Q130" s="388" t="s">
        <v>301</v>
      </c>
      <c r="R130" s="388" t="s">
        <v>301</v>
      </c>
      <c r="S130" s="388" t="s">
        <v>301</v>
      </c>
      <c r="T130" s="388" t="s">
        <v>301</v>
      </c>
      <c r="U130" s="388" t="s">
        <v>301</v>
      </c>
    </row>
    <row r="131" s="436" customFormat="true" ht="12.75" hidden="false" customHeight="false" outlineLevel="0" collapsed="false">
      <c r="A131" s="444"/>
      <c r="B131" s="392" t="s">
        <v>301</v>
      </c>
      <c r="C131" s="392" t="s">
        <v>301</v>
      </c>
      <c r="D131" s="392" t="s">
        <v>301</v>
      </c>
      <c r="E131" s="392" t="s">
        <v>301</v>
      </c>
      <c r="F131" s="392" t="s">
        <v>301</v>
      </c>
      <c r="G131" s="392" t="s">
        <v>301</v>
      </c>
      <c r="H131" s="392" t="s">
        <v>301</v>
      </c>
      <c r="I131" s="392" t="s">
        <v>301</v>
      </c>
      <c r="J131" s="392" t="s">
        <v>301</v>
      </c>
      <c r="K131" s="392" t="s">
        <v>301</v>
      </c>
      <c r="L131" s="392" t="s">
        <v>301</v>
      </c>
      <c r="M131" s="392" t="s">
        <v>301</v>
      </c>
      <c r="N131" s="392" t="s">
        <v>301</v>
      </c>
      <c r="O131" s="392" t="s">
        <v>301</v>
      </c>
      <c r="P131" s="392" t="s">
        <v>301</v>
      </c>
      <c r="Q131" s="392" t="s">
        <v>301</v>
      </c>
      <c r="R131" s="392" t="s">
        <v>301</v>
      </c>
      <c r="S131" s="392" t="s">
        <v>301</v>
      </c>
      <c r="T131" s="392" t="s">
        <v>301</v>
      </c>
      <c r="U131" s="392" t="s">
        <v>301</v>
      </c>
    </row>
    <row r="132" s="436" customFormat="true" ht="12.75" hidden="false" customHeight="false" outlineLevel="0" collapsed="false">
      <c r="A132" s="444"/>
      <c r="B132" s="435" t="s">
        <v>82</v>
      </c>
      <c r="C132" s="435" t="s">
        <v>82</v>
      </c>
      <c r="D132" s="435" t="s">
        <v>82</v>
      </c>
      <c r="E132" s="435" t="s">
        <v>82</v>
      </c>
      <c r="F132" s="435" t="s">
        <v>82</v>
      </c>
      <c r="G132" s="435" t="s">
        <v>82</v>
      </c>
      <c r="H132" s="435" t="s">
        <v>82</v>
      </c>
      <c r="I132" s="435" t="s">
        <v>82</v>
      </c>
      <c r="J132" s="435" t="s">
        <v>56</v>
      </c>
      <c r="K132" s="435" t="s">
        <v>56</v>
      </c>
      <c r="L132" s="435" t="s">
        <v>56</v>
      </c>
      <c r="M132" s="435" t="s">
        <v>56</v>
      </c>
      <c r="N132" s="435" t="s">
        <v>56</v>
      </c>
      <c r="O132" s="435" t="s">
        <v>56</v>
      </c>
      <c r="P132" s="435" t="s">
        <v>56</v>
      </c>
      <c r="Q132" s="435" t="s">
        <v>56</v>
      </c>
      <c r="R132" s="435" t="s">
        <v>56</v>
      </c>
      <c r="S132" s="435" t="s">
        <v>56</v>
      </c>
      <c r="T132" s="435" t="s">
        <v>56</v>
      </c>
      <c r="U132" s="435" t="s">
        <v>56</v>
      </c>
    </row>
    <row r="133" s="436" customFormat="true" ht="12.75" hidden="false" customHeight="false" outlineLevel="0" collapsed="false">
      <c r="A133" s="444"/>
      <c r="B133" s="388" t="s">
        <v>82</v>
      </c>
      <c r="C133" s="388" t="s">
        <v>82</v>
      </c>
      <c r="D133" s="388" t="s">
        <v>82</v>
      </c>
      <c r="E133" s="388" t="s">
        <v>82</v>
      </c>
      <c r="F133" s="388" t="s">
        <v>82</v>
      </c>
      <c r="G133" s="388" t="s">
        <v>82</v>
      </c>
      <c r="H133" s="388" t="s">
        <v>82</v>
      </c>
      <c r="I133" s="388" t="s">
        <v>82</v>
      </c>
      <c r="J133" s="388" t="s">
        <v>56</v>
      </c>
      <c r="K133" s="388" t="s">
        <v>56</v>
      </c>
      <c r="L133" s="388" t="s">
        <v>56</v>
      </c>
      <c r="M133" s="388" t="s">
        <v>56</v>
      </c>
      <c r="N133" s="388" t="s">
        <v>56</v>
      </c>
      <c r="O133" s="388" t="s">
        <v>56</v>
      </c>
      <c r="P133" s="388" t="s">
        <v>56</v>
      </c>
      <c r="Q133" s="388" t="s">
        <v>56</v>
      </c>
      <c r="R133" s="388" t="s">
        <v>56</v>
      </c>
      <c r="S133" s="388" t="s">
        <v>56</v>
      </c>
      <c r="T133" s="388" t="s">
        <v>56</v>
      </c>
      <c r="U133" s="388" t="s">
        <v>56</v>
      </c>
    </row>
    <row r="134" s="436" customFormat="true" ht="12.75" hidden="false" customHeight="false" outlineLevel="0" collapsed="false">
      <c r="A134" s="444"/>
      <c r="B134" s="388" t="s">
        <v>82</v>
      </c>
      <c r="C134" s="388" t="s">
        <v>82</v>
      </c>
      <c r="D134" s="388" t="s">
        <v>82</v>
      </c>
      <c r="E134" s="388" t="s">
        <v>82</v>
      </c>
      <c r="F134" s="388" t="s">
        <v>82</v>
      </c>
      <c r="G134" s="388" t="s">
        <v>82</v>
      </c>
      <c r="H134" s="388" t="s">
        <v>82</v>
      </c>
      <c r="I134" s="388" t="s">
        <v>82</v>
      </c>
      <c r="J134" s="388" t="s">
        <v>56</v>
      </c>
      <c r="K134" s="388" t="s">
        <v>56</v>
      </c>
      <c r="L134" s="388" t="s">
        <v>56</v>
      </c>
      <c r="M134" s="388" t="s">
        <v>56</v>
      </c>
      <c r="N134" s="388" t="s">
        <v>56</v>
      </c>
      <c r="O134" s="388" t="s">
        <v>56</v>
      </c>
      <c r="P134" s="388" t="s">
        <v>56</v>
      </c>
      <c r="Q134" s="388" t="s">
        <v>56</v>
      </c>
      <c r="R134" s="388" t="s">
        <v>56</v>
      </c>
      <c r="S134" s="388" t="s">
        <v>56</v>
      </c>
      <c r="T134" s="388" t="s">
        <v>56</v>
      </c>
      <c r="U134" s="388" t="s">
        <v>56</v>
      </c>
    </row>
    <row r="135" s="436" customFormat="true" ht="12.75" hidden="false" customHeight="false" outlineLevel="0" collapsed="false">
      <c r="A135" s="448"/>
      <c r="B135" s="392" t="s">
        <v>82</v>
      </c>
      <c r="C135" s="392" t="s">
        <v>82</v>
      </c>
      <c r="D135" s="392" t="s">
        <v>82</v>
      </c>
      <c r="E135" s="392" t="s">
        <v>82</v>
      </c>
      <c r="F135" s="392" t="s">
        <v>82</v>
      </c>
      <c r="G135" s="392" t="s">
        <v>82</v>
      </c>
      <c r="H135" s="392" t="s">
        <v>82</v>
      </c>
      <c r="I135" s="392" t="s">
        <v>82</v>
      </c>
      <c r="J135" s="392" t="s">
        <v>56</v>
      </c>
      <c r="K135" s="392" t="s">
        <v>56</v>
      </c>
      <c r="L135" s="392" t="s">
        <v>56</v>
      </c>
      <c r="M135" s="392" t="s">
        <v>56</v>
      </c>
      <c r="N135" s="392" t="s">
        <v>56</v>
      </c>
      <c r="O135" s="392" t="s">
        <v>56</v>
      </c>
      <c r="P135" s="392" t="s">
        <v>56</v>
      </c>
      <c r="Q135" s="392" t="s">
        <v>56</v>
      </c>
      <c r="R135" s="392" t="s">
        <v>56</v>
      </c>
      <c r="S135" s="392" t="s">
        <v>56</v>
      </c>
      <c r="T135" s="392" t="s">
        <v>56</v>
      </c>
      <c r="U135" s="392" t="s">
        <v>56</v>
      </c>
    </row>
    <row r="136" s="436" customFormat="true" ht="12.75" hidden="false" customHeight="false" outlineLevel="0" collapsed="false">
      <c r="A136" s="434"/>
      <c r="B136" s="435" t="s">
        <v>27</v>
      </c>
      <c r="C136" s="457" t="s">
        <v>27</v>
      </c>
      <c r="D136" s="457" t="s">
        <v>27</v>
      </c>
      <c r="E136" s="457" t="s">
        <v>27</v>
      </c>
      <c r="F136" s="457" t="s">
        <v>27</v>
      </c>
      <c r="G136" s="457" t="s">
        <v>27</v>
      </c>
      <c r="H136" s="457" t="s">
        <v>27</v>
      </c>
      <c r="I136" s="457" t="s">
        <v>27</v>
      </c>
      <c r="J136" s="435" t="s">
        <v>27</v>
      </c>
      <c r="K136" s="435" t="s">
        <v>27</v>
      </c>
      <c r="L136" s="435" t="s">
        <v>27</v>
      </c>
      <c r="M136" s="435" t="s">
        <v>27</v>
      </c>
      <c r="N136" s="435" t="s">
        <v>27</v>
      </c>
      <c r="O136" s="435" t="s">
        <v>27</v>
      </c>
      <c r="P136" s="435" t="s">
        <v>27</v>
      </c>
      <c r="Q136" s="435" t="s">
        <v>27</v>
      </c>
      <c r="R136" s="435" t="s">
        <v>27</v>
      </c>
      <c r="S136" s="435" t="s">
        <v>27</v>
      </c>
      <c r="T136" s="435" t="s">
        <v>27</v>
      </c>
      <c r="U136" s="435" t="s">
        <v>27</v>
      </c>
    </row>
    <row r="137" s="436" customFormat="true" ht="12.75" hidden="false" customHeight="false" outlineLevel="0" collapsed="false">
      <c r="A137" s="434"/>
      <c r="B137" s="437" t="s">
        <v>629</v>
      </c>
      <c r="C137" s="458" t="s">
        <v>629</v>
      </c>
      <c r="D137" s="458" t="s">
        <v>629</v>
      </c>
      <c r="E137" s="458" t="s">
        <v>629</v>
      </c>
      <c r="F137" s="458" t="s">
        <v>629</v>
      </c>
      <c r="G137" s="458" t="s">
        <v>629</v>
      </c>
      <c r="H137" s="458" t="s">
        <v>629</v>
      </c>
      <c r="I137" s="458" t="s">
        <v>629</v>
      </c>
      <c r="J137" s="437" t="s">
        <v>629</v>
      </c>
      <c r="K137" s="437" t="s">
        <v>629</v>
      </c>
      <c r="L137" s="437" t="s">
        <v>629</v>
      </c>
      <c r="M137" s="437" t="s">
        <v>629</v>
      </c>
      <c r="N137" s="437" t="s">
        <v>629</v>
      </c>
      <c r="O137" s="437" t="s">
        <v>629</v>
      </c>
      <c r="P137" s="437" t="s">
        <v>629</v>
      </c>
      <c r="Q137" s="437" t="s">
        <v>629</v>
      </c>
      <c r="R137" s="437" t="s">
        <v>629</v>
      </c>
      <c r="S137" s="437" t="s">
        <v>629</v>
      </c>
      <c r="T137" s="437" t="s">
        <v>629</v>
      </c>
      <c r="U137" s="437" t="s">
        <v>629</v>
      </c>
    </row>
    <row r="138" s="436" customFormat="true" ht="12.75" hidden="false" customHeight="false" outlineLevel="0" collapsed="false">
      <c r="A138" s="434"/>
      <c r="B138" s="388" t="s">
        <v>630</v>
      </c>
      <c r="C138" s="453" t="s">
        <v>630</v>
      </c>
      <c r="D138" s="453" t="s">
        <v>39</v>
      </c>
      <c r="E138" s="453" t="s">
        <v>630</v>
      </c>
      <c r="F138" s="453" t="s">
        <v>630</v>
      </c>
      <c r="G138" s="453" t="s">
        <v>630</v>
      </c>
      <c r="H138" s="453" t="s">
        <v>630</v>
      </c>
      <c r="I138" s="453" t="s">
        <v>630</v>
      </c>
      <c r="J138" s="455" t="s">
        <v>34</v>
      </c>
      <c r="K138" s="455" t="s">
        <v>34</v>
      </c>
      <c r="L138" s="455" t="s">
        <v>34</v>
      </c>
      <c r="M138" s="455" t="s">
        <v>34</v>
      </c>
      <c r="N138" s="455" t="s">
        <v>34</v>
      </c>
      <c r="O138" s="455" t="s">
        <v>34</v>
      </c>
      <c r="P138" s="455" t="s">
        <v>34</v>
      </c>
      <c r="Q138" s="455" t="s">
        <v>34</v>
      </c>
      <c r="R138" s="455" t="s">
        <v>34</v>
      </c>
      <c r="S138" s="455" t="s">
        <v>34</v>
      </c>
      <c r="T138" s="455" t="s">
        <v>34</v>
      </c>
      <c r="U138" s="455" t="s">
        <v>34</v>
      </c>
    </row>
    <row r="139" s="436" customFormat="true" ht="12.75" hidden="false" customHeight="false" outlineLevel="0" collapsed="false">
      <c r="A139" s="434"/>
      <c r="B139" s="388" t="s">
        <v>39</v>
      </c>
      <c r="C139" s="453" t="s">
        <v>631</v>
      </c>
      <c r="D139" s="453" t="s">
        <v>632</v>
      </c>
      <c r="E139" s="453" t="s">
        <v>631</v>
      </c>
      <c r="F139" s="453" t="s">
        <v>39</v>
      </c>
      <c r="G139" s="453" t="s">
        <v>631</v>
      </c>
      <c r="H139" s="453" t="s">
        <v>39</v>
      </c>
      <c r="I139" s="453" t="s">
        <v>39</v>
      </c>
      <c r="J139" s="388" t="s">
        <v>623</v>
      </c>
      <c r="K139" s="388" t="s">
        <v>623</v>
      </c>
      <c r="L139" s="388" t="s">
        <v>623</v>
      </c>
      <c r="M139" s="388" t="s">
        <v>623</v>
      </c>
      <c r="N139" s="388" t="s">
        <v>623</v>
      </c>
      <c r="O139" s="388" t="s">
        <v>623</v>
      </c>
      <c r="P139" s="388" t="s">
        <v>623</v>
      </c>
      <c r="Q139" s="388" t="s">
        <v>623</v>
      </c>
      <c r="R139" s="388" t="s">
        <v>623</v>
      </c>
      <c r="S139" s="388" t="s">
        <v>623</v>
      </c>
      <c r="T139" s="388" t="s">
        <v>623</v>
      </c>
      <c r="U139" s="388" t="s">
        <v>633</v>
      </c>
    </row>
    <row r="140" s="436" customFormat="true" ht="12.75" hidden="false" customHeight="false" outlineLevel="0" collapsed="false">
      <c r="A140" s="434"/>
      <c r="B140" s="388" t="s">
        <v>632</v>
      </c>
      <c r="C140" s="453" t="s">
        <v>624</v>
      </c>
      <c r="D140" s="453" t="s">
        <v>301</v>
      </c>
      <c r="E140" s="453" t="s">
        <v>624</v>
      </c>
      <c r="F140" s="453" t="s">
        <v>632</v>
      </c>
      <c r="G140" s="453" t="s">
        <v>624</v>
      </c>
      <c r="H140" s="453" t="s">
        <v>632</v>
      </c>
      <c r="I140" s="453" t="s">
        <v>632</v>
      </c>
      <c r="J140" s="388" t="s">
        <v>39</v>
      </c>
      <c r="K140" s="388" t="s">
        <v>39</v>
      </c>
      <c r="L140" s="388" t="s">
        <v>39</v>
      </c>
      <c r="M140" s="388" t="s">
        <v>633</v>
      </c>
      <c r="N140" s="388" t="s">
        <v>633</v>
      </c>
      <c r="O140" s="388" t="s">
        <v>633</v>
      </c>
      <c r="P140" s="388" t="s">
        <v>633</v>
      </c>
      <c r="Q140" s="388" t="s">
        <v>633</v>
      </c>
      <c r="R140" s="388" t="s">
        <v>633</v>
      </c>
      <c r="S140" s="388" t="s">
        <v>633</v>
      </c>
      <c r="T140" s="388" t="s">
        <v>633</v>
      </c>
      <c r="U140" s="381" t="s">
        <v>634</v>
      </c>
    </row>
    <row r="141" s="436" customFormat="true" ht="12.75" hidden="false" customHeight="false" outlineLevel="0" collapsed="false">
      <c r="A141" s="434"/>
      <c r="B141" s="381"/>
      <c r="C141" s="453" t="s">
        <v>39</v>
      </c>
      <c r="D141" s="453" t="s">
        <v>301</v>
      </c>
      <c r="E141" s="453" t="s">
        <v>39</v>
      </c>
      <c r="F141" s="459"/>
      <c r="G141" s="453" t="s">
        <v>39</v>
      </c>
      <c r="H141" s="459"/>
      <c r="I141" s="459"/>
      <c r="J141" s="381" t="s">
        <v>634</v>
      </c>
      <c r="K141" s="381" t="s">
        <v>634</v>
      </c>
      <c r="L141" s="381" t="s">
        <v>634</v>
      </c>
      <c r="M141" s="381" t="s">
        <v>634</v>
      </c>
      <c r="N141" s="381" t="s">
        <v>634</v>
      </c>
      <c r="O141" s="381" t="s">
        <v>634</v>
      </c>
      <c r="P141" s="381" t="s">
        <v>634</v>
      </c>
      <c r="Q141" s="381" t="s">
        <v>634</v>
      </c>
      <c r="R141" s="381" t="s">
        <v>634</v>
      </c>
      <c r="S141" s="381" t="s">
        <v>634</v>
      </c>
      <c r="T141" s="381" t="s">
        <v>634</v>
      </c>
      <c r="U141" s="381" t="s">
        <v>635</v>
      </c>
    </row>
    <row r="142" s="436" customFormat="true" ht="12.75" hidden="false" customHeight="false" outlineLevel="0" collapsed="false">
      <c r="A142" s="434"/>
      <c r="B142" s="455" t="s">
        <v>301</v>
      </c>
      <c r="C142" s="453" t="s">
        <v>632</v>
      </c>
      <c r="D142" s="453" t="s">
        <v>301</v>
      </c>
      <c r="E142" s="453" t="s">
        <v>632</v>
      </c>
      <c r="F142" s="436" t="s">
        <v>301</v>
      </c>
      <c r="G142" s="453" t="s">
        <v>632</v>
      </c>
      <c r="H142" s="436" t="s">
        <v>301</v>
      </c>
      <c r="I142" s="436" t="s">
        <v>301</v>
      </c>
      <c r="J142" s="388" t="s">
        <v>42</v>
      </c>
      <c r="K142" s="388" t="s">
        <v>42</v>
      </c>
      <c r="L142" s="388" t="s">
        <v>42</v>
      </c>
      <c r="M142" s="388" t="s">
        <v>42</v>
      </c>
      <c r="N142" s="388" t="s">
        <v>42</v>
      </c>
      <c r="O142" s="388" t="s">
        <v>42</v>
      </c>
      <c r="P142" s="388" t="s">
        <v>42</v>
      </c>
      <c r="Q142" s="388" t="s">
        <v>42</v>
      </c>
      <c r="R142" s="388" t="s">
        <v>42</v>
      </c>
      <c r="S142" s="388" t="s">
        <v>42</v>
      </c>
      <c r="T142" s="388" t="s">
        <v>42</v>
      </c>
      <c r="U142" s="381" t="s">
        <v>49</v>
      </c>
    </row>
    <row r="143" s="436" customFormat="true" ht="12.75" hidden="false" customHeight="false" outlineLevel="0" collapsed="false">
      <c r="A143" s="434"/>
      <c r="B143" s="455" t="s">
        <v>301</v>
      </c>
      <c r="C143" s="459"/>
      <c r="D143" s="453" t="s">
        <v>301</v>
      </c>
      <c r="E143" s="459"/>
      <c r="F143" s="436" t="s">
        <v>301</v>
      </c>
      <c r="G143" s="459"/>
      <c r="H143" s="436" t="s">
        <v>301</v>
      </c>
      <c r="I143" s="436" t="s">
        <v>301</v>
      </c>
      <c r="J143" s="388" t="s">
        <v>46</v>
      </c>
      <c r="K143" s="388" t="s">
        <v>46</v>
      </c>
      <c r="L143" s="388" t="s">
        <v>46</v>
      </c>
      <c r="M143" s="388" t="s">
        <v>46</v>
      </c>
      <c r="N143" s="388" t="s">
        <v>46</v>
      </c>
      <c r="O143" s="388" t="s">
        <v>46</v>
      </c>
      <c r="P143" s="388" t="s">
        <v>46</v>
      </c>
      <c r="Q143" s="388" t="s">
        <v>46</v>
      </c>
      <c r="R143" s="388" t="s">
        <v>46</v>
      </c>
      <c r="S143" s="388" t="s">
        <v>46</v>
      </c>
      <c r="T143" s="388" t="s">
        <v>46</v>
      </c>
      <c r="U143" s="381" t="s">
        <v>51</v>
      </c>
    </row>
    <row r="144" s="436" customFormat="true" ht="12.75" hidden="false" customHeight="false" outlineLevel="0" collapsed="false">
      <c r="A144" s="434"/>
      <c r="B144" s="455" t="s">
        <v>301</v>
      </c>
      <c r="C144" s="436" t="s">
        <v>301</v>
      </c>
      <c r="D144" s="436" t="s">
        <v>301</v>
      </c>
      <c r="E144" s="436" t="s">
        <v>301</v>
      </c>
      <c r="F144" s="436" t="s">
        <v>301</v>
      </c>
      <c r="G144" s="436" t="s">
        <v>301</v>
      </c>
      <c r="H144" s="436" t="s">
        <v>301</v>
      </c>
      <c r="I144" s="436" t="s">
        <v>301</v>
      </c>
      <c r="J144" s="381" t="s">
        <v>635</v>
      </c>
      <c r="K144" s="381" t="s">
        <v>635</v>
      </c>
      <c r="L144" s="381" t="s">
        <v>635</v>
      </c>
      <c r="M144" s="381" t="s">
        <v>635</v>
      </c>
      <c r="N144" s="381" t="s">
        <v>635</v>
      </c>
      <c r="O144" s="381" t="s">
        <v>635</v>
      </c>
      <c r="P144" s="381" t="s">
        <v>635</v>
      </c>
      <c r="Q144" s="381" t="s">
        <v>635</v>
      </c>
      <c r="R144" s="381" t="s">
        <v>635</v>
      </c>
      <c r="S144" s="381" t="s">
        <v>635</v>
      </c>
      <c r="T144" s="381" t="s">
        <v>635</v>
      </c>
      <c r="U144" s="388" t="s">
        <v>68</v>
      </c>
    </row>
    <row r="145" s="436" customFormat="true" ht="12.75" hidden="false" customHeight="false" outlineLevel="0" collapsed="false">
      <c r="A145" s="434"/>
      <c r="B145" s="455" t="s">
        <v>301</v>
      </c>
      <c r="C145" s="436" t="s">
        <v>301</v>
      </c>
      <c r="D145" s="436" t="s">
        <v>301</v>
      </c>
      <c r="E145" s="436" t="s">
        <v>301</v>
      </c>
      <c r="F145" s="436" t="s">
        <v>301</v>
      </c>
      <c r="G145" s="436" t="s">
        <v>301</v>
      </c>
      <c r="H145" s="436" t="s">
        <v>301</v>
      </c>
      <c r="I145" s="436" t="s">
        <v>301</v>
      </c>
      <c r="J145" s="381"/>
      <c r="K145" s="381"/>
      <c r="L145" s="381"/>
      <c r="M145" s="381" t="s">
        <v>49</v>
      </c>
      <c r="N145" s="381" t="s">
        <v>49</v>
      </c>
      <c r="O145" s="381" t="s">
        <v>49</v>
      </c>
      <c r="P145" s="381" t="s">
        <v>49</v>
      </c>
      <c r="Q145" s="381" t="s">
        <v>49</v>
      </c>
      <c r="R145" s="381" t="s">
        <v>49</v>
      </c>
      <c r="S145" s="381" t="s">
        <v>49</v>
      </c>
      <c r="T145" s="381" t="s">
        <v>49</v>
      </c>
      <c r="U145" s="388" t="s">
        <v>70</v>
      </c>
    </row>
    <row r="146" s="436" customFormat="true" ht="12.75" hidden="false" customHeight="false" outlineLevel="0" collapsed="false">
      <c r="A146" s="434"/>
      <c r="B146" s="455" t="s">
        <v>301</v>
      </c>
      <c r="C146" s="436" t="s">
        <v>301</v>
      </c>
      <c r="D146" s="436" t="s">
        <v>301</v>
      </c>
      <c r="E146" s="436" t="s">
        <v>301</v>
      </c>
      <c r="F146" s="436" t="s">
        <v>301</v>
      </c>
      <c r="G146" s="436" t="s">
        <v>301</v>
      </c>
      <c r="H146" s="436" t="s">
        <v>301</v>
      </c>
      <c r="I146" s="436" t="s">
        <v>301</v>
      </c>
      <c r="J146" s="455" t="s">
        <v>301</v>
      </c>
      <c r="K146" s="455" t="s">
        <v>301</v>
      </c>
      <c r="L146" s="455" t="s">
        <v>301</v>
      </c>
      <c r="M146" s="381" t="s">
        <v>51</v>
      </c>
      <c r="N146" s="381" t="s">
        <v>51</v>
      </c>
      <c r="O146" s="381" t="s">
        <v>51</v>
      </c>
      <c r="P146" s="388" t="s">
        <v>51</v>
      </c>
      <c r="Q146" s="388" t="s">
        <v>51</v>
      </c>
      <c r="R146" s="388" t="s">
        <v>51</v>
      </c>
      <c r="S146" s="388" t="s">
        <v>51</v>
      </c>
      <c r="T146" s="388" t="s">
        <v>51</v>
      </c>
      <c r="U146" s="388" t="s">
        <v>72</v>
      </c>
    </row>
    <row r="147" s="436" customFormat="true" ht="12.75" hidden="false" customHeight="false" outlineLevel="0" collapsed="false">
      <c r="A147" s="434"/>
      <c r="B147" s="456" t="s">
        <v>301</v>
      </c>
      <c r="C147" s="460" t="s">
        <v>301</v>
      </c>
      <c r="D147" s="460" t="s">
        <v>301</v>
      </c>
      <c r="E147" s="460" t="s">
        <v>301</v>
      </c>
      <c r="F147" s="460" t="s">
        <v>301</v>
      </c>
      <c r="G147" s="460" t="s">
        <v>301</v>
      </c>
      <c r="H147" s="460" t="s">
        <v>301</v>
      </c>
      <c r="I147" s="460" t="s">
        <v>301</v>
      </c>
      <c r="J147" s="456" t="s">
        <v>301</v>
      </c>
      <c r="K147" s="456" t="s">
        <v>301</v>
      </c>
      <c r="L147" s="456" t="s">
        <v>301</v>
      </c>
      <c r="M147" s="386"/>
      <c r="N147" s="386"/>
      <c r="O147" s="386"/>
      <c r="P147" s="386" t="s">
        <v>380</v>
      </c>
      <c r="Q147" s="386" t="s">
        <v>380</v>
      </c>
      <c r="R147" s="386" t="s">
        <v>380</v>
      </c>
      <c r="S147" s="461" t="s">
        <v>57</v>
      </c>
      <c r="T147" s="461" t="s">
        <v>57</v>
      </c>
      <c r="U147" s="386"/>
    </row>
    <row r="148" s="436" customFormat="true" ht="12.75" hidden="false" customHeight="false" outlineLevel="0" collapsed="false">
      <c r="A148" s="434"/>
      <c r="B148" s="462" t="n">
        <v>1</v>
      </c>
      <c r="C148" s="462" t="n">
        <v>1</v>
      </c>
      <c r="D148" s="462" t="n">
        <v>1</v>
      </c>
      <c r="E148" s="462" t="n">
        <v>1</v>
      </c>
      <c r="F148" s="462" t="n">
        <v>1</v>
      </c>
      <c r="G148" s="462" t="n">
        <v>1</v>
      </c>
      <c r="H148" s="462" t="n">
        <v>1</v>
      </c>
      <c r="I148" s="462" t="n">
        <v>1</v>
      </c>
      <c r="J148" s="462" t="n">
        <v>1</v>
      </c>
      <c r="K148" s="462" t="n">
        <v>1</v>
      </c>
      <c r="L148" s="462" t="n">
        <v>1</v>
      </c>
      <c r="M148" s="462" t="n">
        <v>1</v>
      </c>
      <c r="N148" s="462" t="n">
        <v>1</v>
      </c>
      <c r="O148" s="462" t="n">
        <v>1</v>
      </c>
      <c r="P148" s="435" t="n">
        <v>1</v>
      </c>
      <c r="Q148" s="435" t="n">
        <v>1</v>
      </c>
      <c r="R148" s="435" t="n">
        <v>1</v>
      </c>
      <c r="S148" s="435" t="n">
        <v>1</v>
      </c>
      <c r="T148" s="435" t="n">
        <v>1</v>
      </c>
      <c r="U148" s="462" t="n">
        <v>1</v>
      </c>
    </row>
    <row r="149" s="436" customFormat="true" ht="12.75" hidden="false" customHeight="false" outlineLevel="0" collapsed="false">
      <c r="A149" s="434"/>
      <c r="B149" s="463" t="n">
        <v>2</v>
      </c>
      <c r="C149" s="463" t="n">
        <v>2</v>
      </c>
      <c r="D149" s="463" t="n">
        <v>2</v>
      </c>
      <c r="E149" s="463" t="n">
        <v>2</v>
      </c>
      <c r="F149" s="463" t="n">
        <v>2</v>
      </c>
      <c r="G149" s="463" t="n">
        <v>2</v>
      </c>
      <c r="H149" s="463" t="n">
        <v>2</v>
      </c>
      <c r="I149" s="463" t="n">
        <v>2</v>
      </c>
      <c r="J149" s="463" t="n">
        <v>2</v>
      </c>
      <c r="K149" s="463" t="n">
        <v>2</v>
      </c>
      <c r="L149" s="463" t="n">
        <v>2</v>
      </c>
      <c r="M149" s="463" t="n">
        <v>2</v>
      </c>
      <c r="N149" s="463" t="n">
        <v>2</v>
      </c>
      <c r="O149" s="463" t="n">
        <v>2</v>
      </c>
      <c r="P149" s="388" t="n">
        <v>2</v>
      </c>
      <c r="Q149" s="388" t="n">
        <v>2</v>
      </c>
      <c r="R149" s="388" t="n">
        <v>2</v>
      </c>
      <c r="S149" s="388" t="n">
        <v>2</v>
      </c>
      <c r="T149" s="388" t="n">
        <v>2</v>
      </c>
      <c r="U149" s="463" t="n">
        <v>2</v>
      </c>
    </row>
    <row r="150" s="436" customFormat="true" ht="12.75" hidden="false" customHeight="false" outlineLevel="0" collapsed="false">
      <c r="A150" s="434"/>
      <c r="B150" s="463" t="n">
        <v>4</v>
      </c>
      <c r="C150" s="463" t="n">
        <v>4</v>
      </c>
      <c r="D150" s="463" t="n">
        <v>7</v>
      </c>
      <c r="E150" s="463" t="n">
        <v>4</v>
      </c>
      <c r="F150" s="463" t="n">
        <v>4</v>
      </c>
      <c r="G150" s="463" t="n">
        <v>4</v>
      </c>
      <c r="H150" s="463" t="n">
        <v>4</v>
      </c>
      <c r="I150" s="463" t="n">
        <v>4</v>
      </c>
      <c r="J150" s="463" t="n">
        <v>4</v>
      </c>
      <c r="K150" s="463" t="n">
        <v>4</v>
      </c>
      <c r="L150" s="463" t="n">
        <v>4</v>
      </c>
      <c r="M150" s="463" t="n">
        <v>4</v>
      </c>
      <c r="N150" s="463" t="n">
        <v>4</v>
      </c>
      <c r="O150" s="463" t="n">
        <v>4</v>
      </c>
      <c r="P150" s="388" t="n">
        <v>4</v>
      </c>
      <c r="Q150" s="388" t="n">
        <v>4</v>
      </c>
      <c r="R150" s="388" t="n">
        <v>4</v>
      </c>
      <c r="S150" s="388" t="n">
        <v>4</v>
      </c>
      <c r="T150" s="388" t="n">
        <v>4</v>
      </c>
      <c r="U150" s="463" t="n">
        <v>4</v>
      </c>
    </row>
    <row r="151" s="436" customFormat="true" ht="12.75" hidden="false" customHeight="false" outlineLevel="0" collapsed="false">
      <c r="A151" s="434"/>
      <c r="B151" s="463" t="n">
        <v>7</v>
      </c>
      <c r="C151" s="463" t="s">
        <v>534</v>
      </c>
      <c r="D151" s="463" t="n">
        <v>8</v>
      </c>
      <c r="E151" s="463" t="n">
        <v>5</v>
      </c>
      <c r="F151" s="463" t="n">
        <v>7</v>
      </c>
      <c r="G151" s="463" t="s">
        <v>534</v>
      </c>
      <c r="H151" s="463" t="n">
        <v>7</v>
      </c>
      <c r="I151" s="463" t="n">
        <v>7</v>
      </c>
      <c r="J151" s="463" t="n">
        <v>6</v>
      </c>
      <c r="K151" s="463" t="n">
        <v>6</v>
      </c>
      <c r="L151" s="463" t="n">
        <v>6</v>
      </c>
      <c r="M151" s="463" t="n">
        <v>6</v>
      </c>
      <c r="N151" s="463" t="n">
        <v>6</v>
      </c>
      <c r="O151" s="463" t="n">
        <v>6</v>
      </c>
      <c r="P151" s="388" t="n">
        <v>6</v>
      </c>
      <c r="Q151" s="388" t="n">
        <v>6</v>
      </c>
      <c r="R151" s="388" t="n">
        <v>6</v>
      </c>
      <c r="S151" s="388" t="n">
        <v>6</v>
      </c>
      <c r="T151" s="388" t="n">
        <v>6</v>
      </c>
      <c r="U151" s="463" t="n">
        <v>7</v>
      </c>
    </row>
    <row r="152" s="436" customFormat="true" ht="12.75" hidden="false" customHeight="false" outlineLevel="0" collapsed="false">
      <c r="A152" s="434"/>
      <c r="B152" s="463" t="n">
        <v>8</v>
      </c>
      <c r="C152" s="463" t="n">
        <v>6</v>
      </c>
      <c r="D152" s="463" t="n">
        <v>8</v>
      </c>
      <c r="E152" s="463" t="n">
        <v>6</v>
      </c>
      <c r="F152" s="463" t="n">
        <v>8</v>
      </c>
      <c r="G152" s="463" t="n">
        <v>6</v>
      </c>
      <c r="H152" s="463" t="n">
        <v>8</v>
      </c>
      <c r="I152" s="463" t="n">
        <v>8</v>
      </c>
      <c r="J152" s="463" t="n">
        <v>7</v>
      </c>
      <c r="K152" s="463" t="n">
        <v>7</v>
      </c>
      <c r="L152" s="463" t="n">
        <v>7</v>
      </c>
      <c r="M152" s="463" t="n">
        <v>7</v>
      </c>
      <c r="N152" s="463" t="n">
        <v>7</v>
      </c>
      <c r="O152" s="463" t="n">
        <v>7</v>
      </c>
      <c r="P152" s="388" t="n">
        <v>7</v>
      </c>
      <c r="Q152" s="388" t="n">
        <v>7</v>
      </c>
      <c r="R152" s="388" t="n">
        <v>7</v>
      </c>
      <c r="S152" s="388" t="n">
        <v>7</v>
      </c>
      <c r="T152" s="388" t="n">
        <v>7</v>
      </c>
      <c r="U152" s="464" t="s">
        <v>534</v>
      </c>
    </row>
    <row r="153" s="436" customFormat="true" ht="12.75" hidden="false" customHeight="false" outlineLevel="0" collapsed="false">
      <c r="A153" s="434"/>
      <c r="B153" s="463" t="n">
        <v>8</v>
      </c>
      <c r="C153" s="463" t="n">
        <v>7</v>
      </c>
      <c r="D153" s="463" t="n">
        <v>8</v>
      </c>
      <c r="E153" s="463" t="n">
        <v>7</v>
      </c>
      <c r="F153" s="463" t="n">
        <v>8</v>
      </c>
      <c r="G153" s="463" t="n">
        <v>7</v>
      </c>
      <c r="H153" s="463" t="n">
        <v>8</v>
      </c>
      <c r="I153" s="463" t="n">
        <v>8</v>
      </c>
      <c r="J153" s="464" t="s">
        <v>534</v>
      </c>
      <c r="K153" s="464" t="s">
        <v>534</v>
      </c>
      <c r="L153" s="464" t="s">
        <v>534</v>
      </c>
      <c r="M153" s="464" t="s">
        <v>534</v>
      </c>
      <c r="N153" s="464" t="s">
        <v>534</v>
      </c>
      <c r="O153" s="464" t="s">
        <v>534</v>
      </c>
      <c r="P153" s="464" t="s">
        <v>534</v>
      </c>
      <c r="Q153" s="464" t="s">
        <v>534</v>
      </c>
      <c r="R153" s="464" t="s">
        <v>534</v>
      </c>
      <c r="S153" s="464" t="s">
        <v>534</v>
      </c>
      <c r="T153" s="464" t="s">
        <v>534</v>
      </c>
      <c r="U153" s="381" t="s">
        <v>534</v>
      </c>
    </row>
    <row r="154" s="436" customFormat="true" ht="12.75" hidden="false" customHeight="false" outlineLevel="0" collapsed="false">
      <c r="A154" s="434"/>
      <c r="B154" s="463" t="n">
        <v>8</v>
      </c>
      <c r="C154" s="463" t="n">
        <v>8</v>
      </c>
      <c r="D154" s="463" t="n">
        <v>8</v>
      </c>
      <c r="E154" s="463" t="n">
        <v>8</v>
      </c>
      <c r="F154" s="463" t="n">
        <v>8</v>
      </c>
      <c r="G154" s="463" t="n">
        <v>8</v>
      </c>
      <c r="H154" s="463" t="n">
        <v>8</v>
      </c>
      <c r="I154" s="463" t="n">
        <v>8</v>
      </c>
      <c r="J154" s="388" t="s">
        <v>45</v>
      </c>
      <c r="K154" s="388" t="s">
        <v>45</v>
      </c>
      <c r="L154" s="388" t="s">
        <v>45</v>
      </c>
      <c r="M154" s="388" t="s">
        <v>45</v>
      </c>
      <c r="N154" s="388" t="s">
        <v>45</v>
      </c>
      <c r="O154" s="388" t="s">
        <v>45</v>
      </c>
      <c r="P154" s="388" t="s">
        <v>45</v>
      </c>
      <c r="Q154" s="388" t="s">
        <v>45</v>
      </c>
      <c r="R154" s="388" t="s">
        <v>45</v>
      </c>
      <c r="S154" s="388" t="s">
        <v>45</v>
      </c>
      <c r="T154" s="388" t="s">
        <v>45</v>
      </c>
      <c r="U154" s="381" t="s">
        <v>534</v>
      </c>
    </row>
    <row r="155" s="436" customFormat="true" ht="12.75" hidden="false" customHeight="false" outlineLevel="0" collapsed="false">
      <c r="A155" s="434"/>
      <c r="B155" s="463" t="n">
        <v>8</v>
      </c>
      <c r="C155" s="463" t="n">
        <v>8</v>
      </c>
      <c r="D155" s="463" t="n">
        <v>8</v>
      </c>
      <c r="E155" s="463" t="n">
        <v>8</v>
      </c>
      <c r="F155" s="463" t="n">
        <v>8</v>
      </c>
      <c r="G155" s="463" t="n">
        <v>8</v>
      </c>
      <c r="H155" s="463" t="n">
        <v>8</v>
      </c>
      <c r="I155" s="463" t="n">
        <v>8</v>
      </c>
      <c r="J155" s="388" t="s">
        <v>47</v>
      </c>
      <c r="K155" s="388" t="s">
        <v>47</v>
      </c>
      <c r="L155" s="388" t="s">
        <v>47</v>
      </c>
      <c r="M155" s="388" t="s">
        <v>47</v>
      </c>
      <c r="N155" s="388" t="s">
        <v>47</v>
      </c>
      <c r="O155" s="388" t="s">
        <v>47</v>
      </c>
      <c r="P155" s="388" t="s">
        <v>47</v>
      </c>
      <c r="Q155" s="388" t="s">
        <v>47</v>
      </c>
      <c r="R155" s="388" t="s">
        <v>47</v>
      </c>
      <c r="S155" s="388" t="s">
        <v>47</v>
      </c>
      <c r="T155" s="388" t="s">
        <v>47</v>
      </c>
      <c r="U155" s="381" t="s">
        <v>52</v>
      </c>
    </row>
    <row r="156" s="436" customFormat="true" ht="12.75" hidden="false" customHeight="false" outlineLevel="0" collapsed="false">
      <c r="A156" s="434"/>
      <c r="B156" s="463" t="n">
        <v>8</v>
      </c>
      <c r="C156" s="463" t="n">
        <v>8</v>
      </c>
      <c r="D156" s="463" t="n">
        <v>8</v>
      </c>
      <c r="E156" s="463" t="n">
        <v>8</v>
      </c>
      <c r="F156" s="463" t="n">
        <v>8</v>
      </c>
      <c r="G156" s="463" t="n">
        <v>8</v>
      </c>
      <c r="H156" s="463" t="n">
        <v>8</v>
      </c>
      <c r="I156" s="463" t="n">
        <v>8</v>
      </c>
      <c r="J156" s="381" t="s">
        <v>534</v>
      </c>
      <c r="K156" s="381" t="s">
        <v>534</v>
      </c>
      <c r="L156" s="381" t="s">
        <v>534</v>
      </c>
      <c r="M156" s="381" t="s">
        <v>534</v>
      </c>
      <c r="N156" s="381" t="s">
        <v>534</v>
      </c>
      <c r="O156" s="381" t="s">
        <v>534</v>
      </c>
      <c r="P156" s="381" t="s">
        <v>534</v>
      </c>
      <c r="Q156" s="381" t="s">
        <v>534</v>
      </c>
      <c r="R156" s="381" t="s">
        <v>534</v>
      </c>
      <c r="S156" s="381" t="s">
        <v>534</v>
      </c>
      <c r="T156" s="381" t="s">
        <v>534</v>
      </c>
      <c r="U156" s="465" t="s">
        <v>69</v>
      </c>
    </row>
    <row r="157" s="436" customFormat="true" ht="12.75" hidden="false" customHeight="false" outlineLevel="0" collapsed="false">
      <c r="A157" s="434"/>
      <c r="B157" s="463" t="n">
        <v>8</v>
      </c>
      <c r="C157" s="463" t="n">
        <v>8</v>
      </c>
      <c r="D157" s="463" t="n">
        <v>8</v>
      </c>
      <c r="E157" s="463" t="n">
        <v>8</v>
      </c>
      <c r="F157" s="463" t="n">
        <v>8</v>
      </c>
      <c r="G157" s="463" t="n">
        <v>8</v>
      </c>
      <c r="H157" s="463" t="n">
        <v>8</v>
      </c>
      <c r="I157" s="463" t="n">
        <v>8</v>
      </c>
      <c r="J157" s="381" t="s">
        <v>534</v>
      </c>
      <c r="K157" s="381" t="s">
        <v>534</v>
      </c>
      <c r="L157" s="381" t="s">
        <v>534</v>
      </c>
      <c r="M157" s="381" t="s">
        <v>534</v>
      </c>
      <c r="N157" s="381" t="s">
        <v>534</v>
      </c>
      <c r="O157" s="381" t="s">
        <v>534</v>
      </c>
      <c r="P157" s="381" t="s">
        <v>534</v>
      </c>
      <c r="Q157" s="381" t="s">
        <v>534</v>
      </c>
      <c r="R157" s="381" t="s">
        <v>534</v>
      </c>
      <c r="S157" s="381" t="s">
        <v>534</v>
      </c>
      <c r="T157" s="381" t="s">
        <v>534</v>
      </c>
      <c r="U157" s="464" t="s">
        <v>71</v>
      </c>
    </row>
    <row r="158" s="436" customFormat="true" ht="12.75" hidden="false" customHeight="false" outlineLevel="0" collapsed="false">
      <c r="A158" s="434"/>
      <c r="B158" s="463" t="n">
        <v>8</v>
      </c>
      <c r="C158" s="463" t="n">
        <v>8</v>
      </c>
      <c r="D158" s="463" t="n">
        <v>8</v>
      </c>
      <c r="E158" s="463" t="n">
        <v>8</v>
      </c>
      <c r="F158" s="463" t="n">
        <v>8</v>
      </c>
      <c r="G158" s="463" t="n">
        <v>8</v>
      </c>
      <c r="H158" s="463" t="n">
        <v>8</v>
      </c>
      <c r="I158" s="463" t="n">
        <v>8</v>
      </c>
      <c r="J158" s="381" t="s">
        <v>534</v>
      </c>
      <c r="K158" s="381" t="s">
        <v>534</v>
      </c>
      <c r="L158" s="381" t="s">
        <v>534</v>
      </c>
      <c r="M158" s="381" t="s">
        <v>52</v>
      </c>
      <c r="N158" s="381" t="s">
        <v>52</v>
      </c>
      <c r="O158" s="381" t="s">
        <v>52</v>
      </c>
      <c r="P158" s="388" t="s">
        <v>52</v>
      </c>
      <c r="Q158" s="388" t="s">
        <v>52</v>
      </c>
      <c r="R158" s="388" t="s">
        <v>52</v>
      </c>
      <c r="S158" s="388" t="s">
        <v>52</v>
      </c>
      <c r="T158" s="388" t="s">
        <v>52</v>
      </c>
      <c r="U158" s="381" t="s">
        <v>73</v>
      </c>
    </row>
    <row r="159" s="436" customFormat="true" ht="12.75" hidden="false" customHeight="false" outlineLevel="0" collapsed="false">
      <c r="A159" s="434"/>
      <c r="B159" s="466" t="n">
        <v>8</v>
      </c>
      <c r="C159" s="466" t="n">
        <v>8</v>
      </c>
      <c r="D159" s="466" t="n">
        <v>8</v>
      </c>
      <c r="E159" s="466" t="n">
        <v>8</v>
      </c>
      <c r="F159" s="466" t="n">
        <v>8</v>
      </c>
      <c r="G159" s="466" t="n">
        <v>8</v>
      </c>
      <c r="H159" s="466" t="n">
        <v>8</v>
      </c>
      <c r="I159" s="466" t="n">
        <v>8</v>
      </c>
      <c r="J159" s="386" t="s">
        <v>534</v>
      </c>
      <c r="K159" s="386" t="s">
        <v>534</v>
      </c>
      <c r="L159" s="386" t="s">
        <v>534</v>
      </c>
      <c r="M159" s="392" t="s">
        <v>52</v>
      </c>
      <c r="N159" s="392" t="s">
        <v>52</v>
      </c>
      <c r="O159" s="392" t="s">
        <v>52</v>
      </c>
      <c r="P159" s="386" t="s">
        <v>56</v>
      </c>
      <c r="Q159" s="386" t="s">
        <v>56</v>
      </c>
      <c r="R159" s="441" t="s">
        <v>56</v>
      </c>
      <c r="S159" s="467" t="s">
        <v>13</v>
      </c>
      <c r="T159" s="386" t="s">
        <v>13</v>
      </c>
      <c r="U159" s="386" t="s">
        <v>73</v>
      </c>
    </row>
    <row r="160" s="436" customFormat="true" ht="12.75" hidden="false" customHeight="false" outlineLevel="0" collapsed="false">
      <c r="A160" s="434"/>
      <c r="B160" s="381" t="s">
        <v>536</v>
      </c>
      <c r="C160" s="381" t="s">
        <v>536</v>
      </c>
      <c r="D160" s="381" t="s">
        <v>536</v>
      </c>
      <c r="E160" s="381" t="s">
        <v>536</v>
      </c>
      <c r="F160" s="381" t="s">
        <v>536</v>
      </c>
      <c r="G160" s="438" t="s">
        <v>86</v>
      </c>
      <c r="H160" s="438" t="s">
        <v>86</v>
      </c>
      <c r="I160" s="438" t="s">
        <v>86</v>
      </c>
      <c r="J160" s="438" t="s">
        <v>86</v>
      </c>
      <c r="K160" s="381" t="s">
        <v>86</v>
      </c>
      <c r="L160" s="381" t="s">
        <v>86</v>
      </c>
      <c r="M160" s="381" t="s">
        <v>86</v>
      </c>
      <c r="N160" s="381" t="s">
        <v>86</v>
      </c>
      <c r="O160" s="381" t="s">
        <v>86</v>
      </c>
      <c r="P160" s="381" t="s">
        <v>86</v>
      </c>
      <c r="Q160" s="381" t="s">
        <v>86</v>
      </c>
      <c r="R160" s="381" t="s">
        <v>86</v>
      </c>
      <c r="S160" s="381" t="s">
        <v>86</v>
      </c>
      <c r="T160" s="381" t="s">
        <v>86</v>
      </c>
      <c r="U160" s="381" t="s">
        <v>86</v>
      </c>
    </row>
    <row r="161" s="436" customFormat="true" ht="12.75" hidden="false" customHeight="false" outlineLevel="0" collapsed="false">
      <c r="A161" s="434"/>
      <c r="B161" s="381" t="s">
        <v>301</v>
      </c>
      <c r="C161" s="381" t="s">
        <v>301</v>
      </c>
      <c r="D161" s="381" t="s">
        <v>301</v>
      </c>
      <c r="E161" s="381" t="s">
        <v>301</v>
      </c>
      <c r="F161" s="381" t="s">
        <v>301</v>
      </c>
      <c r="G161" s="438" t="s">
        <v>91</v>
      </c>
      <c r="H161" s="438" t="s">
        <v>91</v>
      </c>
      <c r="I161" s="438" t="s">
        <v>91</v>
      </c>
      <c r="J161" s="438" t="s">
        <v>91</v>
      </c>
      <c r="K161" s="381" t="s">
        <v>91</v>
      </c>
      <c r="L161" s="381" t="s">
        <v>91</v>
      </c>
      <c r="M161" s="381" t="s">
        <v>91</v>
      </c>
      <c r="N161" s="381" t="s">
        <v>91</v>
      </c>
      <c r="O161" s="381" t="s">
        <v>91</v>
      </c>
      <c r="P161" s="381" t="s">
        <v>91</v>
      </c>
      <c r="Q161" s="381" t="s">
        <v>91</v>
      </c>
      <c r="R161" s="381" t="s">
        <v>91</v>
      </c>
      <c r="S161" s="381" t="s">
        <v>91</v>
      </c>
      <c r="T161" s="381" t="s">
        <v>91</v>
      </c>
      <c r="U161" s="381" t="s">
        <v>91</v>
      </c>
    </row>
    <row r="162" s="436" customFormat="true" ht="12.75" hidden="false" customHeight="false" outlineLevel="0" collapsed="false">
      <c r="A162" s="434"/>
      <c r="B162" s="381" t="s">
        <v>301</v>
      </c>
      <c r="C162" s="381" t="s">
        <v>301</v>
      </c>
      <c r="D162" s="381" t="s">
        <v>301</v>
      </c>
      <c r="E162" s="381" t="s">
        <v>301</v>
      </c>
      <c r="F162" s="381" t="s">
        <v>301</v>
      </c>
      <c r="G162" s="438" t="s">
        <v>536</v>
      </c>
      <c r="H162" s="438" t="s">
        <v>536</v>
      </c>
      <c r="I162" s="438" t="s">
        <v>536</v>
      </c>
      <c r="J162" s="438" t="s">
        <v>536</v>
      </c>
      <c r="K162" s="381" t="s">
        <v>536</v>
      </c>
      <c r="L162" s="381" t="s">
        <v>536</v>
      </c>
      <c r="M162" s="381" t="s">
        <v>536</v>
      </c>
      <c r="N162" s="381" t="s">
        <v>536</v>
      </c>
      <c r="O162" s="381" t="s">
        <v>536</v>
      </c>
      <c r="P162" s="381" t="s">
        <v>536</v>
      </c>
      <c r="Q162" s="381" t="s">
        <v>536</v>
      </c>
      <c r="R162" s="381" t="s">
        <v>536</v>
      </c>
      <c r="S162" s="381" t="s">
        <v>536</v>
      </c>
      <c r="T162" s="381" t="s">
        <v>536</v>
      </c>
      <c r="U162" s="381" t="s">
        <v>536</v>
      </c>
    </row>
    <row r="163" s="436" customFormat="true" ht="12.75" hidden="false" customHeight="false" outlineLevel="0" collapsed="false">
      <c r="A163" s="434"/>
      <c r="B163" s="386" t="s">
        <v>301</v>
      </c>
      <c r="C163" s="386" t="s">
        <v>301</v>
      </c>
      <c r="D163" s="386" t="s">
        <v>301</v>
      </c>
      <c r="E163" s="386" t="s">
        <v>301</v>
      </c>
      <c r="F163" s="386" t="s">
        <v>301</v>
      </c>
      <c r="G163" s="438" t="s">
        <v>93</v>
      </c>
      <c r="H163" s="438" t="s">
        <v>93</v>
      </c>
      <c r="I163" s="438" t="s">
        <v>93</v>
      </c>
      <c r="J163" s="438" t="s">
        <v>93</v>
      </c>
      <c r="K163" s="386" t="s">
        <v>93</v>
      </c>
      <c r="L163" s="386" t="s">
        <v>93</v>
      </c>
      <c r="M163" s="386" t="s">
        <v>93</v>
      </c>
      <c r="N163" s="386" t="s">
        <v>93</v>
      </c>
      <c r="O163" s="386" t="s">
        <v>93</v>
      </c>
      <c r="P163" s="386" t="s">
        <v>93</v>
      </c>
      <c r="Q163" s="386" t="s">
        <v>93</v>
      </c>
      <c r="R163" s="386" t="s">
        <v>93</v>
      </c>
      <c r="S163" s="386" t="s">
        <v>93</v>
      </c>
      <c r="T163" s="386" t="s">
        <v>93</v>
      </c>
      <c r="U163" s="386" t="s">
        <v>93</v>
      </c>
    </row>
    <row r="164" s="436" customFormat="true" ht="12.75" hidden="false" customHeight="false" outlineLevel="0" collapsed="false">
      <c r="A164" s="434"/>
      <c r="B164" s="435" t="n">
        <v>3</v>
      </c>
      <c r="C164" s="435" t="n">
        <v>3</v>
      </c>
      <c r="D164" s="435" t="n">
        <v>3</v>
      </c>
      <c r="E164" s="435" t="n">
        <v>3</v>
      </c>
      <c r="F164" s="435" t="n">
        <v>3</v>
      </c>
      <c r="G164" s="435" t="n">
        <v>1</v>
      </c>
      <c r="H164" s="435" t="n">
        <v>1</v>
      </c>
      <c r="I164" s="435" t="n">
        <v>1</v>
      </c>
      <c r="J164" s="435" t="n">
        <v>1</v>
      </c>
      <c r="K164" s="435" t="n">
        <v>1</v>
      </c>
      <c r="L164" s="435" t="n">
        <v>1</v>
      </c>
      <c r="M164" s="435" t="n">
        <v>1</v>
      </c>
      <c r="N164" s="435" t="n">
        <v>1</v>
      </c>
      <c r="O164" s="435" t="n">
        <v>1</v>
      </c>
      <c r="P164" s="435" t="n">
        <v>1</v>
      </c>
      <c r="Q164" s="435" t="n">
        <v>1</v>
      </c>
      <c r="R164" s="435" t="n">
        <v>1</v>
      </c>
      <c r="S164" s="435" t="n">
        <v>1</v>
      </c>
      <c r="T164" s="435" t="n">
        <v>1</v>
      </c>
      <c r="U164" s="435" t="n">
        <v>1</v>
      </c>
    </row>
    <row r="165" s="436" customFormat="true" ht="12.75" hidden="false" customHeight="false" outlineLevel="0" collapsed="false">
      <c r="A165" s="434"/>
      <c r="B165" s="388" t="n">
        <v>3</v>
      </c>
      <c r="C165" s="388" t="n">
        <v>3</v>
      </c>
      <c r="D165" s="388" t="n">
        <v>3</v>
      </c>
      <c r="E165" s="388" t="n">
        <v>3</v>
      </c>
      <c r="F165" s="388" t="n">
        <v>3</v>
      </c>
      <c r="G165" s="388" t="n">
        <v>2</v>
      </c>
      <c r="H165" s="388" t="n">
        <v>2</v>
      </c>
      <c r="I165" s="388" t="n">
        <v>2</v>
      </c>
      <c r="J165" s="388" t="n">
        <v>2</v>
      </c>
      <c r="K165" s="388" t="n">
        <v>2</v>
      </c>
      <c r="L165" s="388" t="n">
        <v>2</v>
      </c>
      <c r="M165" s="388" t="n">
        <v>2</v>
      </c>
      <c r="N165" s="388" t="n">
        <v>2</v>
      </c>
      <c r="O165" s="388" t="n">
        <v>2</v>
      </c>
      <c r="P165" s="388" t="n">
        <v>2</v>
      </c>
      <c r="Q165" s="388" t="n">
        <v>2</v>
      </c>
      <c r="R165" s="388" t="n">
        <v>2</v>
      </c>
      <c r="S165" s="388" t="n">
        <v>2</v>
      </c>
      <c r="T165" s="388" t="n">
        <v>2</v>
      </c>
      <c r="U165" s="388" t="n">
        <v>2</v>
      </c>
    </row>
    <row r="166" s="436" customFormat="true" ht="12.75" hidden="false" customHeight="false" outlineLevel="0" collapsed="false">
      <c r="A166" s="434"/>
      <c r="B166" s="388" t="n">
        <v>3</v>
      </c>
      <c r="C166" s="388" t="n">
        <v>3</v>
      </c>
      <c r="D166" s="388" t="n">
        <v>3</v>
      </c>
      <c r="E166" s="388" t="n">
        <v>3</v>
      </c>
      <c r="F166" s="388" t="n">
        <v>3</v>
      </c>
      <c r="G166" s="388" t="n">
        <v>3</v>
      </c>
      <c r="H166" s="388" t="n">
        <v>3</v>
      </c>
      <c r="I166" s="388" t="n">
        <v>3</v>
      </c>
      <c r="J166" s="388" t="n">
        <v>3</v>
      </c>
      <c r="K166" s="388" t="n">
        <v>3</v>
      </c>
      <c r="L166" s="388" t="n">
        <v>3</v>
      </c>
      <c r="M166" s="388" t="n">
        <v>3</v>
      </c>
      <c r="N166" s="388" t="n">
        <v>3</v>
      </c>
      <c r="O166" s="388" t="n">
        <v>3</v>
      </c>
      <c r="P166" s="388" t="n">
        <v>3</v>
      </c>
      <c r="Q166" s="388" t="n">
        <v>3</v>
      </c>
      <c r="R166" s="388" t="n">
        <v>3</v>
      </c>
      <c r="S166" s="388" t="n">
        <v>3</v>
      </c>
      <c r="T166" s="388" t="n">
        <v>3</v>
      </c>
      <c r="U166" s="388" t="n">
        <v>3</v>
      </c>
    </row>
    <row r="167" s="436" customFormat="true" ht="12.75" hidden="false" customHeight="false" outlineLevel="0" collapsed="false">
      <c r="A167" s="434"/>
      <c r="B167" s="392" t="n">
        <v>3</v>
      </c>
      <c r="C167" s="392" t="n">
        <v>3</v>
      </c>
      <c r="D167" s="392" t="n">
        <v>3</v>
      </c>
      <c r="E167" s="392" t="n">
        <v>3</v>
      </c>
      <c r="F167" s="392" t="n">
        <v>3</v>
      </c>
      <c r="G167" s="392" t="n">
        <v>4</v>
      </c>
      <c r="H167" s="392" t="n">
        <v>4</v>
      </c>
      <c r="I167" s="392" t="n">
        <v>4</v>
      </c>
      <c r="J167" s="392" t="n">
        <v>4</v>
      </c>
      <c r="K167" s="392" t="n">
        <v>4</v>
      </c>
      <c r="L167" s="392" t="n">
        <v>4</v>
      </c>
      <c r="M167" s="392" t="n">
        <v>4</v>
      </c>
      <c r="N167" s="392" t="n">
        <v>4</v>
      </c>
      <c r="O167" s="392" t="n">
        <v>4</v>
      </c>
      <c r="P167" s="392" t="n">
        <v>4</v>
      </c>
      <c r="Q167" s="392" t="n">
        <v>4</v>
      </c>
      <c r="R167" s="392" t="n">
        <v>4</v>
      </c>
      <c r="S167" s="392" t="n">
        <v>4</v>
      </c>
      <c r="T167" s="392" t="n">
        <v>4</v>
      </c>
      <c r="U167" s="392" t="n">
        <v>4</v>
      </c>
    </row>
    <row r="168" s="436" customFormat="true" ht="12.75" hidden="false" customHeight="false" outlineLevel="0" collapsed="false">
      <c r="A168" s="434"/>
      <c r="B168" s="454" t="s">
        <v>301</v>
      </c>
      <c r="C168" s="454" t="s">
        <v>301</v>
      </c>
      <c r="D168" s="454" t="s">
        <v>301</v>
      </c>
      <c r="E168" s="454" t="s">
        <v>301</v>
      </c>
      <c r="F168" s="454" t="s">
        <v>301</v>
      </c>
      <c r="G168" s="454" t="s">
        <v>301</v>
      </c>
      <c r="H168" s="454" t="s">
        <v>301</v>
      </c>
      <c r="I168" s="454" t="s">
        <v>301</v>
      </c>
      <c r="J168" s="454" t="s">
        <v>301</v>
      </c>
      <c r="K168" s="454" t="s">
        <v>301</v>
      </c>
      <c r="L168" s="454" t="s">
        <v>301</v>
      </c>
      <c r="M168" s="387" t="s">
        <v>99</v>
      </c>
      <c r="N168" s="387" t="s">
        <v>99</v>
      </c>
      <c r="O168" s="387" t="s">
        <v>99</v>
      </c>
      <c r="P168" s="387" t="s">
        <v>99</v>
      </c>
      <c r="Q168" s="387" t="s">
        <v>99</v>
      </c>
      <c r="R168" s="387" t="s">
        <v>99</v>
      </c>
      <c r="S168" s="387" t="s">
        <v>99</v>
      </c>
      <c r="T168" s="387" t="s">
        <v>99</v>
      </c>
      <c r="U168" s="387" t="s">
        <v>99</v>
      </c>
    </row>
    <row r="169" s="436" customFormat="true" ht="12.75" hidden="false" customHeight="false" outlineLevel="0" collapsed="false">
      <c r="A169" s="434"/>
      <c r="B169" s="455" t="s">
        <v>301</v>
      </c>
      <c r="C169" s="455" t="s">
        <v>301</v>
      </c>
      <c r="D169" s="455" t="s">
        <v>301</v>
      </c>
      <c r="E169" s="455" t="s">
        <v>301</v>
      </c>
      <c r="F169" s="455" t="s">
        <v>301</v>
      </c>
      <c r="G169" s="455" t="s">
        <v>301</v>
      </c>
      <c r="H169" s="455" t="s">
        <v>301</v>
      </c>
      <c r="I169" s="455" t="s">
        <v>301</v>
      </c>
      <c r="J169" s="455" t="s">
        <v>301</v>
      </c>
      <c r="K169" s="455" t="s">
        <v>301</v>
      </c>
      <c r="L169" s="455" t="s">
        <v>301</v>
      </c>
      <c r="M169" s="464" t="s">
        <v>100</v>
      </c>
      <c r="N169" s="464" t="s">
        <v>100</v>
      </c>
      <c r="O169" s="464" t="s">
        <v>100</v>
      </c>
      <c r="P169" s="464" t="s">
        <v>100</v>
      </c>
      <c r="Q169" s="464" t="s">
        <v>100</v>
      </c>
      <c r="R169" s="464" t="s">
        <v>100</v>
      </c>
      <c r="S169" s="464" t="s">
        <v>100</v>
      </c>
      <c r="T169" s="464" t="s">
        <v>100</v>
      </c>
      <c r="U169" s="464" t="s">
        <v>100</v>
      </c>
    </row>
    <row r="170" s="436" customFormat="true" ht="12.75" hidden="false" customHeight="false" outlineLevel="0" collapsed="false">
      <c r="A170" s="434"/>
      <c r="B170" s="455" t="s">
        <v>301</v>
      </c>
      <c r="C170" s="455" t="s">
        <v>301</v>
      </c>
      <c r="D170" s="455" t="s">
        <v>301</v>
      </c>
      <c r="E170" s="455" t="s">
        <v>301</v>
      </c>
      <c r="F170" s="455" t="s">
        <v>301</v>
      </c>
      <c r="G170" s="455" t="s">
        <v>301</v>
      </c>
      <c r="H170" s="455" t="s">
        <v>301</v>
      </c>
      <c r="I170" s="455" t="s">
        <v>301</v>
      </c>
      <c r="J170" s="455" t="s">
        <v>301</v>
      </c>
      <c r="K170" s="455" t="s">
        <v>301</v>
      </c>
      <c r="L170" s="455" t="s">
        <v>301</v>
      </c>
      <c r="M170" s="464"/>
      <c r="N170" s="464"/>
      <c r="O170" s="464"/>
      <c r="P170" s="464"/>
      <c r="Q170" s="464"/>
      <c r="R170" s="464"/>
      <c r="S170" s="464"/>
      <c r="T170" s="464"/>
      <c r="U170" s="464"/>
    </row>
    <row r="171" s="436" customFormat="true" ht="12.75" hidden="false" customHeight="false" outlineLevel="0" collapsed="false">
      <c r="A171" s="434"/>
      <c r="B171" s="455" t="s">
        <v>301</v>
      </c>
      <c r="C171" s="455" t="s">
        <v>301</v>
      </c>
      <c r="D171" s="455" t="s">
        <v>301</v>
      </c>
      <c r="E171" s="455" t="s">
        <v>301</v>
      </c>
      <c r="F171" s="455" t="s">
        <v>301</v>
      </c>
      <c r="G171" s="455" t="s">
        <v>301</v>
      </c>
      <c r="H171" s="455" t="s">
        <v>301</v>
      </c>
      <c r="I171" s="455" t="s">
        <v>301</v>
      </c>
      <c r="J171" s="455" t="s">
        <v>301</v>
      </c>
      <c r="K171" s="455" t="s">
        <v>301</v>
      </c>
      <c r="L171" s="455" t="s">
        <v>301</v>
      </c>
      <c r="M171" s="456" t="s">
        <v>301</v>
      </c>
      <c r="N171" s="456" t="s">
        <v>301</v>
      </c>
      <c r="O171" s="456" t="s">
        <v>301</v>
      </c>
      <c r="P171" s="456" t="s">
        <v>301</v>
      </c>
      <c r="Q171" s="456" t="s">
        <v>301</v>
      </c>
      <c r="R171" s="456" t="s">
        <v>301</v>
      </c>
      <c r="S171" s="456" t="s">
        <v>301</v>
      </c>
      <c r="T171" s="456" t="s">
        <v>301</v>
      </c>
      <c r="U171" s="456" t="s">
        <v>301</v>
      </c>
    </row>
    <row r="172" s="436" customFormat="true" ht="12.75" hidden="false" customHeight="false" outlineLevel="0" collapsed="false">
      <c r="A172" s="434"/>
      <c r="B172" s="435" t="n">
        <v>6</v>
      </c>
      <c r="C172" s="435" t="n">
        <v>6</v>
      </c>
      <c r="D172" s="435" t="n">
        <v>6</v>
      </c>
      <c r="E172" s="435" t="n">
        <v>6</v>
      </c>
      <c r="F172" s="435" t="n">
        <v>6</v>
      </c>
      <c r="G172" s="435" t="n">
        <v>6</v>
      </c>
      <c r="H172" s="435" t="n">
        <v>6</v>
      </c>
      <c r="I172" s="435" t="n">
        <v>6</v>
      </c>
      <c r="J172" s="435" t="n">
        <v>6</v>
      </c>
      <c r="K172" s="435" t="n">
        <v>6</v>
      </c>
      <c r="L172" s="435" t="n">
        <v>6</v>
      </c>
      <c r="M172" s="435" t="n">
        <v>7</v>
      </c>
      <c r="N172" s="435" t="n">
        <v>7</v>
      </c>
      <c r="O172" s="435" t="n">
        <v>7</v>
      </c>
      <c r="P172" s="435" t="n">
        <v>7</v>
      </c>
      <c r="Q172" s="435" t="n">
        <v>7</v>
      </c>
      <c r="R172" s="435" t="n">
        <v>7</v>
      </c>
      <c r="S172" s="435" t="n">
        <v>7</v>
      </c>
      <c r="T172" s="435" t="n">
        <v>7</v>
      </c>
      <c r="U172" s="435" t="n">
        <v>7</v>
      </c>
    </row>
    <row r="173" s="436" customFormat="true" ht="12.75" hidden="false" customHeight="false" outlineLevel="0" collapsed="false">
      <c r="A173" s="434"/>
      <c r="B173" s="388" t="n">
        <v>6</v>
      </c>
      <c r="C173" s="388" t="n">
        <v>6</v>
      </c>
      <c r="D173" s="388" t="n">
        <v>6</v>
      </c>
      <c r="E173" s="388" t="n">
        <v>6</v>
      </c>
      <c r="F173" s="388" t="n">
        <v>6</v>
      </c>
      <c r="G173" s="388" t="n">
        <v>6</v>
      </c>
      <c r="H173" s="388" t="n">
        <v>6</v>
      </c>
      <c r="I173" s="388" t="n">
        <v>6</v>
      </c>
      <c r="J173" s="388" t="n">
        <v>6</v>
      </c>
      <c r="K173" s="388" t="n">
        <v>6</v>
      </c>
      <c r="L173" s="388" t="n">
        <v>6</v>
      </c>
      <c r="M173" s="388" t="n">
        <v>8</v>
      </c>
      <c r="N173" s="388" t="n">
        <v>8</v>
      </c>
      <c r="O173" s="388" t="n">
        <v>8</v>
      </c>
      <c r="P173" s="388" t="n">
        <v>8</v>
      </c>
      <c r="Q173" s="388" t="n">
        <v>8</v>
      </c>
      <c r="R173" s="388" t="n">
        <v>8</v>
      </c>
      <c r="S173" s="388" t="n">
        <v>8</v>
      </c>
      <c r="T173" s="388" t="n">
        <v>8</v>
      </c>
      <c r="U173" s="388" t="n">
        <v>8</v>
      </c>
    </row>
    <row r="174" s="436" customFormat="true" ht="12.75" hidden="false" customHeight="false" outlineLevel="0" collapsed="false">
      <c r="A174" s="434"/>
      <c r="B174" s="388" t="s">
        <v>301</v>
      </c>
      <c r="C174" s="388" t="s">
        <v>301</v>
      </c>
      <c r="D174" s="388" t="s">
        <v>301</v>
      </c>
      <c r="E174" s="388" t="s">
        <v>301</v>
      </c>
      <c r="F174" s="388" t="s">
        <v>301</v>
      </c>
      <c r="G174" s="388" t="s">
        <v>301</v>
      </c>
      <c r="H174" s="388" t="s">
        <v>301</v>
      </c>
      <c r="I174" s="388" t="s">
        <v>301</v>
      </c>
      <c r="J174" s="388" t="s">
        <v>301</v>
      </c>
      <c r="K174" s="388" t="s">
        <v>301</v>
      </c>
      <c r="L174" s="388" t="s">
        <v>301</v>
      </c>
      <c r="M174" s="388" t="s">
        <v>301</v>
      </c>
      <c r="N174" s="388" t="s">
        <v>301</v>
      </c>
      <c r="O174" s="388" t="s">
        <v>301</v>
      </c>
      <c r="P174" s="388" t="s">
        <v>301</v>
      </c>
      <c r="Q174" s="388" t="s">
        <v>301</v>
      </c>
      <c r="R174" s="388" t="s">
        <v>301</v>
      </c>
      <c r="S174" s="388" t="s">
        <v>301</v>
      </c>
      <c r="T174" s="388" t="s">
        <v>301</v>
      </c>
      <c r="U174" s="388" t="s">
        <v>301</v>
      </c>
    </row>
    <row r="175" s="436" customFormat="true" ht="12.75" hidden="false" customHeight="false" outlineLevel="0" collapsed="false">
      <c r="A175" s="434"/>
      <c r="B175" s="392" t="s">
        <v>301</v>
      </c>
      <c r="C175" s="392" t="s">
        <v>301</v>
      </c>
      <c r="D175" s="392" t="s">
        <v>301</v>
      </c>
      <c r="E175" s="392" t="s">
        <v>301</v>
      </c>
      <c r="F175" s="392" t="s">
        <v>301</v>
      </c>
      <c r="G175" s="392" t="s">
        <v>301</v>
      </c>
      <c r="H175" s="392" t="s">
        <v>301</v>
      </c>
      <c r="I175" s="392" t="s">
        <v>301</v>
      </c>
      <c r="J175" s="392" t="s">
        <v>301</v>
      </c>
      <c r="K175" s="392" t="s">
        <v>301</v>
      </c>
      <c r="L175" s="392" t="s">
        <v>301</v>
      </c>
      <c r="M175" s="392" t="s">
        <v>636</v>
      </c>
      <c r="N175" s="392" t="s">
        <v>636</v>
      </c>
      <c r="O175" s="392" t="s">
        <v>636</v>
      </c>
      <c r="P175" s="392" t="s">
        <v>636</v>
      </c>
      <c r="Q175" s="392" t="s">
        <v>636</v>
      </c>
      <c r="R175" s="392" t="s">
        <v>636</v>
      </c>
      <c r="S175" s="392" t="s">
        <v>636</v>
      </c>
      <c r="T175" s="392" t="s">
        <v>636</v>
      </c>
      <c r="U175" s="392" t="s">
        <v>636</v>
      </c>
    </row>
    <row r="176" s="436" customFormat="true" ht="12.75" hidden="false" customHeight="false" outlineLevel="0" collapsed="false">
      <c r="A176" s="434"/>
      <c r="B176" s="435" t="s">
        <v>537</v>
      </c>
      <c r="C176" s="435" t="s">
        <v>541</v>
      </c>
      <c r="D176" s="435" t="s">
        <v>537</v>
      </c>
      <c r="E176" s="435" t="s">
        <v>541</v>
      </c>
      <c r="F176" s="435" t="s">
        <v>537</v>
      </c>
      <c r="G176" s="435" t="s">
        <v>590</v>
      </c>
      <c r="H176" s="435" t="s">
        <v>590</v>
      </c>
      <c r="I176" s="435" t="s">
        <v>590</v>
      </c>
      <c r="J176" s="435" t="s">
        <v>590</v>
      </c>
      <c r="K176" s="435" t="s">
        <v>590</v>
      </c>
      <c r="L176" s="435" t="s">
        <v>590</v>
      </c>
      <c r="M176" s="435" t="s">
        <v>590</v>
      </c>
      <c r="N176" s="435" t="s">
        <v>590</v>
      </c>
      <c r="O176" s="435" t="s">
        <v>637</v>
      </c>
      <c r="P176" s="388" t="s">
        <v>601</v>
      </c>
      <c r="Q176" s="388" t="s">
        <v>638</v>
      </c>
      <c r="R176" s="388" t="s">
        <v>638</v>
      </c>
      <c r="S176" s="388" t="s">
        <v>638</v>
      </c>
      <c r="T176" s="388" t="s">
        <v>608</v>
      </c>
      <c r="U176" s="388" t="s">
        <v>608</v>
      </c>
    </row>
    <row r="177" s="436" customFormat="true" ht="12.75" hidden="false" customHeight="false" outlineLevel="0" collapsed="false">
      <c r="A177" s="434"/>
      <c r="B177" s="455" t="s">
        <v>301</v>
      </c>
      <c r="C177" s="455" t="s">
        <v>301</v>
      </c>
      <c r="D177" s="455" t="s">
        <v>301</v>
      </c>
      <c r="E177" s="455" t="s">
        <v>301</v>
      </c>
      <c r="F177" s="455" t="s">
        <v>301</v>
      </c>
      <c r="G177" s="455" t="s">
        <v>301</v>
      </c>
      <c r="H177" s="455" t="s">
        <v>301</v>
      </c>
      <c r="I177" s="455" t="s">
        <v>301</v>
      </c>
      <c r="J177" s="455" t="s">
        <v>301</v>
      </c>
      <c r="K177" s="455" t="s">
        <v>301</v>
      </c>
      <c r="L177" s="455" t="s">
        <v>301</v>
      </c>
      <c r="M177" s="455" t="s">
        <v>301</v>
      </c>
      <c r="N177" s="455" t="s">
        <v>301</v>
      </c>
      <c r="O177" s="388" t="s">
        <v>639</v>
      </c>
      <c r="P177" s="388" t="s">
        <v>640</v>
      </c>
      <c r="Q177" s="388" t="s">
        <v>640</v>
      </c>
      <c r="R177" s="388" t="s">
        <v>640</v>
      </c>
      <c r="S177" s="388" t="s">
        <v>640</v>
      </c>
      <c r="T177" s="388" t="s">
        <v>610</v>
      </c>
      <c r="U177" s="388" t="s">
        <v>610</v>
      </c>
    </row>
    <row r="178" s="436" customFormat="true" ht="12.75" hidden="false" customHeight="false" outlineLevel="0" collapsed="false">
      <c r="A178" s="434"/>
      <c r="B178" s="455" t="s">
        <v>301</v>
      </c>
      <c r="C178" s="455" t="s">
        <v>301</v>
      </c>
      <c r="D178" s="455" t="s">
        <v>301</v>
      </c>
      <c r="E178" s="455" t="s">
        <v>301</v>
      </c>
      <c r="F178" s="455" t="s">
        <v>301</v>
      </c>
      <c r="G178" s="455" t="s">
        <v>301</v>
      </c>
      <c r="H178" s="455" t="s">
        <v>301</v>
      </c>
      <c r="I178" s="455" t="s">
        <v>301</v>
      </c>
      <c r="J178" s="455" t="s">
        <v>301</v>
      </c>
      <c r="K178" s="455" t="s">
        <v>301</v>
      </c>
      <c r="L178" s="455" t="s">
        <v>301</v>
      </c>
      <c r="M178" s="455" t="s">
        <v>301</v>
      </c>
      <c r="N178" s="455" t="s">
        <v>301</v>
      </c>
      <c r="O178" s="388" t="s">
        <v>301</v>
      </c>
      <c r="P178" s="388" t="s">
        <v>611</v>
      </c>
      <c r="Q178" s="388" t="s">
        <v>611</v>
      </c>
      <c r="R178" s="388" t="s">
        <v>611</v>
      </c>
      <c r="S178" s="388" t="s">
        <v>611</v>
      </c>
      <c r="T178" s="388" t="s">
        <v>611</v>
      </c>
      <c r="U178" s="388" t="s">
        <v>611</v>
      </c>
    </row>
    <row r="179" s="436" customFormat="true" ht="12.75" hidden="false" customHeight="false" outlineLevel="0" collapsed="false">
      <c r="A179" s="434"/>
      <c r="B179" s="455" t="s">
        <v>301</v>
      </c>
      <c r="C179" s="455" t="s">
        <v>301</v>
      </c>
      <c r="D179" s="455" t="s">
        <v>301</v>
      </c>
      <c r="E179" s="455" t="s">
        <v>301</v>
      </c>
      <c r="F179" s="455" t="s">
        <v>301</v>
      </c>
      <c r="G179" s="455" t="s">
        <v>301</v>
      </c>
      <c r="H179" s="455" t="s">
        <v>301</v>
      </c>
      <c r="I179" s="455" t="s">
        <v>301</v>
      </c>
      <c r="J179" s="455" t="s">
        <v>301</v>
      </c>
      <c r="K179" s="455" t="s">
        <v>301</v>
      </c>
      <c r="L179" s="455" t="s">
        <v>301</v>
      </c>
      <c r="M179" s="455" t="s">
        <v>301</v>
      </c>
      <c r="N179" s="455" t="s">
        <v>301</v>
      </c>
      <c r="O179" s="388" t="s">
        <v>301</v>
      </c>
      <c r="P179" s="388" t="s">
        <v>639</v>
      </c>
      <c r="Q179" s="388" t="s">
        <v>639</v>
      </c>
      <c r="R179" s="388" t="s">
        <v>639</v>
      </c>
      <c r="S179" s="388" t="s">
        <v>639</v>
      </c>
      <c r="T179" s="388" t="s">
        <v>639</v>
      </c>
      <c r="U179" s="388" t="s">
        <v>639</v>
      </c>
    </row>
    <row r="180" s="436" customFormat="true" ht="12.75" hidden="false" customHeight="false" outlineLevel="0" collapsed="false">
      <c r="A180" s="434"/>
      <c r="B180" s="456" t="s">
        <v>301</v>
      </c>
      <c r="C180" s="456" t="s">
        <v>301</v>
      </c>
      <c r="D180" s="456" t="s">
        <v>301</v>
      </c>
      <c r="E180" s="456" t="s">
        <v>301</v>
      </c>
      <c r="F180" s="456" t="s">
        <v>301</v>
      </c>
      <c r="G180" s="456" t="s">
        <v>301</v>
      </c>
      <c r="H180" s="456" t="s">
        <v>301</v>
      </c>
      <c r="I180" s="456" t="s">
        <v>301</v>
      </c>
      <c r="J180" s="456" t="s">
        <v>301</v>
      </c>
      <c r="K180" s="456" t="s">
        <v>301</v>
      </c>
      <c r="L180" s="456" t="s">
        <v>301</v>
      </c>
      <c r="M180" s="456" t="s">
        <v>301</v>
      </c>
      <c r="N180" s="456" t="s">
        <v>301</v>
      </c>
      <c r="O180" s="392" t="s">
        <v>301</v>
      </c>
      <c r="P180" s="392" t="s">
        <v>301</v>
      </c>
      <c r="Q180" s="392" t="s">
        <v>301</v>
      </c>
      <c r="R180" s="392" t="s">
        <v>301</v>
      </c>
      <c r="S180" s="392" t="s">
        <v>301</v>
      </c>
      <c r="T180" s="392" t="s">
        <v>301</v>
      </c>
      <c r="U180" s="392" t="s">
        <v>301</v>
      </c>
    </row>
    <row r="181" s="436" customFormat="true" ht="12.75" hidden="false" customHeight="false" outlineLevel="0" collapsed="false">
      <c r="A181" s="434"/>
      <c r="B181" s="435" t="s">
        <v>537</v>
      </c>
      <c r="C181" s="435" t="s">
        <v>541</v>
      </c>
      <c r="D181" s="435" t="s">
        <v>537</v>
      </c>
      <c r="E181" s="435" t="s">
        <v>541</v>
      </c>
      <c r="F181" s="435" t="s">
        <v>537</v>
      </c>
      <c r="G181" s="435" t="s">
        <v>8</v>
      </c>
      <c r="H181" s="435" t="s">
        <v>8</v>
      </c>
      <c r="I181" s="435" t="s">
        <v>8</v>
      </c>
      <c r="J181" s="435" t="s">
        <v>8</v>
      </c>
      <c r="K181" s="435" t="s">
        <v>8</v>
      </c>
      <c r="L181" s="435" t="s">
        <v>8</v>
      </c>
      <c r="M181" s="435" t="s">
        <v>8</v>
      </c>
      <c r="N181" s="435" t="s">
        <v>8</v>
      </c>
      <c r="O181" s="435" t="s">
        <v>8</v>
      </c>
      <c r="P181" s="388" t="s">
        <v>547</v>
      </c>
      <c r="Q181" s="388" t="s">
        <v>8</v>
      </c>
      <c r="R181" s="388" t="s">
        <v>8</v>
      </c>
      <c r="S181" s="388" t="s">
        <v>8</v>
      </c>
      <c r="T181" s="388" t="s">
        <v>8</v>
      </c>
      <c r="U181" s="388" t="s">
        <v>8</v>
      </c>
    </row>
    <row r="182" s="436" customFormat="true" ht="12.75" hidden="false" customHeight="false" outlineLevel="0" collapsed="false">
      <c r="A182" s="434"/>
      <c r="B182" s="455" t="s">
        <v>301</v>
      </c>
      <c r="C182" s="455" t="s">
        <v>301</v>
      </c>
      <c r="D182" s="455" t="s">
        <v>301</v>
      </c>
      <c r="E182" s="455" t="s">
        <v>301</v>
      </c>
      <c r="F182" s="455" t="s">
        <v>301</v>
      </c>
      <c r="G182" s="455" t="s">
        <v>301</v>
      </c>
      <c r="H182" s="455" t="s">
        <v>301</v>
      </c>
      <c r="I182" s="455" t="s">
        <v>301</v>
      </c>
      <c r="J182" s="455" t="s">
        <v>301</v>
      </c>
      <c r="K182" s="455" t="s">
        <v>301</v>
      </c>
      <c r="L182" s="455" t="s">
        <v>301</v>
      </c>
      <c r="M182" s="455" t="s">
        <v>301</v>
      </c>
      <c r="N182" s="455" t="s">
        <v>301</v>
      </c>
      <c r="O182" s="388" t="s">
        <v>8</v>
      </c>
      <c r="P182" s="388" t="s">
        <v>8</v>
      </c>
      <c r="Q182" s="388" t="s">
        <v>8</v>
      </c>
      <c r="R182" s="388" t="s">
        <v>8</v>
      </c>
      <c r="S182" s="388" t="s">
        <v>8</v>
      </c>
      <c r="T182" s="388" t="s">
        <v>8</v>
      </c>
      <c r="U182" s="388" t="s">
        <v>8</v>
      </c>
    </row>
    <row r="183" s="436" customFormat="true" ht="12.75" hidden="false" customHeight="false" outlineLevel="0" collapsed="false">
      <c r="A183" s="434"/>
      <c r="B183" s="455" t="s">
        <v>301</v>
      </c>
      <c r="C183" s="455" t="s">
        <v>301</v>
      </c>
      <c r="D183" s="455" t="s">
        <v>301</v>
      </c>
      <c r="E183" s="455" t="s">
        <v>301</v>
      </c>
      <c r="F183" s="455" t="s">
        <v>301</v>
      </c>
      <c r="G183" s="455" t="s">
        <v>301</v>
      </c>
      <c r="H183" s="455" t="s">
        <v>301</v>
      </c>
      <c r="I183" s="455" t="s">
        <v>301</v>
      </c>
      <c r="J183" s="455" t="s">
        <v>301</v>
      </c>
      <c r="K183" s="455" t="s">
        <v>301</v>
      </c>
      <c r="L183" s="455" t="s">
        <v>301</v>
      </c>
      <c r="M183" s="455" t="s">
        <v>301</v>
      </c>
      <c r="N183" s="455" t="s">
        <v>301</v>
      </c>
      <c r="O183" s="388" t="s">
        <v>301</v>
      </c>
      <c r="P183" s="388" t="s">
        <v>8</v>
      </c>
      <c r="Q183" s="388" t="s">
        <v>8</v>
      </c>
      <c r="R183" s="388" t="s">
        <v>8</v>
      </c>
      <c r="S183" s="388" t="s">
        <v>8</v>
      </c>
      <c r="T183" s="388" t="s">
        <v>8</v>
      </c>
      <c r="U183" s="388" t="s">
        <v>8</v>
      </c>
    </row>
    <row r="184" s="436" customFormat="true" ht="12.75" hidden="false" customHeight="false" outlineLevel="0" collapsed="false">
      <c r="A184" s="434"/>
      <c r="B184" s="455" t="s">
        <v>301</v>
      </c>
      <c r="C184" s="455" t="s">
        <v>301</v>
      </c>
      <c r="D184" s="455" t="s">
        <v>301</v>
      </c>
      <c r="E184" s="455" t="s">
        <v>301</v>
      </c>
      <c r="F184" s="455" t="s">
        <v>301</v>
      </c>
      <c r="G184" s="455" t="s">
        <v>301</v>
      </c>
      <c r="H184" s="455" t="s">
        <v>301</v>
      </c>
      <c r="I184" s="455" t="s">
        <v>301</v>
      </c>
      <c r="J184" s="455" t="s">
        <v>301</v>
      </c>
      <c r="K184" s="455" t="s">
        <v>301</v>
      </c>
      <c r="L184" s="455" t="s">
        <v>301</v>
      </c>
      <c r="M184" s="455" t="s">
        <v>301</v>
      </c>
      <c r="N184" s="455" t="s">
        <v>301</v>
      </c>
      <c r="O184" s="388" t="s">
        <v>301</v>
      </c>
      <c r="P184" s="388" t="s">
        <v>8</v>
      </c>
      <c r="Q184" s="388" t="s">
        <v>8</v>
      </c>
      <c r="R184" s="388" t="s">
        <v>8</v>
      </c>
      <c r="S184" s="388" t="s">
        <v>8</v>
      </c>
      <c r="T184" s="388" t="s">
        <v>8</v>
      </c>
      <c r="U184" s="388" t="s">
        <v>8</v>
      </c>
    </row>
    <row r="185" s="436" customFormat="true" ht="12.75" hidden="false" customHeight="false" outlineLevel="0" collapsed="false">
      <c r="A185" s="434"/>
      <c r="B185" s="456" t="s">
        <v>301</v>
      </c>
      <c r="C185" s="456" t="s">
        <v>301</v>
      </c>
      <c r="D185" s="456" t="s">
        <v>301</v>
      </c>
      <c r="E185" s="456" t="s">
        <v>301</v>
      </c>
      <c r="F185" s="456" t="s">
        <v>301</v>
      </c>
      <c r="G185" s="456" t="s">
        <v>301</v>
      </c>
      <c r="H185" s="456" t="s">
        <v>301</v>
      </c>
      <c r="I185" s="456" t="s">
        <v>301</v>
      </c>
      <c r="J185" s="456" t="s">
        <v>301</v>
      </c>
      <c r="K185" s="456" t="s">
        <v>301</v>
      </c>
      <c r="L185" s="456" t="s">
        <v>301</v>
      </c>
      <c r="M185" s="456" t="s">
        <v>301</v>
      </c>
      <c r="N185" s="456" t="s">
        <v>301</v>
      </c>
      <c r="O185" s="392" t="s">
        <v>301</v>
      </c>
      <c r="P185" s="392" t="s">
        <v>301</v>
      </c>
      <c r="Q185" s="392" t="s">
        <v>301</v>
      </c>
      <c r="R185" s="392" t="s">
        <v>301</v>
      </c>
      <c r="S185" s="392" t="s">
        <v>301</v>
      </c>
      <c r="T185" s="392" t="s">
        <v>301</v>
      </c>
      <c r="U185" s="392" t="s">
        <v>301</v>
      </c>
    </row>
    <row r="186" s="436" customFormat="true" ht="12.75" hidden="false" customHeight="false" outlineLevel="0" collapsed="false">
      <c r="A186" s="434"/>
      <c r="B186" s="454" t="s">
        <v>301</v>
      </c>
      <c r="C186" s="454" t="s">
        <v>301</v>
      </c>
      <c r="D186" s="454" t="s">
        <v>301</v>
      </c>
      <c r="E186" s="454" t="s">
        <v>301</v>
      </c>
      <c r="F186" s="454" t="s">
        <v>301</v>
      </c>
      <c r="G186" s="454" t="s">
        <v>301</v>
      </c>
      <c r="H186" s="454" t="s">
        <v>301</v>
      </c>
      <c r="I186" s="454" t="s">
        <v>301</v>
      </c>
      <c r="J186" s="454" t="s">
        <v>301</v>
      </c>
      <c r="K186" s="454" t="s">
        <v>301</v>
      </c>
      <c r="L186" s="454" t="s">
        <v>301</v>
      </c>
      <c r="M186" s="454" t="s">
        <v>301</v>
      </c>
      <c r="N186" s="454" t="s">
        <v>301</v>
      </c>
      <c r="O186" s="454" t="s">
        <v>301</v>
      </c>
      <c r="P186" s="461" t="s">
        <v>57</v>
      </c>
      <c r="Q186" s="461" t="s">
        <v>57</v>
      </c>
      <c r="R186" s="461" t="s">
        <v>57</v>
      </c>
      <c r="S186" s="468" t="s">
        <v>641</v>
      </c>
      <c r="T186" s="468" t="s">
        <v>641</v>
      </c>
      <c r="U186" s="461"/>
    </row>
    <row r="187" s="436" customFormat="true" ht="12.75" hidden="false" customHeight="false" outlineLevel="0" collapsed="false">
      <c r="A187" s="434"/>
      <c r="B187" s="455" t="s">
        <v>301</v>
      </c>
      <c r="C187" s="455" t="s">
        <v>301</v>
      </c>
      <c r="D187" s="455" t="s">
        <v>301</v>
      </c>
      <c r="E187" s="455" t="s">
        <v>301</v>
      </c>
      <c r="F187" s="455" t="s">
        <v>301</v>
      </c>
      <c r="G187" s="455" t="s">
        <v>301</v>
      </c>
      <c r="H187" s="455" t="s">
        <v>301</v>
      </c>
      <c r="I187" s="455" t="s">
        <v>301</v>
      </c>
      <c r="J187" s="455" t="s">
        <v>301</v>
      </c>
      <c r="K187" s="455" t="s">
        <v>301</v>
      </c>
      <c r="L187" s="455" t="s">
        <v>301</v>
      </c>
      <c r="M187" s="455" t="s">
        <v>301</v>
      </c>
      <c r="N187" s="455" t="s">
        <v>301</v>
      </c>
      <c r="O187" s="455" t="s">
        <v>301</v>
      </c>
      <c r="P187" s="468" t="s">
        <v>641</v>
      </c>
      <c r="Q187" s="468" t="s">
        <v>641</v>
      </c>
      <c r="R187" s="468" t="s">
        <v>641</v>
      </c>
      <c r="S187" s="455" t="s">
        <v>642</v>
      </c>
      <c r="T187" s="455" t="s">
        <v>642</v>
      </c>
      <c r="U187" s="468"/>
    </row>
    <row r="188" s="436" customFormat="true" ht="12.75" hidden="false" customHeight="false" outlineLevel="0" collapsed="false">
      <c r="A188" s="434"/>
      <c r="B188" s="455" t="s">
        <v>301</v>
      </c>
      <c r="C188" s="455" t="s">
        <v>301</v>
      </c>
      <c r="D188" s="455" t="s">
        <v>301</v>
      </c>
      <c r="E188" s="455" t="s">
        <v>301</v>
      </c>
      <c r="F188" s="455" t="s">
        <v>301</v>
      </c>
      <c r="G188" s="455" t="s">
        <v>301</v>
      </c>
      <c r="H188" s="455" t="s">
        <v>301</v>
      </c>
      <c r="I188" s="455" t="s">
        <v>301</v>
      </c>
      <c r="J188" s="455" t="s">
        <v>301</v>
      </c>
      <c r="K188" s="455" t="s">
        <v>301</v>
      </c>
      <c r="L188" s="455" t="s">
        <v>301</v>
      </c>
      <c r="M188" s="455" t="s">
        <v>301</v>
      </c>
      <c r="N188" s="455" t="s">
        <v>301</v>
      </c>
      <c r="O188" s="455" t="s">
        <v>301</v>
      </c>
      <c r="P188" s="455"/>
      <c r="Q188" s="455" t="s">
        <v>642</v>
      </c>
      <c r="R188" s="455" t="s">
        <v>642</v>
      </c>
      <c r="S188" s="455" t="s">
        <v>643</v>
      </c>
      <c r="T188" s="455" t="s">
        <v>643</v>
      </c>
      <c r="U188" s="468"/>
    </row>
    <row r="189" s="436" customFormat="true" ht="12.75" hidden="false" customHeight="false" outlineLevel="0" collapsed="false">
      <c r="A189" s="434"/>
      <c r="B189" s="455" t="s">
        <v>301</v>
      </c>
      <c r="C189" s="455" t="s">
        <v>301</v>
      </c>
      <c r="D189" s="455" t="s">
        <v>301</v>
      </c>
      <c r="E189" s="455" t="s">
        <v>301</v>
      </c>
      <c r="F189" s="455" t="s">
        <v>301</v>
      </c>
      <c r="G189" s="455" t="s">
        <v>301</v>
      </c>
      <c r="H189" s="455" t="s">
        <v>301</v>
      </c>
      <c r="I189" s="455" t="s">
        <v>301</v>
      </c>
      <c r="J189" s="455" t="s">
        <v>301</v>
      </c>
      <c r="K189" s="455" t="s">
        <v>301</v>
      </c>
      <c r="L189" s="455" t="s">
        <v>301</v>
      </c>
      <c r="M189" s="455" t="s">
        <v>301</v>
      </c>
      <c r="N189" s="455" t="s">
        <v>301</v>
      </c>
      <c r="O189" s="455" t="s">
        <v>301</v>
      </c>
      <c r="P189" s="468"/>
      <c r="Q189" s="455" t="s">
        <v>643</v>
      </c>
      <c r="R189" s="455" t="s">
        <v>643</v>
      </c>
      <c r="S189" s="469" t="s">
        <v>68</v>
      </c>
      <c r="T189" s="455" t="s">
        <v>643</v>
      </c>
      <c r="U189" s="468"/>
    </row>
    <row r="190" s="436" customFormat="true" ht="12.75" hidden="false" customHeight="false" outlineLevel="0" collapsed="false">
      <c r="A190" s="434"/>
      <c r="B190" s="455" t="s">
        <v>301</v>
      </c>
      <c r="C190" s="455" t="s">
        <v>301</v>
      </c>
      <c r="D190" s="455" t="s">
        <v>301</v>
      </c>
      <c r="E190" s="455" t="s">
        <v>301</v>
      </c>
      <c r="F190" s="455" t="s">
        <v>301</v>
      </c>
      <c r="G190" s="455" t="s">
        <v>301</v>
      </c>
      <c r="H190" s="455" t="s">
        <v>301</v>
      </c>
      <c r="I190" s="455" t="s">
        <v>301</v>
      </c>
      <c r="J190" s="455" t="s">
        <v>301</v>
      </c>
      <c r="K190" s="455" t="s">
        <v>301</v>
      </c>
      <c r="L190" s="455" t="s">
        <v>301</v>
      </c>
      <c r="M190" s="455" t="s">
        <v>301</v>
      </c>
      <c r="N190" s="455" t="s">
        <v>301</v>
      </c>
      <c r="O190" s="455" t="s">
        <v>301</v>
      </c>
      <c r="P190" s="468"/>
      <c r="Q190" s="468"/>
      <c r="R190" s="468"/>
      <c r="S190" s="469" t="s">
        <v>70</v>
      </c>
      <c r="T190" s="468"/>
      <c r="U190" s="468"/>
    </row>
    <row r="191" customFormat="false" ht="12.75" hidden="false" customHeight="false" outlineLevel="0" collapsed="false">
      <c r="A191" s="434"/>
      <c r="B191" s="455" t="s">
        <v>301</v>
      </c>
      <c r="C191" s="455" t="s">
        <v>301</v>
      </c>
      <c r="D191" s="455" t="s">
        <v>301</v>
      </c>
      <c r="E191" s="455" t="s">
        <v>301</v>
      </c>
      <c r="F191" s="455" t="s">
        <v>301</v>
      </c>
      <c r="G191" s="455" t="s">
        <v>301</v>
      </c>
      <c r="H191" s="455" t="s">
        <v>301</v>
      </c>
      <c r="I191" s="455" t="s">
        <v>301</v>
      </c>
      <c r="J191" s="455" t="s">
        <v>301</v>
      </c>
      <c r="K191" s="455" t="s">
        <v>301</v>
      </c>
      <c r="L191" s="455" t="s">
        <v>301</v>
      </c>
      <c r="M191" s="455" t="s">
        <v>301</v>
      </c>
      <c r="N191" s="455" t="s">
        <v>301</v>
      </c>
      <c r="O191" s="455" t="s">
        <v>301</v>
      </c>
      <c r="P191" s="468"/>
      <c r="Q191" s="468"/>
      <c r="R191" s="468"/>
      <c r="S191" s="469" t="s">
        <v>72</v>
      </c>
      <c r="T191" s="468"/>
      <c r="U191" s="468"/>
    </row>
    <row r="192" customFormat="false" ht="12.75" hidden="false" customHeight="false" outlineLevel="0" collapsed="false">
      <c r="A192" s="434"/>
      <c r="B192" s="455" t="s">
        <v>301</v>
      </c>
      <c r="C192" s="455" t="s">
        <v>301</v>
      </c>
      <c r="D192" s="455" t="s">
        <v>301</v>
      </c>
      <c r="E192" s="455" t="s">
        <v>301</v>
      </c>
      <c r="F192" s="455" t="s">
        <v>301</v>
      </c>
      <c r="G192" s="455" t="s">
        <v>301</v>
      </c>
      <c r="H192" s="455" t="s">
        <v>301</v>
      </c>
      <c r="I192" s="455" t="s">
        <v>301</v>
      </c>
      <c r="J192" s="455" t="s">
        <v>301</v>
      </c>
      <c r="K192" s="455" t="s">
        <v>301</v>
      </c>
      <c r="L192" s="455" t="s">
        <v>301</v>
      </c>
      <c r="M192" s="455" t="s">
        <v>301</v>
      </c>
      <c r="N192" s="455" t="s">
        <v>301</v>
      </c>
      <c r="O192" s="455" t="s">
        <v>301</v>
      </c>
      <c r="P192" s="455" t="s">
        <v>301</v>
      </c>
      <c r="Q192" s="468"/>
      <c r="R192" s="468"/>
      <c r="S192" s="469"/>
      <c r="T192" s="468"/>
      <c r="U192" s="468"/>
    </row>
    <row r="193" customFormat="false" ht="12.75" hidden="false" customHeight="false" outlineLevel="0" collapsed="false">
      <c r="A193" s="434"/>
      <c r="B193" s="455" t="s">
        <v>301</v>
      </c>
      <c r="C193" s="455" t="s">
        <v>301</v>
      </c>
      <c r="D193" s="455" t="s">
        <v>301</v>
      </c>
      <c r="E193" s="455" t="s">
        <v>301</v>
      </c>
      <c r="F193" s="455" t="s">
        <v>301</v>
      </c>
      <c r="G193" s="455" t="s">
        <v>301</v>
      </c>
      <c r="H193" s="455" t="s">
        <v>301</v>
      </c>
      <c r="I193" s="455" t="s">
        <v>301</v>
      </c>
      <c r="J193" s="455" t="s">
        <v>301</v>
      </c>
      <c r="K193" s="455" t="s">
        <v>301</v>
      </c>
      <c r="L193" s="455" t="s">
        <v>301</v>
      </c>
      <c r="M193" s="455" t="s">
        <v>301</v>
      </c>
      <c r="N193" s="455" t="s">
        <v>301</v>
      </c>
      <c r="O193" s="455" t="s">
        <v>301</v>
      </c>
      <c r="P193" s="455" t="s">
        <v>301</v>
      </c>
      <c r="Q193" s="468"/>
      <c r="R193" s="468"/>
      <c r="S193" s="469"/>
      <c r="T193" s="468"/>
      <c r="U193" s="468"/>
      <c r="V193" s="73" t="s">
        <v>68</v>
      </c>
    </row>
    <row r="194" customFormat="false" ht="12.75" hidden="false" customHeight="false" outlineLevel="0" collapsed="false">
      <c r="A194" s="434"/>
      <c r="B194" s="455"/>
      <c r="C194" s="455"/>
      <c r="D194" s="455"/>
      <c r="E194" s="455"/>
      <c r="F194" s="455"/>
      <c r="G194" s="455"/>
      <c r="H194" s="455"/>
      <c r="I194" s="455"/>
      <c r="J194" s="455"/>
      <c r="K194" s="455"/>
      <c r="L194" s="455"/>
      <c r="M194" s="455"/>
      <c r="N194" s="455"/>
      <c r="O194" s="455"/>
      <c r="P194" s="455" t="s">
        <v>301</v>
      </c>
      <c r="Q194" s="455" t="s">
        <v>301</v>
      </c>
      <c r="R194" s="455" t="s">
        <v>301</v>
      </c>
      <c r="S194" s="469"/>
      <c r="T194" s="455" t="s">
        <v>301</v>
      </c>
      <c r="U194" s="455" t="s">
        <v>301</v>
      </c>
      <c r="V194" s="73" t="s">
        <v>70</v>
      </c>
    </row>
    <row r="195" customFormat="false" ht="12.75" hidden="false" customHeight="false" outlineLevel="0" collapsed="false">
      <c r="A195" s="434"/>
      <c r="B195" s="455"/>
      <c r="C195" s="455"/>
      <c r="D195" s="455"/>
      <c r="E195" s="455"/>
      <c r="F195" s="455"/>
      <c r="G195" s="455"/>
      <c r="H195" s="455"/>
      <c r="I195" s="455"/>
      <c r="J195" s="455"/>
      <c r="K195" s="455"/>
      <c r="L195" s="455"/>
      <c r="M195" s="455"/>
      <c r="N195" s="455"/>
      <c r="O195" s="455"/>
      <c r="P195" s="455" t="s">
        <v>301</v>
      </c>
      <c r="Q195" s="455" t="s">
        <v>301</v>
      </c>
      <c r="R195" s="455" t="s">
        <v>301</v>
      </c>
      <c r="S195" s="470"/>
      <c r="T195" s="455" t="s">
        <v>301</v>
      </c>
      <c r="U195" s="455" t="s">
        <v>301</v>
      </c>
      <c r="V195" s="73" t="s">
        <v>72</v>
      </c>
    </row>
    <row r="196" customFormat="false" ht="12.75" hidden="false" customHeight="false" outlineLevel="0" collapsed="false">
      <c r="A196" s="434"/>
      <c r="B196" s="456"/>
      <c r="C196" s="456"/>
      <c r="D196" s="456"/>
      <c r="E196" s="456"/>
      <c r="F196" s="456"/>
      <c r="G196" s="456"/>
      <c r="H196" s="456"/>
      <c r="I196" s="456"/>
      <c r="J196" s="456"/>
      <c r="K196" s="456"/>
      <c r="L196" s="456"/>
      <c r="M196" s="456"/>
      <c r="N196" s="456"/>
      <c r="O196" s="456"/>
      <c r="P196" s="456" t="s">
        <v>301</v>
      </c>
      <c r="Q196" s="456" t="s">
        <v>301</v>
      </c>
      <c r="R196" s="456" t="s">
        <v>301</v>
      </c>
      <c r="S196" s="470"/>
      <c r="T196" s="456" t="s">
        <v>301</v>
      </c>
      <c r="U196" s="456" t="s">
        <v>301</v>
      </c>
      <c r="V196" s="471"/>
    </row>
    <row r="197" customFormat="false" ht="12.75" hidden="false" customHeight="false" outlineLevel="0" collapsed="false">
      <c r="A197" s="434"/>
      <c r="B197" s="447" t="n">
        <f aca="false">B159</f>
        <v>8</v>
      </c>
      <c r="C197" s="447" t="n">
        <f aca="false">C159</f>
        <v>8</v>
      </c>
      <c r="D197" s="447" t="n">
        <f aca="false">D159</f>
        <v>8</v>
      </c>
      <c r="E197" s="447" t="n">
        <f aca="false">E159</f>
        <v>8</v>
      </c>
      <c r="F197" s="447" t="n">
        <f aca="false">F159</f>
        <v>8</v>
      </c>
      <c r="G197" s="447" t="n">
        <f aca="false">G159</f>
        <v>8</v>
      </c>
      <c r="H197" s="447" t="n">
        <f aca="false">H159</f>
        <v>8</v>
      </c>
      <c r="I197" s="447" t="n">
        <f aca="false">I159</f>
        <v>8</v>
      </c>
      <c r="J197" s="447" t="str">
        <f aca="false">J159</f>
        <v>*</v>
      </c>
      <c r="K197" s="447" t="str">
        <f aca="false">K159</f>
        <v>*</v>
      </c>
      <c r="L197" s="447" t="str">
        <f aca="false">L159</f>
        <v>*</v>
      </c>
      <c r="M197" s="447" t="str">
        <f aca="false">M159</f>
        <v>F</v>
      </c>
      <c r="N197" s="447" t="str">
        <f aca="false">N159</f>
        <v>F</v>
      </c>
      <c r="O197" s="447" t="str">
        <f aca="false">O159</f>
        <v>F</v>
      </c>
      <c r="P197" s="439" t="s">
        <v>13</v>
      </c>
      <c r="Q197" s="439" t="s">
        <v>13</v>
      </c>
      <c r="R197" s="439" t="s">
        <v>13</v>
      </c>
      <c r="S197" s="381" t="s">
        <v>59</v>
      </c>
      <c r="T197" s="381" t="s">
        <v>59</v>
      </c>
      <c r="U197" s="439" t="s">
        <v>73</v>
      </c>
    </row>
    <row r="198" customFormat="false" ht="12.75" hidden="false" customHeight="false" outlineLevel="0" collapsed="false">
      <c r="A198" s="434"/>
      <c r="B198" s="445" t="n">
        <f aca="false">B197</f>
        <v>8</v>
      </c>
      <c r="C198" s="445" t="n">
        <f aca="false">C197</f>
        <v>8</v>
      </c>
      <c r="D198" s="445" t="n">
        <f aca="false">D197</f>
        <v>8</v>
      </c>
      <c r="E198" s="445" t="n">
        <f aca="false">E197</f>
        <v>8</v>
      </c>
      <c r="F198" s="445" t="n">
        <f aca="false">F197</f>
        <v>8</v>
      </c>
      <c r="G198" s="445" t="n">
        <f aca="false">G197</f>
        <v>8</v>
      </c>
      <c r="H198" s="445" t="n">
        <f aca="false">H197</f>
        <v>8</v>
      </c>
      <c r="I198" s="445" t="n">
        <f aca="false">I197</f>
        <v>8</v>
      </c>
      <c r="J198" s="445" t="str">
        <f aca="false">J197</f>
        <v>*</v>
      </c>
      <c r="K198" s="445" t="str">
        <f aca="false">K197</f>
        <v>*</v>
      </c>
      <c r="L198" s="445" t="str">
        <f aca="false">L197</f>
        <v>*</v>
      </c>
      <c r="M198" s="445" t="str">
        <f aca="false">M197</f>
        <v>F</v>
      </c>
      <c r="N198" s="445" t="str">
        <f aca="false">N197</f>
        <v>F</v>
      </c>
      <c r="O198" s="445" t="str">
        <f aca="false">O197</f>
        <v>F</v>
      </c>
      <c r="P198" s="381" t="s">
        <v>59</v>
      </c>
      <c r="Q198" s="381" t="s">
        <v>59</v>
      </c>
      <c r="R198" s="381" t="s">
        <v>59</v>
      </c>
      <c r="S198" s="388" t="s">
        <v>66</v>
      </c>
      <c r="T198" s="388" t="s">
        <v>66</v>
      </c>
      <c r="U198" s="381" t="s">
        <v>73</v>
      </c>
    </row>
    <row r="199" customFormat="false" ht="12.75" hidden="false" customHeight="false" outlineLevel="0" collapsed="false">
      <c r="A199" s="434"/>
      <c r="B199" s="445" t="n">
        <f aca="false">B197</f>
        <v>8</v>
      </c>
      <c r="C199" s="445" t="n">
        <f aca="false">C197</f>
        <v>8</v>
      </c>
      <c r="D199" s="445" t="n">
        <f aca="false">D197</f>
        <v>8</v>
      </c>
      <c r="E199" s="445" t="n">
        <f aca="false">E197</f>
        <v>8</v>
      </c>
      <c r="F199" s="445" t="n">
        <f aca="false">F197</f>
        <v>8</v>
      </c>
      <c r="G199" s="445" t="n">
        <f aca="false">G197</f>
        <v>8</v>
      </c>
      <c r="H199" s="445" t="n">
        <f aca="false">H197</f>
        <v>8</v>
      </c>
      <c r="I199" s="445" t="n">
        <f aca="false">I197</f>
        <v>8</v>
      </c>
      <c r="J199" s="445" t="str">
        <f aca="false">J197</f>
        <v>*</v>
      </c>
      <c r="K199" s="445" t="str">
        <f aca="false">K197</f>
        <v>*</v>
      </c>
      <c r="L199" s="445" t="str">
        <f aca="false">L197</f>
        <v>*</v>
      </c>
      <c r="M199" s="445" t="str">
        <f aca="false">M197</f>
        <v>F</v>
      </c>
      <c r="N199" s="445" t="str">
        <f aca="false">N197</f>
        <v>F</v>
      </c>
      <c r="O199" s="445" t="str">
        <f aca="false">O197</f>
        <v>F</v>
      </c>
      <c r="P199" s="381" t="s">
        <v>59</v>
      </c>
      <c r="Q199" s="388" t="s">
        <v>66</v>
      </c>
      <c r="R199" s="388" t="s">
        <v>66</v>
      </c>
      <c r="S199" s="381" t="s">
        <v>11</v>
      </c>
      <c r="T199" s="381" t="s">
        <v>11</v>
      </c>
      <c r="U199" s="381" t="s">
        <v>73</v>
      </c>
    </row>
    <row r="200" customFormat="false" ht="12.75" hidden="false" customHeight="false" outlineLevel="0" collapsed="false">
      <c r="A200" s="434"/>
      <c r="B200" s="445" t="n">
        <f aca="false">B197</f>
        <v>8</v>
      </c>
      <c r="C200" s="445" t="n">
        <f aca="false">C197</f>
        <v>8</v>
      </c>
      <c r="D200" s="445" t="n">
        <f aca="false">D197</f>
        <v>8</v>
      </c>
      <c r="E200" s="445" t="n">
        <f aca="false">E197</f>
        <v>8</v>
      </c>
      <c r="F200" s="445" t="n">
        <f aca="false">F197</f>
        <v>8</v>
      </c>
      <c r="G200" s="445" t="n">
        <f aca="false">G197</f>
        <v>8</v>
      </c>
      <c r="H200" s="445" t="n">
        <f aca="false">H197</f>
        <v>8</v>
      </c>
      <c r="I200" s="445" t="n">
        <f aca="false">I197</f>
        <v>8</v>
      </c>
      <c r="J200" s="445" t="str">
        <f aca="false">J197</f>
        <v>*</v>
      </c>
      <c r="K200" s="445" t="str">
        <f aca="false">K197</f>
        <v>*</v>
      </c>
      <c r="L200" s="445" t="str">
        <f aca="false">L197</f>
        <v>*</v>
      </c>
      <c r="M200" s="445" t="str">
        <f aca="false">M197</f>
        <v>F</v>
      </c>
      <c r="N200" s="445" t="str">
        <f aca="false">N197</f>
        <v>F</v>
      </c>
      <c r="O200" s="445" t="str">
        <f aca="false">O197</f>
        <v>F</v>
      </c>
      <c r="P200" s="381" t="s">
        <v>59</v>
      </c>
      <c r="Q200" s="381" t="s">
        <v>11</v>
      </c>
      <c r="R200" s="381" t="s">
        <v>11</v>
      </c>
      <c r="S200" s="472" t="s">
        <v>69</v>
      </c>
      <c r="T200" s="381" t="s">
        <v>11</v>
      </c>
      <c r="U200" s="381" t="s">
        <v>73</v>
      </c>
    </row>
    <row r="201" customFormat="false" ht="12.75" hidden="false" customHeight="false" outlineLevel="0" collapsed="false">
      <c r="A201" s="434"/>
      <c r="B201" s="445" t="n">
        <f aca="false">B197</f>
        <v>8</v>
      </c>
      <c r="C201" s="445" t="n">
        <f aca="false">C197</f>
        <v>8</v>
      </c>
      <c r="D201" s="445" t="n">
        <f aca="false">D197</f>
        <v>8</v>
      </c>
      <c r="E201" s="445" t="n">
        <f aca="false">E197</f>
        <v>8</v>
      </c>
      <c r="F201" s="445" t="n">
        <f aca="false">F197</f>
        <v>8</v>
      </c>
      <c r="G201" s="445" t="n">
        <f aca="false">G197</f>
        <v>8</v>
      </c>
      <c r="H201" s="445" t="n">
        <f aca="false">H197</f>
        <v>8</v>
      </c>
      <c r="I201" s="445" t="n">
        <f aca="false">I197</f>
        <v>8</v>
      </c>
      <c r="J201" s="445" t="str">
        <f aca="false">J197</f>
        <v>*</v>
      </c>
      <c r="K201" s="445" t="str">
        <f aca="false">K197</f>
        <v>*</v>
      </c>
      <c r="L201" s="445" t="str">
        <f aca="false">L197</f>
        <v>*</v>
      </c>
      <c r="M201" s="445" t="str">
        <f aca="false">M197</f>
        <v>F</v>
      </c>
      <c r="N201" s="445" t="str">
        <f aca="false">N197</f>
        <v>F</v>
      </c>
      <c r="O201" s="445" t="str">
        <f aca="false">O197</f>
        <v>F</v>
      </c>
      <c r="P201" s="381" t="s">
        <v>59</v>
      </c>
      <c r="Q201" s="381" t="s">
        <v>11</v>
      </c>
      <c r="R201" s="381" t="s">
        <v>11</v>
      </c>
      <c r="S201" s="472" t="s">
        <v>71</v>
      </c>
      <c r="T201" s="388" t="s">
        <v>11</v>
      </c>
      <c r="U201" s="381" t="s">
        <v>73</v>
      </c>
    </row>
    <row r="202" customFormat="false" ht="12.75" hidden="false" customHeight="false" outlineLevel="0" collapsed="false">
      <c r="A202" s="434"/>
      <c r="B202" s="445" t="n">
        <f aca="false">B197</f>
        <v>8</v>
      </c>
      <c r="C202" s="445" t="n">
        <f aca="false">C197</f>
        <v>8</v>
      </c>
      <c r="D202" s="445" t="n">
        <f aca="false">D197</f>
        <v>8</v>
      </c>
      <c r="E202" s="445" t="n">
        <f aca="false">E197</f>
        <v>8</v>
      </c>
      <c r="F202" s="445" t="n">
        <f aca="false">F197</f>
        <v>8</v>
      </c>
      <c r="G202" s="445" t="n">
        <f aca="false">G197</f>
        <v>8</v>
      </c>
      <c r="H202" s="445" t="n">
        <f aca="false">H197</f>
        <v>8</v>
      </c>
      <c r="I202" s="445" t="n">
        <f aca="false">I197</f>
        <v>8</v>
      </c>
      <c r="J202" s="445" t="str">
        <f aca="false">J197</f>
        <v>*</v>
      </c>
      <c r="K202" s="445" t="str">
        <f aca="false">K197</f>
        <v>*</v>
      </c>
      <c r="L202" s="445" t="str">
        <f aca="false">L197</f>
        <v>*</v>
      </c>
      <c r="M202" s="445" t="str">
        <f aca="false">M197</f>
        <v>F</v>
      </c>
      <c r="N202" s="445" t="str">
        <f aca="false">N197</f>
        <v>F</v>
      </c>
      <c r="O202" s="445" t="str">
        <f aca="false">O197</f>
        <v>F</v>
      </c>
      <c r="P202" s="381" t="s">
        <v>59</v>
      </c>
      <c r="Q202" s="388" t="s">
        <v>11</v>
      </c>
      <c r="R202" s="388" t="s">
        <v>11</v>
      </c>
      <c r="S202" s="472" t="s">
        <v>73</v>
      </c>
      <c r="T202" s="388" t="s">
        <v>11</v>
      </c>
      <c r="U202" s="381" t="s">
        <v>73</v>
      </c>
    </row>
    <row r="203" customFormat="false" ht="12.75" hidden="false" customHeight="false" outlineLevel="0" collapsed="false">
      <c r="A203" s="434"/>
      <c r="B203" s="445" t="n">
        <f aca="false">B202</f>
        <v>8</v>
      </c>
      <c r="C203" s="445" t="n">
        <f aca="false">C202</f>
        <v>8</v>
      </c>
      <c r="D203" s="445" t="n">
        <f aca="false">D202</f>
        <v>8</v>
      </c>
      <c r="E203" s="445" t="n">
        <f aca="false">E202</f>
        <v>8</v>
      </c>
      <c r="F203" s="445" t="n">
        <f aca="false">F202</f>
        <v>8</v>
      </c>
      <c r="G203" s="445" t="n">
        <f aca="false">G202</f>
        <v>8</v>
      </c>
      <c r="H203" s="445" t="n">
        <f aca="false">H202</f>
        <v>8</v>
      </c>
      <c r="I203" s="445" t="n">
        <f aca="false">I202</f>
        <v>8</v>
      </c>
      <c r="J203" s="445" t="str">
        <f aca="false">J202</f>
        <v>*</v>
      </c>
      <c r="K203" s="445" t="str">
        <f aca="false">K202</f>
        <v>*</v>
      </c>
      <c r="L203" s="445" t="str">
        <f aca="false">L202</f>
        <v>*</v>
      </c>
      <c r="M203" s="445" t="str">
        <f aca="false">M202</f>
        <v>F</v>
      </c>
      <c r="N203" s="445" t="str">
        <f aca="false">N202</f>
        <v>F</v>
      </c>
      <c r="O203" s="445" t="str">
        <f aca="false">O202</f>
        <v>F</v>
      </c>
      <c r="P203" s="445" t="str">
        <f aca="false">P202</f>
        <v>K</v>
      </c>
      <c r="Q203" s="388" t="s">
        <v>11</v>
      </c>
      <c r="R203" s="388" t="s">
        <v>11</v>
      </c>
      <c r="S203" s="472" t="s">
        <v>73</v>
      </c>
      <c r="T203" s="388" t="s">
        <v>11</v>
      </c>
      <c r="U203" s="381" t="s">
        <v>73</v>
      </c>
    </row>
    <row r="204" customFormat="false" ht="12.75" hidden="false" customHeight="false" outlineLevel="0" collapsed="false">
      <c r="A204" s="434"/>
      <c r="B204" s="445" t="n">
        <f aca="false">B202</f>
        <v>8</v>
      </c>
      <c r="C204" s="445" t="n">
        <f aca="false">C202</f>
        <v>8</v>
      </c>
      <c r="D204" s="445" t="n">
        <f aca="false">D202</f>
        <v>8</v>
      </c>
      <c r="E204" s="445" t="n">
        <f aca="false">E202</f>
        <v>8</v>
      </c>
      <c r="F204" s="445" t="n">
        <f aca="false">F202</f>
        <v>8</v>
      </c>
      <c r="G204" s="445" t="n">
        <f aca="false">G202</f>
        <v>8</v>
      </c>
      <c r="H204" s="445" t="n">
        <f aca="false">H202</f>
        <v>8</v>
      </c>
      <c r="I204" s="445" t="n">
        <f aca="false">I202</f>
        <v>8</v>
      </c>
      <c r="J204" s="445" t="str">
        <f aca="false">J202</f>
        <v>*</v>
      </c>
      <c r="K204" s="445" t="str">
        <f aca="false">K202</f>
        <v>*</v>
      </c>
      <c r="L204" s="445" t="str">
        <f aca="false">L202</f>
        <v>*</v>
      </c>
      <c r="M204" s="445" t="str">
        <f aca="false">M202</f>
        <v>F</v>
      </c>
      <c r="N204" s="445" t="str">
        <f aca="false">N202</f>
        <v>F</v>
      </c>
      <c r="O204" s="445" t="str">
        <f aca="false">O202</f>
        <v>F</v>
      </c>
      <c r="P204" s="445" t="str">
        <f aca="false">P202</f>
        <v>K</v>
      </c>
      <c r="Q204" s="388" t="s">
        <v>11</v>
      </c>
      <c r="R204" s="388" t="s">
        <v>11</v>
      </c>
      <c r="S204" s="472" t="s">
        <v>73</v>
      </c>
      <c r="T204" s="388" t="s">
        <v>11</v>
      </c>
      <c r="U204" s="381" t="s">
        <v>73</v>
      </c>
    </row>
    <row r="205" customFormat="false" ht="12.75" hidden="false" customHeight="false" outlineLevel="0" collapsed="false">
      <c r="A205" s="434"/>
      <c r="B205" s="455"/>
      <c r="C205" s="455"/>
      <c r="D205" s="455"/>
      <c r="E205" s="455"/>
      <c r="F205" s="455"/>
      <c r="G205" s="455"/>
      <c r="H205" s="455"/>
      <c r="I205" s="455"/>
      <c r="J205" s="455"/>
      <c r="K205" s="455"/>
      <c r="L205" s="455"/>
      <c r="M205" s="445" t="str">
        <f aca="false">M203</f>
        <v>F</v>
      </c>
      <c r="N205" s="445" t="str">
        <f aca="false">N203</f>
        <v>F</v>
      </c>
      <c r="O205" s="445" t="str">
        <f aca="false">O203</f>
        <v>F</v>
      </c>
      <c r="P205" s="445" t="str">
        <f aca="false">P203</f>
        <v>K</v>
      </c>
      <c r="Q205" s="388" t="s">
        <v>11</v>
      </c>
      <c r="R205" s="388" t="s">
        <v>11</v>
      </c>
      <c r="S205" s="472" t="s">
        <v>73</v>
      </c>
      <c r="T205" s="388" t="s">
        <v>11</v>
      </c>
      <c r="U205" s="381" t="s">
        <v>73</v>
      </c>
      <c r="V205" s="471" t="s">
        <v>69</v>
      </c>
    </row>
    <row r="206" customFormat="false" ht="12.75" hidden="false" customHeight="false" outlineLevel="0" collapsed="false">
      <c r="A206" s="434"/>
      <c r="B206" s="455"/>
      <c r="C206" s="455"/>
      <c r="D206" s="455"/>
      <c r="E206" s="455"/>
      <c r="F206" s="455"/>
      <c r="G206" s="455"/>
      <c r="H206" s="455"/>
      <c r="I206" s="455"/>
      <c r="J206" s="455"/>
      <c r="K206" s="455"/>
      <c r="L206" s="455"/>
      <c r="M206" s="445" t="str">
        <f aca="false">M204</f>
        <v>F</v>
      </c>
      <c r="N206" s="445" t="str">
        <f aca="false">N204</f>
        <v>F</v>
      </c>
      <c r="O206" s="445" t="str">
        <f aca="false">O204</f>
        <v>F</v>
      </c>
      <c r="P206" s="445" t="str">
        <f aca="false">P204</f>
        <v>K</v>
      </c>
      <c r="Q206" s="388" t="s">
        <v>11</v>
      </c>
      <c r="R206" s="388" t="s">
        <v>11</v>
      </c>
      <c r="S206" s="472" t="s">
        <v>73</v>
      </c>
      <c r="T206" s="388" t="s">
        <v>11</v>
      </c>
      <c r="U206" s="381" t="s">
        <v>73</v>
      </c>
      <c r="V206" s="471" t="s">
        <v>71</v>
      </c>
    </row>
    <row r="207" customFormat="false" ht="12.75" hidden="false" customHeight="false" outlineLevel="0" collapsed="false">
      <c r="A207" s="434"/>
      <c r="B207" s="456"/>
      <c r="C207" s="456"/>
      <c r="D207" s="456"/>
      <c r="E207" s="456"/>
      <c r="F207" s="456"/>
      <c r="G207" s="456"/>
      <c r="H207" s="456"/>
      <c r="I207" s="456"/>
      <c r="J207" s="456"/>
      <c r="K207" s="456"/>
      <c r="L207" s="456"/>
      <c r="M207" s="456"/>
      <c r="N207" s="456"/>
      <c r="O207" s="456"/>
      <c r="P207" s="456"/>
      <c r="Q207" s="456"/>
      <c r="R207" s="456"/>
      <c r="S207" s="473"/>
      <c r="T207" s="456"/>
      <c r="U207" s="456"/>
      <c r="V207" s="471" t="s">
        <v>73</v>
      </c>
    </row>
    <row r="208" customFormat="false" ht="12.75" hidden="false" customHeight="false" outlineLevel="0" collapsed="false">
      <c r="A208" s="434"/>
      <c r="B208" s="454" t="s">
        <v>144</v>
      </c>
      <c r="C208" s="454" t="s">
        <v>144</v>
      </c>
      <c r="D208" s="454" t="s">
        <v>144</v>
      </c>
      <c r="E208" s="454" t="s">
        <v>144</v>
      </c>
      <c r="F208" s="454" t="s">
        <v>144</v>
      </c>
      <c r="G208" s="454" t="s">
        <v>144</v>
      </c>
      <c r="H208" s="454" t="s">
        <v>144</v>
      </c>
      <c r="I208" s="454" t="s">
        <v>144</v>
      </c>
      <c r="J208" s="454" t="s">
        <v>144</v>
      </c>
      <c r="K208" s="454" t="s">
        <v>144</v>
      </c>
      <c r="L208" s="454" t="s">
        <v>144</v>
      </c>
      <c r="M208" s="454" t="s">
        <v>144</v>
      </c>
      <c r="N208" s="454" t="s">
        <v>144</v>
      </c>
      <c r="O208" s="454" t="s">
        <v>144</v>
      </c>
      <c r="P208" s="454" t="s">
        <v>23</v>
      </c>
      <c r="Q208" s="454" t="s">
        <v>23</v>
      </c>
      <c r="R208" s="454" t="s">
        <v>23</v>
      </c>
      <c r="S208" s="454" t="s">
        <v>23</v>
      </c>
      <c r="T208" s="454" t="s">
        <v>23</v>
      </c>
      <c r="U208" s="454" t="s">
        <v>23</v>
      </c>
    </row>
    <row r="209" customFormat="false" ht="12.75" hidden="false" customHeight="false" outlineLevel="0" collapsed="false">
      <c r="B209" s="456" t="s">
        <v>301</v>
      </c>
      <c r="C209" s="456" t="s">
        <v>301</v>
      </c>
      <c r="D209" s="456" t="s">
        <v>301</v>
      </c>
      <c r="E209" s="456" t="s">
        <v>301</v>
      </c>
      <c r="F209" s="456" t="s">
        <v>301</v>
      </c>
      <c r="G209" s="456" t="s">
        <v>301</v>
      </c>
      <c r="H209" s="456" t="s">
        <v>301</v>
      </c>
      <c r="I209" s="456" t="s">
        <v>301</v>
      </c>
      <c r="J209" s="456" t="s">
        <v>301</v>
      </c>
      <c r="K209" s="456" t="s">
        <v>301</v>
      </c>
      <c r="L209" s="456" t="s">
        <v>301</v>
      </c>
      <c r="M209" s="456" t="s">
        <v>301</v>
      </c>
      <c r="N209" s="456" t="s">
        <v>301</v>
      </c>
      <c r="O209" s="456" t="s">
        <v>301</v>
      </c>
      <c r="P209" s="456" t="s">
        <v>301</v>
      </c>
      <c r="Q209" s="456" t="s">
        <v>301</v>
      </c>
      <c r="R209" s="456" t="s">
        <v>301</v>
      </c>
      <c r="S209" s="456" t="s">
        <v>301</v>
      </c>
      <c r="T209" s="456" t="s">
        <v>301</v>
      </c>
      <c r="U209" s="456" t="s">
        <v>301</v>
      </c>
    </row>
    <row r="210" customFormat="false" ht="12.75" hidden="false" customHeight="false" outlineLevel="0" collapsed="false">
      <c r="B210" s="455" t="s">
        <v>354</v>
      </c>
      <c r="C210" s="455" t="s">
        <v>354</v>
      </c>
      <c r="D210" s="455" t="s">
        <v>354</v>
      </c>
      <c r="E210" s="455" t="s">
        <v>354</v>
      </c>
      <c r="F210" s="455" t="s">
        <v>354</v>
      </c>
      <c r="G210" s="455" t="s">
        <v>354</v>
      </c>
      <c r="H210" s="455" t="s">
        <v>354</v>
      </c>
      <c r="I210" s="455" t="s">
        <v>354</v>
      </c>
      <c r="J210" s="455" t="s">
        <v>354</v>
      </c>
      <c r="K210" s="455" t="s">
        <v>354</v>
      </c>
      <c r="L210" s="455" t="s">
        <v>354</v>
      </c>
      <c r="M210" s="455" t="s">
        <v>354</v>
      </c>
      <c r="N210" s="455" t="s">
        <v>354</v>
      </c>
      <c r="O210" s="455" t="s">
        <v>354</v>
      </c>
      <c r="P210" s="455" t="s">
        <v>354</v>
      </c>
      <c r="Q210" s="455" t="s">
        <v>354</v>
      </c>
      <c r="R210" s="455" t="s">
        <v>354</v>
      </c>
      <c r="S210" s="455" t="s">
        <v>354</v>
      </c>
      <c r="T210" s="455" t="s">
        <v>354</v>
      </c>
      <c r="U210" s="455" t="s">
        <v>354</v>
      </c>
    </row>
    <row r="211" customFormat="false" ht="12.75" hidden="false" customHeight="false" outlineLevel="0" collapsed="false">
      <c r="B211" s="456" t="s">
        <v>301</v>
      </c>
      <c r="C211" s="456" t="s">
        <v>301</v>
      </c>
      <c r="D211" s="456" t="s">
        <v>301</v>
      </c>
      <c r="E211" s="456" t="s">
        <v>301</v>
      </c>
      <c r="F211" s="456" t="s">
        <v>301</v>
      </c>
      <c r="G211" s="456" t="s">
        <v>301</v>
      </c>
      <c r="H211" s="456" t="s">
        <v>301</v>
      </c>
      <c r="I211" s="456" t="s">
        <v>301</v>
      </c>
      <c r="J211" s="456" t="s">
        <v>301</v>
      </c>
      <c r="K211" s="456" t="s">
        <v>301</v>
      </c>
      <c r="L211" s="456" t="s">
        <v>301</v>
      </c>
      <c r="M211" s="456" t="s">
        <v>301</v>
      </c>
      <c r="N211" s="456" t="s">
        <v>301</v>
      </c>
      <c r="O211" s="456" t="s">
        <v>301</v>
      </c>
      <c r="P211" s="456" t="s">
        <v>301</v>
      </c>
      <c r="Q211" s="456" t="s">
        <v>301</v>
      </c>
      <c r="R211" s="456" t="s">
        <v>301</v>
      </c>
      <c r="S211" s="456" t="s">
        <v>301</v>
      </c>
      <c r="T211" s="456" t="s">
        <v>301</v>
      </c>
      <c r="U211" s="456" t="s">
        <v>301</v>
      </c>
    </row>
    <row r="212" customFormat="false" ht="12.75" hidden="false" customHeight="false" outlineLevel="0" collapsed="false">
      <c r="B212" s="435" t="s">
        <v>644</v>
      </c>
      <c r="C212" s="435" t="s">
        <v>644</v>
      </c>
      <c r="D212" s="435" t="s">
        <v>644</v>
      </c>
      <c r="E212" s="435" t="s">
        <v>644</v>
      </c>
      <c r="F212" s="435" t="s">
        <v>644</v>
      </c>
      <c r="G212" s="435" t="s">
        <v>644</v>
      </c>
      <c r="H212" s="435" t="s">
        <v>644</v>
      </c>
      <c r="I212" s="435" t="s">
        <v>644</v>
      </c>
      <c r="J212" s="435" t="s">
        <v>644</v>
      </c>
      <c r="K212" s="435" t="s">
        <v>644</v>
      </c>
      <c r="L212" s="435" t="s">
        <v>644</v>
      </c>
      <c r="M212" s="435" t="s">
        <v>644</v>
      </c>
      <c r="N212" s="435" t="s">
        <v>644</v>
      </c>
      <c r="O212" s="435" t="s">
        <v>644</v>
      </c>
      <c r="P212" s="435" t="s">
        <v>644</v>
      </c>
      <c r="Q212" s="435" t="s">
        <v>644</v>
      </c>
      <c r="R212" s="435" t="s">
        <v>644</v>
      </c>
      <c r="S212" s="435" t="s">
        <v>644</v>
      </c>
      <c r="T212" s="435" t="s">
        <v>644</v>
      </c>
      <c r="U212" s="435" t="s">
        <v>644</v>
      </c>
    </row>
    <row r="213" customFormat="false" ht="12.75" hidden="false" customHeight="false" outlineLevel="0" collapsed="false">
      <c r="B213" s="388"/>
      <c r="C213" s="388"/>
      <c r="D213" s="388"/>
      <c r="E213" s="388"/>
      <c r="F213" s="388"/>
      <c r="G213" s="388"/>
      <c r="H213" s="388"/>
      <c r="I213" s="388"/>
      <c r="J213" s="388"/>
      <c r="K213" s="388"/>
      <c r="L213" s="388"/>
      <c r="M213" s="388"/>
      <c r="N213" s="388"/>
      <c r="O213" s="388"/>
      <c r="P213" s="388"/>
      <c r="Q213" s="388"/>
      <c r="R213" s="388"/>
      <c r="S213" s="388"/>
      <c r="T213" s="388"/>
      <c r="U213" s="388"/>
    </row>
    <row r="214" customFormat="false" ht="12.75" hidden="false" customHeight="false" outlineLevel="0" collapsed="false">
      <c r="B214" s="388"/>
      <c r="C214" s="388"/>
      <c r="D214" s="388"/>
      <c r="E214" s="388"/>
      <c r="F214" s="388"/>
      <c r="G214" s="388"/>
      <c r="H214" s="388"/>
      <c r="I214" s="388"/>
      <c r="J214" s="388"/>
      <c r="K214" s="388"/>
      <c r="L214" s="388"/>
      <c r="M214" s="388"/>
      <c r="N214" s="388"/>
      <c r="O214" s="388"/>
      <c r="P214" s="388"/>
      <c r="Q214" s="388"/>
      <c r="R214" s="388"/>
      <c r="S214" s="388"/>
      <c r="T214" s="388"/>
      <c r="U214" s="388"/>
    </row>
    <row r="215" customFormat="false" ht="12.75" hidden="false" customHeight="false" outlineLevel="0" collapsed="false">
      <c r="B215" s="388"/>
      <c r="C215" s="388"/>
      <c r="D215" s="388"/>
      <c r="E215" s="388"/>
      <c r="F215" s="388"/>
      <c r="G215" s="388"/>
      <c r="H215" s="388"/>
      <c r="I215" s="388"/>
      <c r="J215" s="388"/>
      <c r="K215" s="388"/>
      <c r="L215" s="388"/>
      <c r="M215" s="388"/>
      <c r="N215" s="388"/>
      <c r="O215" s="388"/>
      <c r="P215" s="388"/>
      <c r="Q215" s="388"/>
      <c r="R215" s="388"/>
      <c r="S215" s="388"/>
      <c r="T215" s="388"/>
      <c r="U215" s="388"/>
    </row>
    <row r="216" customFormat="false" ht="12.75" hidden="false" customHeight="false" outlineLevel="0" collapsed="false">
      <c r="B216" s="392"/>
      <c r="C216" s="392"/>
      <c r="D216" s="392"/>
      <c r="E216" s="392"/>
      <c r="F216" s="392"/>
      <c r="G216" s="392"/>
      <c r="H216" s="392"/>
      <c r="I216" s="392"/>
      <c r="J216" s="392"/>
      <c r="K216" s="392"/>
      <c r="L216" s="392"/>
      <c r="M216" s="392"/>
      <c r="N216" s="392"/>
      <c r="O216" s="392"/>
      <c r="P216" s="392"/>
      <c r="Q216" s="392"/>
      <c r="R216" s="392"/>
      <c r="S216" s="392"/>
      <c r="T216" s="392"/>
      <c r="U216" s="392"/>
    </row>
    <row r="217" customFormat="false" ht="12.75" hidden="false" customHeight="false" outlineLevel="0" collapsed="false">
      <c r="B217" s="435" t="s">
        <v>11</v>
      </c>
      <c r="C217" s="435" t="s">
        <v>11</v>
      </c>
      <c r="D217" s="435" t="s">
        <v>11</v>
      </c>
      <c r="E217" s="435" t="s">
        <v>11</v>
      </c>
      <c r="F217" s="435" t="s">
        <v>11</v>
      </c>
      <c r="G217" s="435" t="s">
        <v>11</v>
      </c>
      <c r="H217" s="435" t="s">
        <v>11</v>
      </c>
      <c r="I217" s="435" t="s">
        <v>11</v>
      </c>
      <c r="J217" s="435" t="s">
        <v>11</v>
      </c>
      <c r="K217" s="435" t="s">
        <v>11</v>
      </c>
      <c r="L217" s="435" t="s">
        <v>11</v>
      </c>
      <c r="M217" s="435" t="s">
        <v>11</v>
      </c>
      <c r="N217" s="435" t="s">
        <v>11</v>
      </c>
      <c r="O217" s="435" t="s">
        <v>11</v>
      </c>
      <c r="P217" s="435" t="s">
        <v>11</v>
      </c>
      <c r="Q217" s="435" t="s">
        <v>11</v>
      </c>
      <c r="R217" s="435" t="s">
        <v>11</v>
      </c>
      <c r="S217" s="435" t="s">
        <v>11</v>
      </c>
      <c r="T217" s="435" t="s">
        <v>11</v>
      </c>
      <c r="U217" s="435" t="s">
        <v>11</v>
      </c>
    </row>
    <row r="218" customFormat="false" ht="12.75" hidden="false" customHeight="false" outlineLevel="0" collapsed="false">
      <c r="B218" s="388"/>
      <c r="C218" s="388"/>
      <c r="D218" s="388"/>
      <c r="E218" s="388"/>
      <c r="F218" s="388"/>
      <c r="G218" s="388"/>
      <c r="H218" s="388"/>
      <c r="I218" s="388"/>
      <c r="J218" s="388"/>
      <c r="K218" s="388"/>
      <c r="L218" s="388"/>
      <c r="M218" s="388"/>
      <c r="N218" s="388"/>
      <c r="O218" s="388"/>
      <c r="P218" s="388"/>
      <c r="Q218" s="388"/>
      <c r="R218" s="388"/>
      <c r="S218" s="388"/>
      <c r="T218" s="388"/>
      <c r="U218" s="388"/>
    </row>
    <row r="219" customFormat="false" ht="12.75" hidden="false" customHeight="false" outlineLevel="0" collapsed="false">
      <c r="B219" s="388"/>
      <c r="C219" s="388"/>
      <c r="D219" s="388"/>
      <c r="E219" s="388"/>
      <c r="F219" s="388"/>
      <c r="G219" s="388"/>
      <c r="H219" s="388"/>
      <c r="I219" s="388"/>
      <c r="J219" s="388"/>
      <c r="K219" s="388"/>
      <c r="L219" s="388"/>
      <c r="M219" s="388"/>
      <c r="N219" s="388"/>
      <c r="O219" s="388"/>
      <c r="P219" s="388"/>
      <c r="Q219" s="388"/>
      <c r="R219" s="388"/>
      <c r="S219" s="388"/>
      <c r="T219" s="388"/>
      <c r="U219" s="388"/>
    </row>
    <row r="220" customFormat="false" ht="12.75" hidden="false" customHeight="false" outlineLevel="0" collapsed="false">
      <c r="B220" s="388"/>
      <c r="C220" s="388"/>
      <c r="D220" s="388"/>
      <c r="E220" s="388"/>
      <c r="F220" s="388"/>
      <c r="G220" s="388"/>
      <c r="H220" s="388"/>
      <c r="I220" s="388"/>
      <c r="J220" s="388"/>
      <c r="K220" s="388"/>
      <c r="L220" s="388"/>
      <c r="M220" s="388"/>
      <c r="N220" s="388"/>
      <c r="O220" s="388"/>
      <c r="P220" s="388"/>
      <c r="Q220" s="388"/>
      <c r="R220" s="388"/>
      <c r="S220" s="388"/>
      <c r="T220" s="388"/>
      <c r="U220" s="388"/>
    </row>
    <row r="221" customFormat="false" ht="12.75" hidden="false" customHeight="false" outlineLevel="0" collapsed="false">
      <c r="B221" s="392"/>
      <c r="C221" s="392"/>
      <c r="D221" s="392"/>
      <c r="E221" s="392"/>
      <c r="F221" s="392"/>
      <c r="G221" s="392"/>
      <c r="H221" s="392"/>
      <c r="I221" s="392"/>
      <c r="J221" s="392"/>
      <c r="K221" s="392"/>
      <c r="L221" s="392"/>
      <c r="M221" s="392"/>
      <c r="N221" s="392"/>
      <c r="O221" s="392"/>
      <c r="P221" s="392"/>
      <c r="Q221" s="392"/>
      <c r="R221" s="392"/>
      <c r="S221" s="392"/>
      <c r="T221" s="392"/>
      <c r="U221" s="392"/>
    </row>
    <row r="222" customFormat="false" ht="12.75" hidden="false" customHeight="false" outlineLevel="0" collapsed="false">
      <c r="B222" s="435" t="s">
        <v>645</v>
      </c>
      <c r="C222" s="435" t="s">
        <v>645</v>
      </c>
      <c r="D222" s="435" t="s">
        <v>645</v>
      </c>
      <c r="E222" s="435" t="s">
        <v>645</v>
      </c>
      <c r="F222" s="435" t="s">
        <v>645</v>
      </c>
      <c r="G222" s="435" t="s">
        <v>645</v>
      </c>
      <c r="H222" s="435" t="s">
        <v>645</v>
      </c>
      <c r="I222" s="435" t="s">
        <v>645</v>
      </c>
      <c r="J222" s="435" t="s">
        <v>645</v>
      </c>
      <c r="K222" s="435" t="s">
        <v>645</v>
      </c>
      <c r="L222" s="435" t="s">
        <v>645</v>
      </c>
      <c r="M222" s="435" t="s">
        <v>645</v>
      </c>
      <c r="N222" s="435" t="s">
        <v>645</v>
      </c>
      <c r="O222" s="435" t="s">
        <v>645</v>
      </c>
      <c r="P222" s="435" t="s">
        <v>645</v>
      </c>
      <c r="Q222" s="435" t="s">
        <v>645</v>
      </c>
      <c r="R222" s="381" t="s">
        <v>645</v>
      </c>
      <c r="S222" s="381" t="s">
        <v>645</v>
      </c>
      <c r="T222" s="381" t="s">
        <v>645</v>
      </c>
      <c r="U222" s="381" t="s">
        <v>645</v>
      </c>
    </row>
    <row r="223" customFormat="false" ht="12.75" hidden="false" customHeight="false" outlineLevel="0" collapsed="false">
      <c r="B223" s="388"/>
      <c r="C223" s="388"/>
      <c r="D223" s="388"/>
      <c r="E223" s="381" t="s">
        <v>646</v>
      </c>
      <c r="F223" s="381" t="s">
        <v>646</v>
      </c>
      <c r="G223" s="381" t="s">
        <v>646</v>
      </c>
      <c r="H223" s="381" t="s">
        <v>646</v>
      </c>
      <c r="I223" s="381" t="s">
        <v>646</v>
      </c>
      <c r="J223" s="381" t="s">
        <v>646</v>
      </c>
      <c r="K223" s="381" t="s">
        <v>646</v>
      </c>
      <c r="L223" s="381" t="s">
        <v>646</v>
      </c>
      <c r="M223" s="381" t="s">
        <v>646</v>
      </c>
      <c r="N223" s="381" t="s">
        <v>646</v>
      </c>
      <c r="O223" s="381" t="s">
        <v>646</v>
      </c>
      <c r="P223" s="381" t="s">
        <v>646</v>
      </c>
      <c r="Q223" s="381" t="s">
        <v>646</v>
      </c>
      <c r="R223" s="381" t="s">
        <v>646</v>
      </c>
      <c r="S223" s="381" t="s">
        <v>646</v>
      </c>
      <c r="T223" s="381" t="s">
        <v>646</v>
      </c>
      <c r="U223" s="381" t="s">
        <v>646</v>
      </c>
    </row>
    <row r="224" customFormat="false" ht="12.75" hidden="false" customHeight="false" outlineLevel="0" collapsed="false">
      <c r="B224" s="388"/>
      <c r="C224" s="388"/>
      <c r="D224" s="388"/>
      <c r="E224" s="388"/>
      <c r="F224" s="388"/>
      <c r="G224" s="388"/>
      <c r="H224" s="388"/>
      <c r="I224" s="388"/>
      <c r="J224" s="388"/>
      <c r="K224" s="388"/>
      <c r="L224" s="388"/>
      <c r="M224" s="388"/>
      <c r="N224" s="388"/>
      <c r="O224" s="388"/>
      <c r="P224" s="388"/>
      <c r="Q224" s="388"/>
      <c r="R224" s="388"/>
      <c r="S224" s="388"/>
      <c r="T224" s="388"/>
      <c r="U224" s="388"/>
    </row>
    <row r="225" customFormat="false" ht="12.75" hidden="false" customHeight="false" outlineLevel="0" collapsed="false">
      <c r="B225" s="388"/>
      <c r="C225" s="388"/>
      <c r="D225" s="388"/>
      <c r="E225" s="388"/>
      <c r="F225" s="388"/>
      <c r="G225" s="388"/>
      <c r="H225" s="388"/>
      <c r="I225" s="388"/>
      <c r="J225" s="388"/>
      <c r="K225" s="388"/>
      <c r="L225" s="388"/>
      <c r="M225" s="388"/>
      <c r="N225" s="388"/>
      <c r="O225" s="388"/>
      <c r="P225" s="388"/>
      <c r="Q225" s="388"/>
      <c r="R225" s="388"/>
      <c r="S225" s="388"/>
      <c r="T225" s="388"/>
      <c r="U225" s="388"/>
    </row>
    <row r="226" customFormat="false" ht="12.75" hidden="false" customHeight="false" outlineLevel="0" collapsed="false">
      <c r="B226" s="392"/>
      <c r="C226" s="392"/>
      <c r="D226" s="392"/>
      <c r="E226" s="392"/>
      <c r="F226" s="392"/>
      <c r="G226" s="392"/>
      <c r="H226" s="392"/>
      <c r="I226" s="392"/>
      <c r="J226" s="392"/>
      <c r="K226" s="392"/>
      <c r="L226" s="392"/>
      <c r="M226" s="392"/>
      <c r="N226" s="392"/>
      <c r="O226" s="392"/>
      <c r="P226" s="392"/>
      <c r="Q226" s="392"/>
      <c r="R226" s="392"/>
      <c r="S226" s="392"/>
      <c r="T226" s="392"/>
      <c r="U226" s="392"/>
    </row>
    <row r="227" customFormat="false" ht="12.75" hidden="false" customHeight="false" outlineLevel="0" collapsed="false">
      <c r="B227" s="435" t="s">
        <v>557</v>
      </c>
      <c r="C227" s="435" t="s">
        <v>557</v>
      </c>
      <c r="D227" s="435" t="s">
        <v>557</v>
      </c>
      <c r="E227" s="435" t="s">
        <v>557</v>
      </c>
      <c r="F227" s="435" t="s">
        <v>557</v>
      </c>
      <c r="G227" s="435" t="s">
        <v>557</v>
      </c>
      <c r="H227" s="435" t="s">
        <v>557</v>
      </c>
      <c r="I227" s="439" t="s">
        <v>557</v>
      </c>
      <c r="J227" s="439" t="s">
        <v>557</v>
      </c>
      <c r="K227" s="439" t="s">
        <v>557</v>
      </c>
      <c r="L227" s="439" t="s">
        <v>557</v>
      </c>
      <c r="M227" s="439" t="s">
        <v>557</v>
      </c>
      <c r="N227" s="439" t="s">
        <v>557</v>
      </c>
      <c r="O227" s="439" t="s">
        <v>557</v>
      </c>
      <c r="P227" s="439" t="s">
        <v>557</v>
      </c>
      <c r="Q227" s="439" t="s">
        <v>557</v>
      </c>
      <c r="R227" s="439" t="s">
        <v>557</v>
      </c>
      <c r="S227" s="439" t="s">
        <v>557</v>
      </c>
      <c r="T227" s="439" t="s">
        <v>557</v>
      </c>
      <c r="U227" s="439" t="s">
        <v>557</v>
      </c>
    </row>
    <row r="228" customFormat="false" ht="12.75" hidden="false" customHeight="false" outlineLevel="0" collapsed="false">
      <c r="B228" s="388" t="s">
        <v>557</v>
      </c>
      <c r="C228" s="388" t="s">
        <v>557</v>
      </c>
      <c r="D228" s="388" t="s">
        <v>557</v>
      </c>
      <c r="E228" s="388" t="s">
        <v>557</v>
      </c>
      <c r="F228" s="388" t="s">
        <v>557</v>
      </c>
      <c r="G228" s="388" t="s">
        <v>557</v>
      </c>
      <c r="H228" s="388" t="s">
        <v>557</v>
      </c>
      <c r="I228" s="381" t="s">
        <v>558</v>
      </c>
      <c r="J228" s="381" t="s">
        <v>558</v>
      </c>
      <c r="K228" s="381" t="s">
        <v>558</v>
      </c>
      <c r="L228" s="381" t="s">
        <v>558</v>
      </c>
      <c r="M228" s="381" t="s">
        <v>558</v>
      </c>
      <c r="N228" s="381" t="s">
        <v>558</v>
      </c>
      <c r="O228" s="381" t="s">
        <v>558</v>
      </c>
      <c r="P228" s="381" t="s">
        <v>558</v>
      </c>
      <c r="Q228" s="381" t="s">
        <v>558</v>
      </c>
      <c r="R228" s="381" t="s">
        <v>558</v>
      </c>
      <c r="S228" s="381" t="s">
        <v>558</v>
      </c>
      <c r="T228" s="381" t="s">
        <v>558</v>
      </c>
      <c r="U228" s="381" t="s">
        <v>558</v>
      </c>
    </row>
    <row r="229" customFormat="false" ht="12.75" hidden="false" customHeight="false" outlineLevel="0" collapsed="false">
      <c r="B229" s="388" t="s">
        <v>557</v>
      </c>
      <c r="C229" s="388" t="s">
        <v>557</v>
      </c>
      <c r="D229" s="388" t="s">
        <v>557</v>
      </c>
      <c r="E229" s="388" t="s">
        <v>557</v>
      </c>
      <c r="F229" s="388" t="s">
        <v>557</v>
      </c>
      <c r="G229" s="388" t="s">
        <v>557</v>
      </c>
      <c r="H229" s="388" t="s">
        <v>557</v>
      </c>
      <c r="I229" s="381" t="s">
        <v>558</v>
      </c>
      <c r="J229" s="381" t="s">
        <v>558</v>
      </c>
      <c r="K229" s="381" t="s">
        <v>558</v>
      </c>
      <c r="L229" s="381" t="s">
        <v>558</v>
      </c>
      <c r="M229" s="381" t="s">
        <v>558</v>
      </c>
      <c r="N229" s="381" t="s">
        <v>558</v>
      </c>
      <c r="O229" s="381" t="s">
        <v>558</v>
      </c>
      <c r="P229" s="381" t="s">
        <v>558</v>
      </c>
      <c r="Q229" s="381" t="s">
        <v>558</v>
      </c>
      <c r="R229" s="381" t="s">
        <v>558</v>
      </c>
      <c r="S229" s="381" t="s">
        <v>558</v>
      </c>
      <c r="T229" s="381" t="s">
        <v>558</v>
      </c>
      <c r="U229" s="381" t="s">
        <v>558</v>
      </c>
    </row>
    <row r="230" customFormat="false" ht="12.75" hidden="false" customHeight="false" outlineLevel="0" collapsed="false">
      <c r="B230" s="388" t="s">
        <v>557</v>
      </c>
      <c r="C230" s="388" t="s">
        <v>557</v>
      </c>
      <c r="D230" s="388" t="s">
        <v>557</v>
      </c>
      <c r="E230" s="388" t="s">
        <v>557</v>
      </c>
      <c r="F230" s="388" t="s">
        <v>557</v>
      </c>
      <c r="G230" s="388" t="s">
        <v>557</v>
      </c>
      <c r="H230" s="388" t="s">
        <v>557</v>
      </c>
      <c r="I230" s="381" t="s">
        <v>558</v>
      </c>
      <c r="J230" s="381" t="s">
        <v>558</v>
      </c>
      <c r="K230" s="381" t="s">
        <v>558</v>
      </c>
      <c r="L230" s="381" t="s">
        <v>558</v>
      </c>
      <c r="M230" s="381" t="s">
        <v>558</v>
      </c>
      <c r="N230" s="381" t="s">
        <v>558</v>
      </c>
      <c r="O230" s="381" t="s">
        <v>558</v>
      </c>
      <c r="P230" s="381" t="s">
        <v>558</v>
      </c>
      <c r="Q230" s="381" t="s">
        <v>558</v>
      </c>
      <c r="R230" s="381" t="s">
        <v>558</v>
      </c>
      <c r="S230" s="381" t="s">
        <v>558</v>
      </c>
      <c r="T230" s="381" t="s">
        <v>558</v>
      </c>
      <c r="U230" s="381" t="s">
        <v>558</v>
      </c>
    </row>
    <row r="231" customFormat="false" ht="12.75" hidden="false" customHeight="false" outlineLevel="0" collapsed="false">
      <c r="B231" s="392" t="s">
        <v>557</v>
      </c>
      <c r="C231" s="392" t="s">
        <v>557</v>
      </c>
      <c r="D231" s="392" t="s">
        <v>557</v>
      </c>
      <c r="E231" s="392" t="s">
        <v>557</v>
      </c>
      <c r="F231" s="392" t="s">
        <v>557</v>
      </c>
      <c r="G231" s="392" t="s">
        <v>557</v>
      </c>
      <c r="H231" s="392" t="s">
        <v>557</v>
      </c>
      <c r="I231" s="386" t="s">
        <v>558</v>
      </c>
      <c r="J231" s="386" t="s">
        <v>558</v>
      </c>
      <c r="K231" s="386" t="s">
        <v>558</v>
      </c>
      <c r="L231" s="386" t="s">
        <v>558</v>
      </c>
      <c r="M231" s="386" t="s">
        <v>558</v>
      </c>
      <c r="N231" s="386" t="s">
        <v>558</v>
      </c>
      <c r="O231" s="386" t="s">
        <v>558</v>
      </c>
      <c r="P231" s="386" t="s">
        <v>558</v>
      </c>
      <c r="Q231" s="386" t="s">
        <v>558</v>
      </c>
      <c r="R231" s="386" t="s">
        <v>558</v>
      </c>
      <c r="S231" s="386" t="s">
        <v>558</v>
      </c>
      <c r="T231" s="386" t="s">
        <v>558</v>
      </c>
      <c r="U231" s="386" t="s">
        <v>558</v>
      </c>
    </row>
    <row r="233" customFormat="false" ht="12.75" hidden="false" customHeight="false" outlineLevel="0" collapsed="false">
      <c r="S233" s="474" t="s">
        <v>647</v>
      </c>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Nallabothu, Jhansi (GE Vernova)</cp:lastModifiedBy>
  <cp:lastPrinted>2008-08-12T09:35:28Z</cp:lastPrinted>
  <dcterms:modified xsi:type="dcterms:W3CDTF">2025-01-06T15:36:29Z</dcterms:modified>
  <cp:revision>0</cp:revision>
  <dc:subject/>
  <dc:title/>
</cp:coreProperties>
</file>