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68" firstSheet="0" activeTab="0"/>
  </bookViews>
  <sheets>
    <sheet name="Disclaimer" sheetId="1" state="visible" r:id="rId2"/>
    <sheet name="CORTEC" sheetId="2" state="visible" r:id="rId3"/>
    <sheet name="Configurator" sheetId="3" state="visible" r:id="rId4"/>
    <sheet name="Documents" sheetId="4" state="visible" r:id="rId5"/>
    <sheet name="Master Text" sheetId="5" state="visible" r:id="rId6"/>
    <sheet name="BOM" sheetId="6" state="hidden" r:id="rId7"/>
    <sheet name="Database" sheetId="7" state="hidden" r:id="rId8"/>
    <sheet name="Date Drivers" sheetId="8" state="hidden" r:id="rId9"/>
  </sheets>
  <definedNames>
    <definedName function="false" hidden="false" localSheetId="5" name="_xlnm.Print_Titles" vbProcedure="false">BOM!$1:$2</definedName>
    <definedName function="false" hidden="true" localSheetId="5" name="_xlnm._FilterDatabase" vbProcedure="false">BOM!$R$2:$R$390</definedName>
    <definedName function="false" hidden="false" localSheetId="6" name="_xlnm.Print_Area" vbProcedure="false">Database!$A$76:$B$106</definedName>
    <definedName function="false" hidden="false" localSheetId="3" name="_xlnm.Print_Area" vbProcedure="false">Documents!$1:$65536</definedName>
    <definedName function="false" hidden="false" name="Contacts" vbProcedure="false">#REF!</definedName>
    <definedName function="false" hidden="false" name="Input_Area" vbProcedure="false">#REF!,#REF!,#REF!,#REF!</definedName>
    <definedName function="false" hidden="false" name="Input_Area1" vbProcedure="false">#REF!,#REF!,#REF!,#REF!,#REF!,#REF!,#REF!,#REF!</definedName>
    <definedName function="false" hidden="false" name="Input_Area2" vbProcedure="false">#REF!,#REF!,#REF!,#REF!</definedName>
    <definedName function="false" hidden="false" name="Nomenclature" vbProcedure="false">#REF!:#REF!</definedName>
    <definedName function="false" hidden="false" localSheetId="3" name="Input_Area1" vbProcedure="false">#REF!,#REF!,#REF!,#REF!,#REF!,#REF!,#REF!,#REF!</definedName>
    <definedName function="false" hidden="false" localSheetId="3" name="Input_Area2" vbProcedure="false">#REF!,#REF!,#REF!,#REF!</definedName>
    <definedName function="false" hidden="false" localSheetId="3" name="Nomenclature" vbProcedure="false">#REF!:#REF!</definedName>
    <definedName function="false" hidden="false" localSheetId="4" name="Input_Area1" vbProcedure="false">#REF!,#REF!,#REF!,#REF!,#REF!,#REF!,#REF!,#REF!</definedName>
    <definedName function="false" hidden="false" localSheetId="4" name="Input_Area2" vbProcedure="false">#REF!,#REF!,#REF!,#REF!</definedName>
    <definedName function="false" hidden="false" localSheetId="4" name="Nomenclature" vbProcedure="false">#REF!:#REF!</definedName>
    <definedName function="false" hidden="false" localSheetId="5" name="Nomenclature" vbProcedure="false">#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05" uniqueCount="937">
  <si>
    <t xml:space="preserve">Our policy is one of continuous development. Accordingly the design of our products may change at any time. </t>
  </si>
  <si>
    <t xml:space="preserve">Whilst every effort is made to produce up to date literature, this document should only be regarded as a guide and is intended for information purposes only.</t>
  </si>
  <si>
    <t xml:space="preserve">Its contents do not constitute an offer for sale or advice on the application of any product referred to in it. We cannot be held responsible for any reliance on any decisions taken on its contents without specific advice.</t>
  </si>
  <si>
    <t xml:space="preserve">Ordering information</t>
  </si>
  <si>
    <t xml:space="preserve">Variants Order No.     </t>
  </si>
  <si>
    <t xml:space="preserve">Feeder Management</t>
  </si>
  <si>
    <t xml:space="preserve">P143</t>
  </si>
  <si>
    <t xml:space="preserve">**</t>
  </si>
  <si>
    <t xml:space="preserve">Design Suffix</t>
  </si>
  <si>
    <t xml:space="preserve">CPU3 with extended memory, dual characteristic opto inputs, IEC61850, InterMICOM</t>
  </si>
  <si>
    <t xml:space="preserve">P</t>
  </si>
  <si>
    <t xml:space="preserve">CPU3, dual characteristic opto inputs, IEC61850, InterMICOM</t>
  </si>
  <si>
    <t xml:space="preserve">J</t>
  </si>
  <si>
    <t xml:space="preserve">Phase 2 CPU, UCA2</t>
  </si>
  <si>
    <t xml:space="preserve">G</t>
  </si>
  <si>
    <t xml:space="preserve">Second comms card, IEC60870 private codes, P144, improved power supply</t>
  </si>
  <si>
    <t xml:space="preserve">C</t>
  </si>
  <si>
    <t xml:space="preserve">Expansion I/O and IDMT characteristic enhancements</t>
  </si>
  <si>
    <t xml:space="preserve">B</t>
  </si>
  <si>
    <t xml:space="preserve">Original Release - Phase 1</t>
  </si>
  <si>
    <t xml:space="preserve">A</t>
  </si>
  <si>
    <t xml:space="preserve">Vx Auxiliary Rating</t>
  </si>
  <si>
    <t xml:space="preserve">24-54 Vdc</t>
  </si>
  <si>
    <t xml:space="preserve">48-125 Vdc (40-100 Vac)</t>
  </si>
  <si>
    <t xml:space="preserve">110-250 Vdc (100-240 Vac)</t>
  </si>
  <si>
    <t xml:space="preserve">In/Vn Rating</t>
  </si>
  <si>
    <t xml:space="preserve">In = 1/5A, Vn = 100 - 120Vac</t>
  </si>
  <si>
    <t xml:space="preserve">In = 1/5A, Vn = 380 - 480Vac (Min 196Vac Max 560Vac)-withdrawn</t>
  </si>
  <si>
    <t xml:space="preserve">Hardware Options</t>
  </si>
  <si>
    <t xml:space="preserve">Protocol Compatibility</t>
  </si>
  <si>
    <t xml:space="preserve">Design Suffix Compatibility</t>
  </si>
  <si>
    <t xml:space="preserve">Standard - None</t>
  </si>
  <si>
    <t xml:space="preserve">1, 2, 3 &amp; 4</t>
  </si>
  <si>
    <t xml:space="preserve">All</t>
  </si>
  <si>
    <t xml:space="preserve">IRIG-B Only (Modulated)</t>
  </si>
  <si>
    <t xml:space="preserve">Fibre Optic Port (ST) for SCADA Protocols (Courier,Modbus,IEC60870-5-103 or DNP3) (Withdrawn)</t>
  </si>
  <si>
    <t xml:space="preserve">1, 2 &amp; 4</t>
  </si>
  <si>
    <t xml:space="preserve">J/P only</t>
  </si>
  <si>
    <t xml:space="preserve">Fibre Optic Port (ST) for SCADA Protocols (Courier,Modbus,IEC60870-5-103 or DNP3) + IRIG-B modulated</t>
  </si>
  <si>
    <t xml:space="preserve">Ethernet (10 Mbps) </t>
  </si>
  <si>
    <t xml:space="preserve">G, J or P *</t>
  </si>
  <si>
    <t xml:space="preserve">Ethernet (100 Mbps) </t>
  </si>
  <si>
    <t xml:space="preserve">5, 6 &amp; 7</t>
  </si>
  <si>
    <t xml:space="preserve">G or J *</t>
  </si>
  <si>
    <t xml:space="preserve">Rear Comms</t>
  </si>
  <si>
    <t xml:space="preserve">C, G, J  or P</t>
  </si>
  <si>
    <t xml:space="preserve">Second Rear Comms Port + IRIG-B (modulated) - Withdrawn</t>
  </si>
  <si>
    <t xml:space="preserve">C, G or J</t>
  </si>
  <si>
    <t xml:space="preserve">Ethernet (100Mbit/s) plus IRIG-B (Modulated)</t>
  </si>
  <si>
    <t xml:space="preserve">J/P *</t>
  </si>
  <si>
    <t xml:space="preserve">Ethernet (100Mbit/s) plus IRIG-B (Un-modulated)</t>
  </si>
  <si>
    <t xml:space="preserve">IRIG-B (Un-modulated) - Withdrawn</t>
  </si>
  <si>
    <t xml:space="preserve">J/P</t>
  </si>
  <si>
    <t xml:space="preserve">InterMiCOM + Courier Rear Port - Withdrawn</t>
  </si>
  <si>
    <t xml:space="preserve">E</t>
  </si>
  <si>
    <t xml:space="preserve">InterMiCOM + Courier Rear Port + IRIG-B modulated</t>
  </si>
  <si>
    <t xml:space="preserve">F</t>
  </si>
  <si>
    <t xml:space="preserve">Redundant Ethernet Self-Healing Ring, 2 multi-mode fibre ports + Modulated IRIG-B (withdrawn)</t>
  </si>
  <si>
    <t xml:space="preserve">6, 7 &amp; 8</t>
  </si>
  <si>
    <t xml:space="preserve">J/P **</t>
  </si>
  <si>
    <t xml:space="preserve">Redundant Ethernet Self-Healing Ring, 2 multi-mode fibre ports + Un-modulated IRIG-B (withdrawn)</t>
  </si>
  <si>
    <t xml:space="preserve">H</t>
  </si>
  <si>
    <t xml:space="preserve">Redundant Ethernet RSTP, 2 multi-mode fibre ports + Modulated IRIG-B </t>
  </si>
  <si>
    <t xml:space="preserve">Redundant Ethernet RSTP, 2 multi-mode fibre ports + Un-modulated IRIG-B </t>
  </si>
  <si>
    <t xml:space="preserve">K</t>
  </si>
  <si>
    <t xml:space="preserve">Redundant Ethernet Dual-Homing Star, 2 multi-mode fibre ports + Modulated IRIG-B (withdrawn)</t>
  </si>
  <si>
    <t xml:space="preserve">L</t>
  </si>
  <si>
    <t xml:space="preserve">Redundant Ethernet Dual-Homing Star, 2 multi-mode fibre ports + Un-modulated IRIG-B (withdrawn)</t>
  </si>
  <si>
    <t xml:space="preserve">M</t>
  </si>
  <si>
    <t xml:space="preserve">Redundant Ethernet PRP/HSR, 2 fibre ports + Modulated IRIG-B </t>
  </si>
  <si>
    <t xml:space="preserve">J/P ***</t>
  </si>
  <si>
    <t xml:space="preserve">N</t>
  </si>
  <si>
    <t xml:space="preserve">Redundant Ethernet PRP/HSR, 2 fibre ports + Unmodulated IRIG-B </t>
  </si>
  <si>
    <t xml:space="preserve">Redundant Ethernet PRP/HSR/RSTP/Failover, 2 multi-mode fibre ports + Modulated/Un-Modulated IRIG-B (withdrawn)</t>
  </si>
  <si>
    <t xml:space="preserve">R</t>
  </si>
  <si>
    <t xml:space="preserve">Redundant Ethernet PRP/HSR/RSTP/Failover, 2 copper ports RJ45 + Modulated/Un-Modulated IRIG-B (withdrawn)</t>
  </si>
  <si>
    <t xml:space="preserve">S</t>
  </si>
  <si>
    <t xml:space="preserve">Redundant Ethernet PRP/HSR/RSTP/Failover, 1 copper port RJ45 + 1 multi-mode fibre port + Modulated/Un-Modulated IRIG-B (withdrawn)</t>
  </si>
  <si>
    <t xml:space="preserve">T</t>
  </si>
  <si>
    <t xml:space="preserve">Single Ethernet 1 LC Duplex port + Universal IRIG-B + 1588</t>
  </si>
  <si>
    <t xml:space="preserve">6 &amp; 7</t>
  </si>
  <si>
    <t xml:space="preserve">U</t>
  </si>
  <si>
    <t xml:space="preserve">Redundant Ethernet PRP/HSR/RSTP/Failover 2 RJ45 + Universal IRIG-B + 1588</t>
  </si>
  <si>
    <t xml:space="preserve">W</t>
  </si>
  <si>
    <t xml:space="preserve">Redundant Ethernet PRP/HSR/RSTP/Failover 2 LC Duplex ports + Universal IRIG-B + 1588</t>
  </si>
  <si>
    <t xml:space="preserve">Y</t>
  </si>
  <si>
    <r>
      <rPr>
        <sz val="10"/>
        <color rgb="FFFF0000"/>
        <rFont val="Arial"/>
        <family val="2"/>
      </rPr>
      <t xml:space="preserve">*</t>
    </r>
    <r>
      <rPr>
        <sz val="10"/>
        <rFont val="Arial"/>
        <family val="2"/>
      </rPr>
      <t xml:space="preserve"> Options are not available with software versions 32 or 34 </t>
    </r>
    <r>
      <rPr>
        <u val="single"/>
        <sz val="10"/>
        <rFont val="Arial"/>
        <family val="2"/>
      </rPr>
      <t xml:space="preserve">EXCEPT</t>
    </r>
    <r>
      <rPr>
        <sz val="10"/>
        <rFont val="Arial"/>
        <family val="2"/>
      </rPr>
      <t xml:space="preserve"> for 100Mbit/s variant with IEC 61850 and software version 35 or later (Design Suffix J)</t>
    </r>
  </si>
  <si>
    <r>
      <rPr>
        <sz val="10"/>
        <color rgb="FFFF0000"/>
        <rFont val="Arial"/>
        <family val="2"/>
      </rPr>
      <t xml:space="preserve">** </t>
    </r>
    <r>
      <rPr>
        <sz val="10"/>
        <rFont val="Arial"/>
        <family val="2"/>
      </rPr>
      <t xml:space="preserve">Only Available with software versions 43 and later</t>
    </r>
  </si>
  <si>
    <r>
      <rPr>
        <sz val="10"/>
        <color rgb="FFFF0000"/>
        <rFont val="Arial"/>
        <family val="2"/>
      </rPr>
      <t xml:space="preserve">*** </t>
    </r>
    <r>
      <rPr>
        <sz val="10"/>
        <rFont val="Arial"/>
        <family val="2"/>
      </rPr>
      <t xml:space="preserve">Only Available with software version 46 and later</t>
    </r>
  </si>
  <si>
    <t xml:space="preserve">Product Specific Options</t>
  </si>
  <si>
    <t xml:space="preserve">60TE Case, 16 inputs &amp; 14 relay outputs</t>
  </si>
  <si>
    <t xml:space="preserve">60TE Case, 24  inputs &amp; 14 relay outputs</t>
  </si>
  <si>
    <t xml:space="preserve">60TE Case, 16 inputs &amp; 22 relay outputs</t>
  </si>
  <si>
    <t xml:space="preserve">D</t>
  </si>
  <si>
    <t xml:space="preserve">60TE case, 24 inputs &amp; 22 relay outputs</t>
  </si>
  <si>
    <t xml:space="preserve">60TE case, 32 inputs &amp; 14 relay outputs</t>
  </si>
  <si>
    <t xml:space="preserve">60TE Case, 16 logic inputs &amp; 30 relay outputs</t>
  </si>
  <si>
    <t xml:space="preserve">60TE Case, 16 inputs &amp; 18 relay outputs (including 4 High Break)</t>
  </si>
  <si>
    <t xml:space="preserve">60TE Case, 24 inputs &amp; 18 relay outputs (including 4 High Break)</t>
  </si>
  <si>
    <t xml:space="preserve">60TE Case, 16 inputs &amp; 26 relay outputs (including 4 High Break)</t>
  </si>
  <si>
    <t xml:space="preserve">60TE Case, 16 inputs &amp; 22 relay outputs (including 8 High Break)</t>
  </si>
  <si>
    <t xml:space="preserve">80TE Case, 32 inputs &amp; 32 relay outputs</t>
  </si>
  <si>
    <t xml:space="preserve">80TE Case, 48 inputs &amp; 16 relay outputs</t>
  </si>
  <si>
    <t xml:space="preserve">Protocol / Communications Options</t>
  </si>
  <si>
    <t xml:space="preserve">Hardware Compatibility</t>
  </si>
  <si>
    <t xml:space="preserve">K-Bus</t>
  </si>
  <si>
    <t xml:space="preserve">1 &amp; 2</t>
  </si>
  <si>
    <t xml:space="preserve">7 &amp; 8</t>
  </si>
  <si>
    <t xml:space="preserve">C, G, J or P</t>
  </si>
  <si>
    <t xml:space="preserve">C, E &amp; F</t>
  </si>
  <si>
    <t xml:space="preserve">3 &amp; 4</t>
  </si>
  <si>
    <t xml:space="preserve">Modbus</t>
  </si>
  <si>
    <t xml:space="preserve">IEC 60870-5-103 (VDEW)</t>
  </si>
  <si>
    <t xml:space="preserve">DNP3.0</t>
  </si>
  <si>
    <t xml:space="preserve">C, G, J or JP</t>
  </si>
  <si>
    <t xml:space="preserve">UCA2 </t>
  </si>
  <si>
    <t xml:space="preserve">5 &amp; 6</t>
  </si>
  <si>
    <t xml:space="preserve">IEC 61850 over Ethernet and Courier via rear K-Bus/RS485</t>
  </si>
  <si>
    <t xml:space="preserve">6, A, B, G, H , J, K, L, M, N, P</t>
  </si>
  <si>
    <t xml:space="preserve">IEC61850 over ethernet with CS103 rear port RS485 protocol</t>
  </si>
  <si>
    <t xml:space="preserve">DNP3 over Ethernet with Courier rear port K-Bus/RS485 protocol</t>
  </si>
  <si>
    <t xml:space="preserve">* NB: UCA2 option is not available with software versions 32 and later (Design Suffix J)</t>
  </si>
  <si>
    <t xml:space="preserve">Mounting Option</t>
  </si>
  <si>
    <t xml:space="preserve">Flush/Panel Mounting with Harsh Env.Coating, White Front Panel</t>
  </si>
  <si>
    <t xml:space="preserve">19" Rack Mounting with Harsh Env. Coating, White Front Panel</t>
  </si>
  <si>
    <t xml:space="preserve">Flush/Panel Mounting with Harsh Env. Coating, with USB Port, Black and Silver Front Panel</t>
  </si>
  <si>
    <t xml:space="preserve">19" Rack Mounting with Harsh Env. Coating, with USB Port, Black and Silver Front Panel</t>
  </si>
  <si>
    <t xml:space="preserve">Flush Panel Mounting, with harsh environment coating </t>
  </si>
  <si>
    <t xml:space="preserve">Rack Mounting, (80TE only) with harsh enviromental coating</t>
  </si>
  <si>
    <t xml:space="preserve">Q</t>
  </si>
  <si>
    <t xml:space="preserve">Multilingual Language Option</t>
  </si>
  <si>
    <t xml:space="preserve">English, French, German, Spanish</t>
  </si>
  <si>
    <t xml:space="preserve">English, French, German, Russian</t>
  </si>
  <si>
    <t xml:space="preserve">G, J or P</t>
  </si>
  <si>
    <r>
      <rPr>
        <sz val="10"/>
        <rFont val="Arial"/>
        <family val="0"/>
      </rPr>
      <t xml:space="preserve">English, Italian, Polish and Portuguese </t>
    </r>
    <r>
      <rPr>
        <sz val="10"/>
        <color rgb="FFFF0000"/>
        <rFont val="Arial"/>
        <family val="2"/>
      </rPr>
      <t xml:space="preserve">(Software '50' and later)</t>
    </r>
  </si>
  <si>
    <t xml:space="preserve">Chinese, English or French via HMI, with English or French only via Communications port</t>
  </si>
  <si>
    <t xml:space="preserve">Software Issue</t>
  </si>
  <si>
    <t xml:space="preserve">Settings/Customisation</t>
  </si>
  <si>
    <t xml:space="preserve">Default</t>
  </si>
  <si>
    <t xml:space="preserve">Customised</t>
  </si>
  <si>
    <t xml:space="preserve">1-4</t>
  </si>
  <si>
    <t xml:space="preserve">12-13</t>
  </si>
  <si>
    <t xml:space="preserve">Feeder Management Relay</t>
  </si>
  <si>
    <t xml:space="preserve">Design Suffix: Options based on preferred solutions selection here</t>
  </si>
  <si>
    <t xml:space="preserve">Software: Options Design Suffix dependent</t>
  </si>
  <si>
    <t xml:space="preserve">Options available are derived from the last version available with the specified hardware version ( i.e. using this date)</t>
  </si>
  <si>
    <t xml:space="preserve">Vx Aux Rating</t>
  </si>
  <si>
    <t xml:space="preserve">Protocol/Communications Options</t>
  </si>
  <si>
    <t xml:space="preserve">Language</t>
  </si>
  <si>
    <t xml:space="preserve">MASTER</t>
  </si>
  <si>
    <t xml:space="preserve">Customer Diagram</t>
  </si>
  <si>
    <t xml:space="preserve">:</t>
  </si>
  <si>
    <t xml:space="preserve">Outline Wrapper</t>
  </si>
  <si>
    <t xml:space="preserve">GN0040</t>
  </si>
  <si>
    <t xml:space="preserve">Ext. Wiring/Connection Diagram</t>
  </si>
  <si>
    <t xml:space="preserve">10Px4001-1</t>
  </si>
  <si>
    <t xml:space="preserve">Special Instructions</t>
  </si>
  <si>
    <t xml:space="preserve">ROUTING</t>
  </si>
  <si>
    <t xml:space="preserve">Test Instruction</t>
  </si>
  <si>
    <t xml:space="preserve">50300.3240.006</t>
  </si>
  <si>
    <t xml:space="preserve">Original - 30/11/2001</t>
  </si>
  <si>
    <t xml:space="preserve">Ext Conn Comms ADDED - 18/04/2002</t>
  </si>
  <si>
    <t xml:space="preserve">Separate workbook created from P14x - 22/02/2003</t>
  </si>
  <si>
    <t xml:space="preserve">Vx Nominal auxiliary voltage options :</t>
  </si>
  <si>
    <t xml:space="preserve">In/Vn Rating options :</t>
  </si>
  <si>
    <t xml:space="preserve">Hardware options :</t>
  </si>
  <si>
    <t xml:space="preserve">Product specific options :</t>
  </si>
  <si>
    <t xml:space="preserve">Protocol options :</t>
  </si>
  <si>
    <t xml:space="preserve">Mounting options :</t>
  </si>
  <si>
    <t xml:space="preserve">Language options :</t>
  </si>
  <si>
    <t xml:space="preserve">Software options :</t>
  </si>
  <si>
    <t xml:space="preserve">Settings/Customisation :</t>
  </si>
  <si>
    <t xml:space="preserve">Incorporate P144 - Effective 01/06/2002</t>
  </si>
  <si>
    <t xml:space="preserve">Qty ZB4018110 was 2 less for P14***7******** variants - Effective 15/08/02</t>
  </si>
  <si>
    <t xml:space="preserve">Design suffix was "C" for all. Now "C" only for "Rear Comms" variants &amp; "B" for the rest - Effective 13/09/03</t>
  </si>
  <si>
    <t xml:space="preserve">Rear comms available from 18/11/02 - 07/11/02</t>
  </si>
  <si>
    <t xml:space="preserve">Slot 05 pcb for P142***C******B variants was ZN0017001 in error - Effective 30/11/2001</t>
  </si>
  <si>
    <t xml:space="preserve">Hardware option 4 specified Protocol option 4 in error - Effective 30/11/2001</t>
  </si>
  <si>
    <t xml:space="preserve">P142 Cortec created from P14x, now includes UCA2 / Ethernet from 01/03/2003 - 18/02/2003</t>
  </si>
  <si>
    <t xml:space="preserve">Software issue to "16" for one day to allow for special orders - 24/03/2003</t>
  </si>
  <si>
    <t xml:space="preserve">ZB9800801 &amp; ZB9800802 added to BOM for use when Ethernet is selected - 08/05/03</t>
  </si>
  <si>
    <t xml:space="preserve">PL2 position added to sub item text on BOM - 19/05/03</t>
  </si>
  <si>
    <t xml:space="preserve">Software "20…G" with "…/Russian" language option release date was 01/04/04, now 19/01/04 - 17/11/03 </t>
  </si>
  <si>
    <t xml:space="preserve">Software "20…G" with "…/Russian" language option release date was 19/01/04, now 16/02/04 - 19/1/04 </t>
  </si>
  <si>
    <t xml:space="preserve">O</t>
  </si>
  <si>
    <t xml:space="preserve">Software "20…G" with "…/Russian" language option release date was 16/02/04, now 01/06/04 - 18/2/04 </t>
  </si>
  <si>
    <t xml:space="preserve">Rules modified for Ethernet Licences ZB9800801 &amp; ZB9800802 - 11/03/04</t>
  </si>
  <si>
    <t xml:space="preserve">Software "21…G" with estimated release date of 07/05/04 - 03/05/04 </t>
  </si>
  <si>
    <t xml:space="preserve">"21…G" Software/Hardware released as per CDN R3500/193, this is released as One Day Only as "15…C" is latest unless customer specifically requests "21G" - 04/05/04</t>
  </si>
  <si>
    <t xml:space="preserve">Dates amended on Lookup to pick up correct final assembly according to design suffix - 23/06/04</t>
  </si>
  <si>
    <t xml:space="preserve">Livery Option added - 12/10/04</t>
  </si>
  <si>
    <t xml:space="preserve">Rules Clarified on jumper links ZB9031759 - 23/11/04</t>
  </si>
  <si>
    <t xml:space="preserve">V</t>
  </si>
  <si>
    <t xml:space="preserve">"30…J" Software/Hardware released with DC date of 07/01/05 - 06/12/04</t>
  </si>
  <si>
    <t xml:space="preserve">Configurator amended to allow choice of design suffix and software first to drive the subsequent options - 20/12/04</t>
  </si>
  <si>
    <t xml:space="preserve">X</t>
  </si>
  <si>
    <t xml:space="preserve">Hardware options 3 &amp; 4 read "Fibre Optic Converter Only" &amp; "IRIG-B and Fibre Optic Converter" - 22/03/05</t>
  </si>
  <si>
    <t xml:space="preserve">Cortec Product Specific Options corrected in line with Configurator - 24/03/05</t>
  </si>
  <si>
    <t xml:space="preserve">Z</t>
  </si>
  <si>
    <t xml:space="preserve">For design suffix 'A' ZN0005002 was missing from BOM, ZN0002001 quantity was 1 - 22/07/05</t>
  </si>
  <si>
    <t xml:space="preserve">AA</t>
  </si>
  <si>
    <t xml:space="preserve">ZN0021*** changed retrospectively to ZN0001*** for 'B' design suffix versions - 10/10/05</t>
  </si>
  <si>
    <t xml:space="preserve">AB</t>
  </si>
  <si>
    <t xml:space="preserve">"32…J" Software released with DC date of 26/10/05 NB: eternet options are not available with this issue -CDN R5760  26/10/05</t>
  </si>
  <si>
    <t xml:space="preserve">AC</t>
  </si>
  <si>
    <r>
      <rPr>
        <sz val="10"/>
        <rFont val="Arial"/>
        <family val="2"/>
      </rPr>
      <t xml:space="preserve">"34…J" Software and Chinese HMI added in line with G Evans' e-mail dated 15/03/06, with a guestimated DC date of 21/03/06. </t>
    </r>
    <r>
      <rPr>
        <sz val="10"/>
        <color rgb="FF000000"/>
        <rFont val="Arial"/>
        <family val="2"/>
      </rPr>
      <t xml:space="preserve">BOM still requires amendment!! </t>
    </r>
    <r>
      <rPr>
        <sz val="10"/>
        <rFont val="Arial"/>
        <family val="2"/>
      </rPr>
      <t xml:space="preserve">- 21/03/06</t>
    </r>
  </si>
  <si>
    <t xml:space="preserve">AD</t>
  </si>
  <si>
    <r>
      <rPr>
        <sz val="10"/>
        <color rgb="FF000000"/>
        <rFont val="Arial"/>
        <family val="2"/>
      </rPr>
      <t xml:space="preserve">BOM amended. Cortec &amp; Date Drivers text changed for what was just "Chinese HMI" </t>
    </r>
    <r>
      <rPr>
        <sz val="10"/>
        <rFont val="Arial"/>
        <family val="2"/>
      </rPr>
      <t xml:space="preserve">- 01/06/06</t>
    </r>
  </si>
  <si>
    <t xml:space="preserve">AE</t>
  </si>
  <si>
    <t xml:space="preserve">All worksheets amended to add High Break, De-Modulated IRIG-B with software "35" effective 01/08/06 - 05/08/06</t>
  </si>
  <si>
    <t xml:space="preserve">AF</t>
  </si>
  <si>
    <t xml:space="preserve">BOMs corrected to include ZB9800801/2 in all variants where digit # 9 = "6" - 12/09/06</t>
  </si>
  <si>
    <t xml:space="preserve">AG</t>
  </si>
  <si>
    <t xml:space="preserve">Cortec &amp; Date Drivers retrospectively amended to show revised text for IEC 61850 Comms Protocol (was "IEC 61850" only) - 08/01/07</t>
  </si>
  <si>
    <t xml:space="preserve">AH</t>
  </si>
  <si>
    <t xml:space="preserve">Chinese language version was not included in Software Version '35' options - 10/02/2007</t>
  </si>
  <si>
    <t xml:space="preserve">AI</t>
  </si>
  <si>
    <t xml:space="preserve">"36…J" software released by CID GEVA-726JEM - 12/04/2007</t>
  </si>
  <si>
    <t xml:space="preserve">AJ</t>
  </si>
  <si>
    <t xml:space="preserve">"40…J" software released by CID GEVA-7CEFKM - 06/03/2008</t>
  </si>
  <si>
    <t xml:space="preserve">AK</t>
  </si>
  <si>
    <t xml:space="preserve">Hardware "A", Product Specific options were "Nothing"; now shown as "16 logic inputs &amp; 14 relay outputs" - 13/03/08 </t>
  </si>
  <si>
    <t xml:space="preserve">AL</t>
  </si>
  <si>
    <t xml:space="preserve">Software versions prior to '05' removed from Cortec to maintain concordance with Software History and Compatibility database - 18/03/2008</t>
  </si>
  <si>
    <t xml:space="preserve">AM</t>
  </si>
  <si>
    <t xml:space="preserve">41…J software released by CID GEVA-7FZEF2, BOM rules corrected for UI &amp; suffix 'G' - 01/07/2008</t>
  </si>
  <si>
    <t xml:space="preserve">AN</t>
  </si>
  <si>
    <t xml:space="preserve">Explanatory text retrospectively added to '35' software per G Evans - 12/08/2008</t>
  </si>
  <si>
    <t xml:space="preserve">AO</t>
  </si>
  <si>
    <t xml:space="preserve">BOM retrospectively corrected to include GN0179001AREVA for G suffix, Russian language options - 27/08/08</t>
  </si>
  <si>
    <t xml:space="preserve">AP</t>
  </si>
  <si>
    <t xml:space="preserve">42…J software released by CID ISTE-7LCFEC, also restriction to protocol availability on version '17' software, see CID ISTE-7LKGQL  - 01/12/2008</t>
  </si>
  <si>
    <t xml:space="preserve">AQ</t>
  </si>
  <si>
    <t xml:space="preserve">Model 'M'; Redundant Ethernet Options included but set as 'not available'; '43' software released; see CID ISTE-7RMDSS - 08/05/2009</t>
  </si>
  <si>
    <t xml:space="preserve">AR</t>
  </si>
  <si>
    <t xml:space="preserve">Redundant Ethernet optons made available, see CIDs ISTE-7YAMBJ &amp; SKEL-7YBM34- 02/12/2009</t>
  </si>
  <si>
    <t xml:space="preserve">AS</t>
  </si>
  <si>
    <t xml:space="preserve">'44' Software released by CID ISTE-82HLT5 - 10/02/2010</t>
  </si>
  <si>
    <t xml:space="preserve">AT</t>
  </si>
  <si>
    <t xml:space="preserve">Master Text amended to include function description, database corrrected to re-order software array (A57 - 67) enabling selection of '30' option with @j' hardware - 02/03/2010</t>
  </si>
  <si>
    <t xml:space="preserve">AU</t>
  </si>
  <si>
    <t xml:space="preserve">CID ISTE-85VFU7 removed '10' &amp; '16' software versions - 10/06/2010</t>
  </si>
  <si>
    <t xml:space="preserve">Lookup correction for Suffix 'G' &amp; UCA2 Protocol - 18/08/2010</t>
  </si>
  <si>
    <t xml:space="preserve">AV</t>
  </si>
  <si>
    <t xml:space="preserve">References to 'Settings files' amended to read 'Settings/Customisation', 'Areva' and 'Alstom' cases to read 'Blue/Grey' and 'Grey/Grey' - 29/09/2010</t>
  </si>
  <si>
    <t xml:space="preserve">AW</t>
  </si>
  <si>
    <t xml:space="preserve">Release of Harsh Environment coating option -see CID RPRI-8CYG5J - 11/01/2011</t>
  </si>
  <si>
    <t xml:space="preserve">AX</t>
  </si>
  <si>
    <t xml:space="preserve">Software rebranding removed '05', '34' &amp; '40' versions - See CID SCAR-8H2EGP - 23/05/2011</t>
  </si>
  <si>
    <t xml:space="preserve">AY</t>
  </si>
  <si>
    <t xml:space="preserve">'46' Software released by CID ISTE-8GTGM5 - 31/05/2011</t>
  </si>
  <si>
    <t xml:space="preserve">AZ</t>
  </si>
  <si>
    <t xml:space="preserve">CPU3 Updates, see CID NROB-8MC9FR - 25/10/2011</t>
  </si>
  <si>
    <t xml:space="preserve">BA</t>
  </si>
  <si>
    <t xml:space="preserve">PRP released, see CID TSPR-8W3LBG - 20/07/2012</t>
  </si>
  <si>
    <t xml:space="preserve">BB</t>
  </si>
  <si>
    <t xml:space="preserve">'09' Software withdrawn see CID MBAM-8X6J2Y - 16/08/2013</t>
  </si>
  <si>
    <t xml:space="preserve">BC</t>
  </si>
  <si>
    <t xml:space="preserve">Vx rating changed in line with CID IMAY-8YGH8B - 07/12/2012</t>
  </si>
  <si>
    <t xml:space="preserve">BD</t>
  </si>
  <si>
    <t xml:space="preserve">As HEC is now standard for all products, HEC mounting options are withdrawn and "with Harsh Environmental Coating" added to standard mounting options descriptions, see CID MBAM-934JCF - 09/01/2013</t>
  </si>
  <si>
    <t xml:space="preserve">BE</t>
  </si>
  <si>
    <t xml:space="preserve">'50' Software released by CID NROB-949FH9 - 28/01/2013</t>
  </si>
  <si>
    <t xml:space="preserve">BF</t>
  </si>
  <si>
    <t xml:space="preserve">Px40 Agile new branding, new PSU &amp; Opto roll out, See CID YLII-9CAHT3 - 15/10/2013</t>
  </si>
  <si>
    <t xml:space="preserve">BG</t>
  </si>
  <si>
    <t xml:space="preserve">PSU descriptions reverted - 07/12/2014</t>
  </si>
  <si>
    <t xml:space="preserve">BH</t>
  </si>
  <si>
    <t xml:space="preserve">English, Italian, Polish and Portuguese language options added, see CID SSWA-9EKCLL - 11/01/2014</t>
  </si>
  <si>
    <t xml:space="preserve">BI</t>
  </si>
  <si>
    <t xml:space="preserve">'51' Software released by CID JLIU-9HZ9NV - 14/04/2014</t>
  </si>
  <si>
    <t xml:space="preserve">BJ</t>
  </si>
  <si>
    <t xml:space="preserve">PCB references updated to latest issues - 26/04/2014</t>
  </si>
  <si>
    <t xml:space="preserve">BK</t>
  </si>
  <si>
    <t xml:space="preserve">10Mb Ethernet Communications Option For Px40 Products removed by CID MBAM-9GRDZH  - 20/05/2014</t>
  </si>
  <si>
    <t xml:space="preserve">BL</t>
  </si>
  <si>
    <t xml:space="preserve">'15' &amp; '17' software withdrawn by CID MBAM-9MVBKW - 02/10/2014</t>
  </si>
  <si>
    <t xml:space="preserve">BM</t>
  </si>
  <si>
    <t xml:space="preserve">Lookup error corrected on Portugese language option for '50' software - 07/01/2015</t>
  </si>
  <si>
    <t xml:space="preserve">BN</t>
  </si>
  <si>
    <t xml:space="preserve">61' software released by CID JLIU-A4L5GU - 01/12/2015</t>
  </si>
  <si>
    <t xml:space="preserve">BO</t>
  </si>
  <si>
    <t xml:space="preserve">HSR options released by CID AEVA-A8XJCE - 23/06/2016</t>
  </si>
  <si>
    <t xml:space="preserve">BP</t>
  </si>
  <si>
    <t xml:space="preserve">'20' &amp; '21' software removed by CID MBAM-ACWGLG; '30' &amp; '31' Software removed by CID MBAM-ACWFWS - 17/10/2016</t>
  </si>
  <si>
    <t xml:space="preserve">BQ</t>
  </si>
  <si>
    <t xml:space="preserve">52' software released by CID PKKK-AK85P7 - 29/03/2017</t>
  </si>
  <si>
    <t xml:space="preserve">BR</t>
  </si>
  <si>
    <t xml:space="preserve">CS103 protocols (3 &amp; 7) obsoleted in software version 51, CID NROB-AHWHVK - 06/02/2017</t>
  </si>
  <si>
    <t xml:space="preserve">BS</t>
  </si>
  <si>
    <t xml:space="preserve">Hardware 7,8,E,F Protocols 3 &amp; 4 removed CID005307 - 08/03/2018</t>
  </si>
  <si>
    <t xml:space="preserve">BT</t>
  </si>
  <si>
    <t xml:space="preserve">BOM amendment CPU3 CID005334 - 21/03/2018</t>
  </si>
  <si>
    <t xml:space="preserve">BU</t>
  </si>
  <si>
    <t xml:space="preserve">CS103 protocols (3 &amp; 7) reinstated in software version 51, CID005367 - 27/03/2018</t>
  </si>
  <si>
    <t xml:space="preserve">BV</t>
  </si>
  <si>
    <t xml:space="preserve">Hardware 7,8,E,F Protocols 3 &amp; 4 reinstated and new Comms options R S &amp; T added to Cortec sheet, CID005515 18/09/2018</t>
  </si>
  <si>
    <t xml:space="preserve">BW</t>
  </si>
  <si>
    <t xml:space="preserve">Hardware option 3 withdrawn by CID005425 - 02/10/2018, GE Publication no GER-4820</t>
  </si>
  <si>
    <t xml:space="preserve">BX</t>
  </si>
  <si>
    <t xml:space="preserve">Hardware options R,S &amp; T released by CID CID005854 - 16/04/2019</t>
  </si>
  <si>
    <t xml:space="preserve">BY</t>
  </si>
  <si>
    <t xml:space="preserve">35' '42' &amp; '43' software withdrawn by CID005832 , GE Publication no GER-4844 16/07/2019</t>
  </si>
  <si>
    <t xml:space="preserve">BZ</t>
  </si>
  <si>
    <t xml:space="preserve">Rebranding Mounting options released CID006120 01/10/2019</t>
  </si>
  <si>
    <t xml:space="preserve">CA</t>
  </si>
  <si>
    <t xml:space="preserve">91' software released by CID006191 - 18/11/2019</t>
  </si>
  <si>
    <t xml:space="preserve">CB</t>
  </si>
  <si>
    <t xml:space="preserve">Description amended for Hardware option R,S and T CID006391 - 26/03/2020</t>
  </si>
  <si>
    <t xml:space="preserve">CC</t>
  </si>
  <si>
    <t xml:space="preserve">Corrected configurator not to show Mounting T for 60TE case Software 91 08/06/2020</t>
  </si>
  <si>
    <t xml:space="preserve">CD</t>
  </si>
  <si>
    <t xml:space="preserve">Hardware options R,S &amp; T released for Sofware 51 by CID006487 - 24/06/2020</t>
  </si>
  <si>
    <t xml:space="preserve">CE</t>
  </si>
  <si>
    <t xml:space="preserve">50 software withdrawn by CID006682 - 31/12/2020, GE Publication no GER-4861</t>
  </si>
  <si>
    <t xml:space="preserve">CF</t>
  </si>
  <si>
    <t xml:space="preserve">41 software withdrawn by CID007040  , GE Publication GER-4900 - 30/09/2021</t>
  </si>
  <si>
    <t xml:space="preserve">CG</t>
  </si>
  <si>
    <t xml:space="preserve">Hardware options G and L withdrawn by CID007038  , GE Publication GER-4855 - 30/09/2021</t>
  </si>
  <si>
    <t xml:space="preserve">CH</t>
  </si>
  <si>
    <t xml:space="preserve">Hardware option J,K,N,P Software 51,52  withdrawn by CID007293 - 30/06/2022, GE Publication no GER-4912</t>
  </si>
  <si>
    <t xml:space="preserve">CI</t>
  </si>
  <si>
    <t xml:space="preserve">Hardware option M withdrawn by CID007414 - 30/09/2022, GE Publication no GER-4885</t>
  </si>
  <si>
    <t xml:space="preserve">CJ</t>
  </si>
  <si>
    <t xml:space="preserve">36 software withdrawn by CID007600  , GE Publication GER-4885 - 31/03/2022</t>
  </si>
  <si>
    <t xml:space="preserve">CK</t>
  </si>
  <si>
    <t xml:space="preserve">In/Vn Rating Option 2 (Vn=380-480Vac) for P143 withdrawn by CID007641  , GE Publication GER-4919 - 14/05/2023</t>
  </si>
  <si>
    <t xml:space="preserve">CL</t>
  </si>
  <si>
    <t xml:space="preserve">Hardware options H withdrawn by CID007976 , GE Publication GER-4947 - 30/09/2023</t>
  </si>
  <si>
    <t xml:space="preserve">CM</t>
  </si>
  <si>
    <t xml:space="preserve">Hardware options 8/C withdrawn by GE Publication GER-4947, white front panel option withdrawn CID008133 - 02/01/2024</t>
  </si>
  <si>
    <t xml:space="preserve">CN</t>
  </si>
  <si>
    <t xml:space="preserve">Rebranding Mounting options released Software 44 CID008150 04/01/2024</t>
  </si>
  <si>
    <t xml:space="preserve">CO</t>
  </si>
  <si>
    <t xml:space="preserve">CID008406/GER-4947 obsoleted MiCOM Hardware Option E on 4th generation MiCOM models - 03/07/2024</t>
  </si>
  <si>
    <t xml:space="preserve">CP</t>
  </si>
  <si>
    <t xml:space="preserve">CID008648/GER-4964 obsoleted MiCOM Language protocol option C on 4th generation MiCOM models - 05/12/2024</t>
  </si>
  <si>
    <t xml:space="preserve">CQ</t>
  </si>
  <si>
    <t xml:space="preserve">Hardware options R,S,T withdrawn by CID008671/GER-4978 03/03/2025</t>
  </si>
  <si>
    <t xml:space="preserve">CR</t>
  </si>
  <si>
    <t xml:space="preserve">Draft 5th Gen ethernet options added</t>
  </si>
  <si>
    <t xml:space="preserve">PCS MATERIAL MASTER</t>
  </si>
  <si>
    <t xml:space="preserve">Requirements Key(s) / # of digit in model number</t>
  </si>
  <si>
    <t xml:space="preserve">Requirements Keys</t>
  </si>
  <si>
    <t xml:space="preserve">Attribute Keys</t>
  </si>
  <si>
    <t xml:space="preserve">NUMBER</t>
  </si>
  <si>
    <t xml:space="preserve">Description</t>
  </si>
  <si>
    <t xml:space="preserve">Qty.</t>
  </si>
  <si>
    <t xml:space="preserve">Ref</t>
  </si>
  <si>
    <t xml:space="preserve">Qty. Required</t>
  </si>
  <si>
    <t xml:space="preserve">SW</t>
  </si>
  <si>
    <t xml:space="preserve">GN0032000</t>
  </si>
  <si>
    <t xml:space="preserve">COMMON PARTS</t>
  </si>
  <si>
    <t xml:space="preserve"> </t>
  </si>
  <si>
    <t xml:space="preserve">EB</t>
  </si>
  <si>
    <t xml:space="preserve">GN0119001</t>
  </si>
  <si>
    <t xml:space="preserve">EC</t>
  </si>
  <si>
    <t xml:space="preserve">FB</t>
  </si>
  <si>
    <t xml:space="preserve">FC</t>
  </si>
  <si>
    <t xml:space="preserve">GB</t>
  </si>
  <si>
    <t xml:space="preserve">GC</t>
  </si>
  <si>
    <t xml:space="preserve">GN0120001</t>
  </si>
  <si>
    <t xml:space="preserve">DB</t>
  </si>
  <si>
    <t xml:space="preserve">DC</t>
  </si>
  <si>
    <t xml:space="preserve">GN0134001</t>
  </si>
  <si>
    <t xml:space="preserve">GN0252001</t>
  </si>
  <si>
    <t xml:space="preserve">GN0253001</t>
  </si>
  <si>
    <t xml:space="preserve">GN0254000</t>
  </si>
  <si>
    <t xml:space="preserve">GN0525001</t>
  </si>
  <si>
    <t xml:space="preserve">GN0632001</t>
  </si>
  <si>
    <t xml:space="preserve">MM</t>
  </si>
  <si>
    <t xml:space="preserve">GN0110016</t>
  </si>
  <si>
    <t xml:space="preserve">Assy Case (Panel Mounting)</t>
  </si>
  <si>
    <t xml:space="preserve">Ref 21</t>
  </si>
  <si>
    <t xml:space="preserve">MN</t>
  </si>
  <si>
    <t xml:space="preserve">GN0110017</t>
  </si>
  <si>
    <t xml:space="preserve">Assy Case (Rack Mounting)</t>
  </si>
  <si>
    <t xml:space="preserve">PM</t>
  </si>
  <si>
    <t xml:space="preserve">PN</t>
  </si>
  <si>
    <t xml:space="preserve">1MA</t>
  </si>
  <si>
    <t xml:space="preserve">ZN0001001</t>
  </si>
  <si>
    <t xml:space="preserve">ASSY PCB MVP P/S 24/54VDC-A/06</t>
  </si>
  <si>
    <t xml:space="preserve">Ref 1</t>
  </si>
  <si>
    <t xml:space="preserve">1MB</t>
  </si>
  <si>
    <t xml:space="preserve">PCB ASSY PX40 PHASE 2 PSU 24/54V A/11</t>
  </si>
  <si>
    <t xml:space="preserve">2MA</t>
  </si>
  <si>
    <t xml:space="preserve">ZN0001002</t>
  </si>
  <si>
    <t xml:space="preserve">ASSY PCB MVP P/S 48/125VDC-A/06</t>
  </si>
  <si>
    <t xml:space="preserve">2MB</t>
  </si>
  <si>
    <t xml:space="preserve">PCB ASSY PX40 PHASE 2 PSU 48/125V A/10</t>
  </si>
  <si>
    <t xml:space="preserve">3MA</t>
  </si>
  <si>
    <t xml:space="preserve">ZN0001003</t>
  </si>
  <si>
    <t xml:space="preserve">PCB ASSY-48/1252V P.SUPPLY A/06</t>
  </si>
  <si>
    <t xml:space="preserve">3MB</t>
  </si>
  <si>
    <t xml:space="preserve">PCB ASSY PX40 PHASE2 PSU 110/250V-A/10</t>
  </si>
  <si>
    <t xml:space="preserve">1MC</t>
  </si>
  <si>
    <t xml:space="preserve">ZN0021001</t>
  </si>
  <si>
    <t xml:space="preserve">1MG</t>
  </si>
  <si>
    <t xml:space="preserve">1MJ</t>
  </si>
  <si>
    <t xml:space="preserve">2MC</t>
  </si>
  <si>
    <t xml:space="preserve">ZN0021002</t>
  </si>
  <si>
    <t xml:space="preserve">2MG</t>
  </si>
  <si>
    <t xml:space="preserve">2MJ</t>
  </si>
  <si>
    <t xml:space="preserve">3MC</t>
  </si>
  <si>
    <t xml:space="preserve">ZN0021003</t>
  </si>
  <si>
    <t xml:space="preserve">3MG</t>
  </si>
  <si>
    <t xml:space="preserve">3MJ</t>
  </si>
  <si>
    <t xml:space="preserve">1NJ</t>
  </si>
  <si>
    <t xml:space="preserve">2NJ</t>
  </si>
  <si>
    <t xml:space="preserve">3NJ</t>
  </si>
  <si>
    <t xml:space="preserve">MA</t>
  </si>
  <si>
    <t xml:space="preserve">ZN0002001</t>
  </si>
  <si>
    <t xml:space="preserve">ASSY PCB MVP A/08 (OUTPUT )</t>
  </si>
  <si>
    <t xml:space="preserve">Ref 2</t>
  </si>
  <si>
    <t xml:space="preserve">ZN0005002</t>
  </si>
  <si>
    <t xml:space="preserve">Assy Opto Input</t>
  </si>
  <si>
    <t xml:space="preserve">Ref 3</t>
  </si>
  <si>
    <t xml:space="preserve">AMG</t>
  </si>
  <si>
    <t xml:space="preserve">ZN0017002</t>
  </si>
  <si>
    <t xml:space="preserve">INPUT PCB</t>
  </si>
  <si>
    <t xml:space="preserve">AMJ</t>
  </si>
  <si>
    <t xml:space="preserve">ZN0017212</t>
  </si>
  <si>
    <t xml:space="preserve">DMB</t>
  </si>
  <si>
    <t xml:space="preserve">Ref 3, SLOT 04</t>
  </si>
  <si>
    <t xml:space="preserve">DMC</t>
  </si>
  <si>
    <t xml:space="preserve">DMG</t>
  </si>
  <si>
    <t xml:space="preserve">GMB</t>
  </si>
  <si>
    <t xml:space="preserve">GMC</t>
  </si>
  <si>
    <t xml:space="preserve">GMG</t>
  </si>
  <si>
    <t xml:space="preserve">DMJ</t>
  </si>
  <si>
    <t xml:space="preserve">GMJ</t>
  </si>
  <si>
    <t xml:space="preserve">HMJ</t>
  </si>
  <si>
    <t xml:space="preserve">JMJ</t>
  </si>
  <si>
    <t xml:space="preserve">Ref 3, SLOTS 04 &amp; 05, SLOT 5 PL2:3</t>
  </si>
  <si>
    <t xml:space="preserve">KMJ</t>
  </si>
  <si>
    <t xml:space="preserve">LMJ</t>
  </si>
  <si>
    <t xml:space="preserve">DP</t>
  </si>
  <si>
    <t xml:space="preserve">GP</t>
  </si>
  <si>
    <t xml:space="preserve">HP</t>
  </si>
  <si>
    <t xml:space="preserve">JP</t>
  </si>
  <si>
    <t xml:space="preserve">KP</t>
  </si>
  <si>
    <t xml:space="preserve">LP</t>
  </si>
  <si>
    <t xml:space="preserve">CMB</t>
  </si>
  <si>
    <t xml:space="preserve">CMC</t>
  </si>
  <si>
    <t xml:space="preserve">CMG</t>
  </si>
  <si>
    <t xml:space="preserve">EMB</t>
  </si>
  <si>
    <t xml:space="preserve">EMC</t>
  </si>
  <si>
    <t xml:space="preserve">EMG</t>
  </si>
  <si>
    <t xml:space="preserve">CMJ</t>
  </si>
  <si>
    <t xml:space="preserve">EMJ</t>
  </si>
  <si>
    <t xml:space="preserve">FMJ</t>
  </si>
  <si>
    <t xml:space="preserve">Ref 3, SLOTS 04 &amp; 05, SLOT 5 PL2:3 SLOT 8 PL2:4</t>
  </si>
  <si>
    <t xml:space="preserve">EP</t>
  </si>
  <si>
    <t xml:space="preserve">FP</t>
  </si>
  <si>
    <t xml:space="preserve">FMB</t>
  </si>
  <si>
    <t xml:space="preserve">Ref 3, SLOTS 4, 5 &amp; 8, </t>
  </si>
  <si>
    <t xml:space="preserve">FMC</t>
  </si>
  <si>
    <t xml:space="preserve">FMG</t>
  </si>
  <si>
    <t xml:space="preserve">DM</t>
  </si>
  <si>
    <t xml:space="preserve">ZN0019101</t>
  </si>
  <si>
    <t xml:space="preserve">8 RELAY OUTPUT PCB</t>
  </si>
  <si>
    <t xml:space="preserve">Ref 5, SLOT 05, PL2:1</t>
  </si>
  <si>
    <t xml:space="preserve">EM</t>
  </si>
  <si>
    <t xml:space="preserve">Ref 5, SLOT 08, PL2:1</t>
  </si>
  <si>
    <t xml:space="preserve">GM</t>
  </si>
  <si>
    <t xml:space="preserve">Ref 5, SLOTS 05 &amp; 08, SLOT 05 PL2:1 SLOT 08 PL2:2</t>
  </si>
  <si>
    <t xml:space="preserve">KM</t>
  </si>
  <si>
    <t xml:space="preserve">Ref 5, SLOT 05 PL2:1</t>
  </si>
  <si>
    <t xml:space="preserve">2M</t>
  </si>
  <si>
    <t xml:space="preserve">ZN0007001</t>
  </si>
  <si>
    <t xml:space="preserve">ASSY PCB - MVP IRIG-B ONLY - A/11</t>
  </si>
  <si>
    <t xml:space="preserve">Ref 6</t>
  </si>
  <si>
    <t xml:space="preserve">3M</t>
  </si>
  <si>
    <t xml:space="preserve">ZN0007002</t>
  </si>
  <si>
    <t xml:space="preserve">ASSY PCB - FIBRE OPTIC ONLY - A/09</t>
  </si>
  <si>
    <t xml:space="preserve">4M</t>
  </si>
  <si>
    <t xml:space="preserve">ZN0007003</t>
  </si>
  <si>
    <t xml:space="preserve">ASSY PCB - IRIG-B &amp; FIBRE OPT - A/11</t>
  </si>
  <si>
    <t xml:space="preserve">55M</t>
  </si>
  <si>
    <t xml:space="preserve">ZN0012001</t>
  </si>
  <si>
    <t xml:space="preserve">ASSY PCB-MICOM PX40 ETHERNET COMMS-A/10</t>
  </si>
  <si>
    <t xml:space="preserve">65M</t>
  </si>
  <si>
    <t xml:space="preserve">ZN0012004</t>
  </si>
  <si>
    <t xml:space="preserve">ASSY PCB-MICOM PX40 ETHERNET COMMS-A/09</t>
  </si>
  <si>
    <t xml:space="preserve">8M</t>
  </si>
  <si>
    <t xml:space="preserve">ZN0025001</t>
  </si>
  <si>
    <t xml:space="preserve">ASSY PCB-REAR COMMS BOARD - A/08</t>
  </si>
  <si>
    <t xml:space="preserve">7M</t>
  </si>
  <si>
    <t xml:space="preserve">ZN0025002</t>
  </si>
  <si>
    <t xml:space="preserve">ASSY PCB - REAR COMMS BOARD - A/07</t>
  </si>
  <si>
    <t xml:space="preserve">FM</t>
  </si>
  <si>
    <t xml:space="preserve">66M</t>
  </si>
  <si>
    <t xml:space="preserve">ZN0049001</t>
  </si>
  <si>
    <t xml:space="preserve">PCB ASSY - Px40 100Mhz Ethernet Bd- A/02</t>
  </si>
  <si>
    <t xml:space="preserve">67M</t>
  </si>
  <si>
    <t xml:space="preserve">68M</t>
  </si>
  <si>
    <t xml:space="preserve">ZN0049002</t>
  </si>
  <si>
    <t xml:space="preserve">PCB ASSY - Px40 100Mhz Ethernet bd- A/04</t>
  </si>
  <si>
    <t xml:space="preserve">ZN0049003</t>
  </si>
  <si>
    <t xml:space="preserve">ZN0049004</t>
  </si>
  <si>
    <t xml:space="preserve">PCB ASSY - Px40 NON-MOD IRIG-B bd - A/04</t>
  </si>
  <si>
    <t xml:space="preserve">ZN0071001</t>
  </si>
  <si>
    <t xml:space="preserve">Redundant Ethernet Self-Healing Ring, 2 multi-mode fibre ports + Modulated IRIG-B </t>
  </si>
  <si>
    <t xml:space="preserve">HM</t>
  </si>
  <si>
    <t xml:space="preserve">ZN0071002</t>
  </si>
  <si>
    <t xml:space="preserve">Redundant Ethernet Self-Healing Ring, 2 multi-mode fibre ports + Un-modulated IRIG-B</t>
  </si>
  <si>
    <t xml:space="preserve">JM</t>
  </si>
  <si>
    <t xml:space="preserve">ZN0071005</t>
  </si>
  <si>
    <t xml:space="preserve">ZN0071006</t>
  </si>
  <si>
    <t xml:space="preserve">LM</t>
  </si>
  <si>
    <t xml:space="preserve">ZN0071007</t>
  </si>
  <si>
    <t xml:space="preserve">Redundant Ethernet Dual-Homing Star, 2 multi-mode fibre ports + Modulated IRIG-B </t>
  </si>
  <si>
    <t xml:space="preserve">ZN0071008</t>
  </si>
  <si>
    <t xml:space="preserve">Redundant Ethernet Dual-Homing Star, 2 multi-mode fibre ports + Un-modulated IRIG-B </t>
  </si>
  <si>
    <t xml:space="preserve">2N</t>
  </si>
  <si>
    <t xml:space="preserve">3N</t>
  </si>
  <si>
    <t xml:space="preserve">4N</t>
  </si>
  <si>
    <t xml:space="preserve">55N</t>
  </si>
  <si>
    <t xml:space="preserve">65N</t>
  </si>
  <si>
    <t xml:space="preserve">8N</t>
  </si>
  <si>
    <t xml:space="preserve">7N</t>
  </si>
  <si>
    <t xml:space="preserve">EN</t>
  </si>
  <si>
    <t xml:space="preserve">FN</t>
  </si>
  <si>
    <t xml:space="preserve">66N</t>
  </si>
  <si>
    <t xml:space="preserve">67N</t>
  </si>
  <si>
    <t xml:space="preserve">68N</t>
  </si>
  <si>
    <t xml:space="preserve">GN</t>
  </si>
  <si>
    <t xml:space="preserve">HN</t>
  </si>
  <si>
    <t xml:space="preserve">JN</t>
  </si>
  <si>
    <t xml:space="preserve">KN</t>
  </si>
  <si>
    <t xml:space="preserve">LN</t>
  </si>
  <si>
    <t xml:space="preserve">ZN0071009</t>
  </si>
  <si>
    <t xml:space="preserve">Px40 PCB ASSEMBLY - REB - ST MULTI MODE FIBRE MODULATED IRIG-B - PRP</t>
  </si>
  <si>
    <t xml:space="preserve">ZN0071010</t>
  </si>
  <si>
    <t xml:space="preserve">Px40 PCB ASSEMBLY - REB - ST MULTI MODE FIBRE DEMODULATED IRIG-B - PRP</t>
  </si>
  <si>
    <t xml:space="preserve">ZN0087001</t>
  </si>
  <si>
    <t xml:space="preserve">PX40 - Redundant Ethernet board FO with Universal IRIG-B (Dual Fiber)</t>
  </si>
  <si>
    <t xml:space="preserve">ZN0087002</t>
  </si>
  <si>
    <t xml:space="preserve">Redundant Ethernet board Cu with Universal IRIG-B (Dual Cu)</t>
  </si>
  <si>
    <t xml:space="preserve">ZN0087003</t>
  </si>
  <si>
    <t xml:space="preserve">PX40 - Ethernet board wth Universal IRIG-B (Single Cu / single Fiber)</t>
  </si>
  <si>
    <t xml:space="preserve">1PA</t>
  </si>
  <si>
    <t xml:space="preserve">ZN0001001C</t>
  </si>
  <si>
    <t xml:space="preserve">1PB</t>
  </si>
  <si>
    <t xml:space="preserve">2PA</t>
  </si>
  <si>
    <t xml:space="preserve">ZN0001002C</t>
  </si>
  <si>
    <t xml:space="preserve">2PB</t>
  </si>
  <si>
    <t xml:space="preserve">3PA</t>
  </si>
  <si>
    <t xml:space="preserve">ZN0001003C</t>
  </si>
  <si>
    <t xml:space="preserve">3PB</t>
  </si>
  <si>
    <t xml:space="preserve">1PC</t>
  </si>
  <si>
    <t xml:space="preserve">ZN0021001C</t>
  </si>
  <si>
    <t xml:space="preserve">1PG</t>
  </si>
  <si>
    <t xml:space="preserve">1PJ</t>
  </si>
  <si>
    <t xml:space="preserve">2PC</t>
  </si>
  <si>
    <t xml:space="preserve">ZN0021002C</t>
  </si>
  <si>
    <t xml:space="preserve">2PG</t>
  </si>
  <si>
    <t xml:space="preserve">2PJ</t>
  </si>
  <si>
    <t xml:space="preserve">3PC</t>
  </si>
  <si>
    <t xml:space="preserve">ZN0021003C</t>
  </si>
  <si>
    <t xml:space="preserve">3PG</t>
  </si>
  <si>
    <t xml:space="preserve">3PJ</t>
  </si>
  <si>
    <t xml:space="preserve">1QJ</t>
  </si>
  <si>
    <t xml:space="preserve">2QJ</t>
  </si>
  <si>
    <t xml:space="preserve">3QJ</t>
  </si>
  <si>
    <t xml:space="preserve">7J</t>
  </si>
  <si>
    <t xml:space="preserve">ZN0021201</t>
  </si>
  <si>
    <t xml:space="preserve">PCB ASSY PX40 PHASE 2 PSU 24/54V </t>
  </si>
  <si>
    <t xml:space="preserve">8J</t>
  </si>
  <si>
    <t xml:space="preserve">ZN0021202</t>
  </si>
  <si>
    <t xml:space="preserve">PCB ASSY PX40 PHASE 2 PSU 48/125V</t>
  </si>
  <si>
    <t xml:space="preserve">9J</t>
  </si>
  <si>
    <t xml:space="preserve">ZN0021203</t>
  </si>
  <si>
    <t xml:space="preserve">PCB ASSY PX40 PHASE2 PSU 110/250V</t>
  </si>
  <si>
    <t xml:space="preserve">PA</t>
  </si>
  <si>
    <t xml:space="preserve">ZN0002001C</t>
  </si>
  <si>
    <t xml:space="preserve">ZN0005002C</t>
  </si>
  <si>
    <t xml:space="preserve">APG</t>
  </si>
  <si>
    <t xml:space="preserve">ZN0017002C</t>
  </si>
  <si>
    <t xml:space="preserve">APJ</t>
  </si>
  <si>
    <t xml:space="preserve">ZN0017012C</t>
  </si>
  <si>
    <t xml:space="preserve">DPB</t>
  </si>
  <si>
    <t xml:space="preserve">DPC</t>
  </si>
  <si>
    <t xml:space="preserve">DPG</t>
  </si>
  <si>
    <t xml:space="preserve">GPB</t>
  </si>
  <si>
    <t xml:space="preserve">GPC</t>
  </si>
  <si>
    <t xml:space="preserve">GPG</t>
  </si>
  <si>
    <t xml:space="preserve">DPJ</t>
  </si>
  <si>
    <t xml:space="preserve">GPJ</t>
  </si>
  <si>
    <t xml:space="preserve">HPJ</t>
  </si>
  <si>
    <t xml:space="preserve">JPJ</t>
  </si>
  <si>
    <t xml:space="preserve">KPJ</t>
  </si>
  <si>
    <t xml:space="preserve">LPJ</t>
  </si>
  <si>
    <t xml:space="preserve">CPB</t>
  </si>
  <si>
    <t xml:space="preserve">CPC</t>
  </si>
  <si>
    <t xml:space="preserve">CPG</t>
  </si>
  <si>
    <t xml:space="preserve">EPB</t>
  </si>
  <si>
    <t xml:space="preserve">EPC</t>
  </si>
  <si>
    <t xml:space="preserve">EPG</t>
  </si>
  <si>
    <t xml:space="preserve">CPJ</t>
  </si>
  <si>
    <t xml:space="preserve">EPJ</t>
  </si>
  <si>
    <t xml:space="preserve">FPJ</t>
  </si>
  <si>
    <t xml:space="preserve">FPB</t>
  </si>
  <si>
    <t xml:space="preserve">FPC</t>
  </si>
  <si>
    <t xml:space="preserve">FPG</t>
  </si>
  <si>
    <t xml:space="preserve">ZN0019001C</t>
  </si>
  <si>
    <t xml:space="preserve">2P</t>
  </si>
  <si>
    <t xml:space="preserve">ZN0007001C</t>
  </si>
  <si>
    <t xml:space="preserve">3P</t>
  </si>
  <si>
    <t xml:space="preserve">ZN0007002C</t>
  </si>
  <si>
    <t xml:space="preserve">4P</t>
  </si>
  <si>
    <t xml:space="preserve">ZN0007003C</t>
  </si>
  <si>
    <t xml:space="preserve">55P</t>
  </si>
  <si>
    <t xml:space="preserve">ZN0012001C</t>
  </si>
  <si>
    <t xml:space="preserve">65P</t>
  </si>
  <si>
    <t xml:space="preserve">ZN0012004C</t>
  </si>
  <si>
    <t xml:space="preserve">8P</t>
  </si>
  <si>
    <t xml:space="preserve">ZN0025001C</t>
  </si>
  <si>
    <t xml:space="preserve">7P</t>
  </si>
  <si>
    <t xml:space="preserve">ZN0025002C</t>
  </si>
  <si>
    <t xml:space="preserve">66P</t>
  </si>
  <si>
    <t xml:space="preserve">ZN0049001C</t>
  </si>
  <si>
    <t xml:space="preserve">67P</t>
  </si>
  <si>
    <t xml:space="preserve">68P</t>
  </si>
  <si>
    <t xml:space="preserve">ZN0049002C</t>
  </si>
  <si>
    <t xml:space="preserve">ZN0049003C</t>
  </si>
  <si>
    <t xml:space="preserve">ZN0049004C</t>
  </si>
  <si>
    <t xml:space="preserve">ZN0071001C</t>
  </si>
  <si>
    <t xml:space="preserve">ZN0071002C</t>
  </si>
  <si>
    <t xml:space="preserve">ZN0071005C</t>
  </si>
  <si>
    <t xml:space="preserve">ZN0071006C</t>
  </si>
  <si>
    <t xml:space="preserve">ZN0071007C</t>
  </si>
  <si>
    <t xml:space="preserve">MP</t>
  </si>
  <si>
    <t xml:space="preserve">ZN0071008C</t>
  </si>
  <si>
    <t xml:space="preserve">2Q</t>
  </si>
  <si>
    <t xml:space="preserve">3Q</t>
  </si>
  <si>
    <t xml:space="preserve">4Q</t>
  </si>
  <si>
    <t xml:space="preserve">55Q</t>
  </si>
  <si>
    <t xml:space="preserve">65Q</t>
  </si>
  <si>
    <t xml:space="preserve">8Q</t>
  </si>
  <si>
    <t xml:space="preserve">7Q</t>
  </si>
  <si>
    <t xml:space="preserve">EQ</t>
  </si>
  <si>
    <t xml:space="preserve">FQ</t>
  </si>
  <si>
    <t xml:space="preserve">66Q</t>
  </si>
  <si>
    <t xml:space="preserve">67Q</t>
  </si>
  <si>
    <t xml:space="preserve">68Q</t>
  </si>
  <si>
    <t xml:space="preserve">GQ</t>
  </si>
  <si>
    <t xml:space="preserve">HQ</t>
  </si>
  <si>
    <t xml:space="preserve">JQ</t>
  </si>
  <si>
    <t xml:space="preserve">KQ</t>
  </si>
  <si>
    <t xml:space="preserve">LQ</t>
  </si>
  <si>
    <t xml:space="preserve">MQ</t>
  </si>
  <si>
    <t xml:space="preserve">GA</t>
  </si>
  <si>
    <t xml:space="preserve">ZB4018110</t>
  </si>
  <si>
    <t xml:space="preserve">Self tapping screw pan head size 4 X ¼"</t>
  </si>
  <si>
    <t xml:space="preserve">Ref 60</t>
  </si>
  <si>
    <t xml:space="preserve">GD</t>
  </si>
  <si>
    <t xml:space="preserve">GE</t>
  </si>
  <si>
    <t xml:space="preserve">GF</t>
  </si>
  <si>
    <t xml:space="preserve">GG</t>
  </si>
  <si>
    <t xml:space="preserve">GH</t>
  </si>
  <si>
    <t xml:space="preserve">GJ</t>
  </si>
  <si>
    <t xml:space="preserve">GK</t>
  </si>
  <si>
    <t xml:space="preserve">GL</t>
  </si>
  <si>
    <t xml:space="preserve">KA</t>
  </si>
  <si>
    <t xml:space="preserve">KC</t>
  </si>
  <si>
    <t xml:space="preserve">KD</t>
  </si>
  <si>
    <t xml:space="preserve">KE</t>
  </si>
  <si>
    <t xml:space="preserve">KF</t>
  </si>
  <si>
    <t xml:space="preserve">KG</t>
  </si>
  <si>
    <t xml:space="preserve">KH</t>
  </si>
  <si>
    <t xml:space="preserve">KJ</t>
  </si>
  <si>
    <t xml:space="preserve">KK</t>
  </si>
  <si>
    <t xml:space="preserve">KL</t>
  </si>
  <si>
    <t xml:space="preserve">HA</t>
  </si>
  <si>
    <t xml:space="preserve">HC</t>
  </si>
  <si>
    <t xml:space="preserve">HD</t>
  </si>
  <si>
    <t xml:space="preserve">HE</t>
  </si>
  <si>
    <t xml:space="preserve">HF</t>
  </si>
  <si>
    <t xml:space="preserve">HH</t>
  </si>
  <si>
    <t xml:space="preserve">HK</t>
  </si>
  <si>
    <t xml:space="preserve">HJ</t>
  </si>
  <si>
    <t xml:space="preserve">HL</t>
  </si>
  <si>
    <t xml:space="preserve">JA</t>
  </si>
  <si>
    <t xml:space="preserve">JC</t>
  </si>
  <si>
    <t xml:space="preserve">JD</t>
  </si>
  <si>
    <t xml:space="preserve">JE</t>
  </si>
  <si>
    <t xml:space="preserve">JF</t>
  </si>
  <si>
    <t xml:space="preserve">JG</t>
  </si>
  <si>
    <t xml:space="preserve">JH</t>
  </si>
  <si>
    <t xml:space="preserve">JJ</t>
  </si>
  <si>
    <t xml:space="preserve">JK</t>
  </si>
  <si>
    <t xml:space="preserve">JL</t>
  </si>
  <si>
    <t xml:space="preserve">LA</t>
  </si>
  <si>
    <t xml:space="preserve">LC</t>
  </si>
  <si>
    <t xml:space="preserve">LD</t>
  </si>
  <si>
    <t xml:space="preserve">LE</t>
  </si>
  <si>
    <t xml:space="preserve">LF</t>
  </si>
  <si>
    <t xml:space="preserve">LG</t>
  </si>
  <si>
    <t xml:space="preserve">LH</t>
  </si>
  <si>
    <t xml:space="preserve">LJ</t>
  </si>
  <si>
    <t xml:space="preserve">LK</t>
  </si>
  <si>
    <t xml:space="preserve">LL</t>
  </si>
  <si>
    <t xml:space="preserve">MC</t>
  </si>
  <si>
    <t xml:space="preserve">MD</t>
  </si>
  <si>
    <t xml:space="preserve">ME</t>
  </si>
  <si>
    <t xml:space="preserve">MF</t>
  </si>
  <si>
    <t xml:space="preserve">MH</t>
  </si>
  <si>
    <t xml:space="preserve">MJ</t>
  </si>
  <si>
    <t xml:space="preserve">MK</t>
  </si>
  <si>
    <t xml:space="preserve">ML</t>
  </si>
  <si>
    <t xml:space="preserve">ZN0042001</t>
  </si>
  <si>
    <t xml:space="preserve">PCB ASSY - Px40 HIGH BREAK RELAY A/04</t>
  </si>
  <si>
    <t xml:space="preserve">Ref 9, SLOT 05 PL2:1</t>
  </si>
  <si>
    <t xml:space="preserve">Ref 9, SLOT 08 PL2:1</t>
  </si>
  <si>
    <t xml:space="preserve">Ref 9, SLOT 08 PL2:2</t>
  </si>
  <si>
    <t xml:space="preserve">Ref 9, SLOTS 05 &amp;  08, SLOT 05 PL2:1, SLOT 08 PL2:2</t>
  </si>
  <si>
    <t xml:space="preserve">0G</t>
  </si>
  <si>
    <t xml:space="preserve">GN0179001</t>
  </si>
  <si>
    <t xml:space="preserve">USER INTERFACE </t>
  </si>
  <si>
    <t xml:space="preserve">Ref 22</t>
  </si>
  <si>
    <t xml:space="preserve">0J</t>
  </si>
  <si>
    <t xml:space="preserve">5G</t>
  </si>
  <si>
    <t xml:space="preserve">5J</t>
  </si>
  <si>
    <t xml:space="preserve">USER INTERFACE - CHINESE</t>
  </si>
  <si>
    <t xml:space="preserve">GN0010002</t>
  </si>
  <si>
    <t xml:space="preserve">ANALOGUE INPUT MODULE</t>
  </si>
  <si>
    <t xml:space="preserve">Ref 23</t>
  </si>
  <si>
    <t xml:space="preserve">GN0010006</t>
  </si>
  <si>
    <t xml:space="preserve">GN0010022</t>
  </si>
  <si>
    <t xml:space="preserve">GN0010026</t>
  </si>
  <si>
    <t xml:space="preserve">GN0010052</t>
  </si>
  <si>
    <t xml:space="preserve">GN0010056</t>
  </si>
  <si>
    <t xml:space="preserve">GN0010072</t>
  </si>
  <si>
    <t xml:space="preserve">GN0010076</t>
  </si>
  <si>
    <t xml:space="preserve">1P</t>
  </si>
  <si>
    <t xml:space="preserve">GN0006001</t>
  </si>
  <si>
    <t xml:space="preserve">F/ASSY USER INTERFACE 60TE </t>
  </si>
  <si>
    <t xml:space="preserve">MB</t>
  </si>
  <si>
    <t xml:space="preserve">GN0006001C</t>
  </si>
  <si>
    <t xml:space="preserve">PB</t>
  </si>
  <si>
    <t xml:space="preserve">PC</t>
  </si>
  <si>
    <t xml:space="preserve">GN0010002C</t>
  </si>
  <si>
    <t xml:space="preserve">GN0010006C</t>
  </si>
  <si>
    <t xml:space="preserve">GN0010022C</t>
  </si>
  <si>
    <t xml:space="preserve">GN0010026C</t>
  </si>
  <si>
    <t xml:space="preserve">GN0010052C</t>
  </si>
  <si>
    <t xml:space="preserve">GN0010056C</t>
  </si>
  <si>
    <t xml:space="preserve">GN0010072C</t>
  </si>
  <si>
    <t xml:space="preserve">GN0010076C</t>
  </si>
  <si>
    <t xml:space="preserve">11</t>
  </si>
  <si>
    <t xml:space="preserve">GN2037001</t>
  </si>
  <si>
    <t xml:space="preserve">BLANKING PLATE.</t>
  </si>
  <si>
    <t xml:space="preserve">Ref 34</t>
  </si>
  <si>
    <t xml:space="preserve">12</t>
  </si>
  <si>
    <t xml:space="preserve">13</t>
  </si>
  <si>
    <t xml:space="preserve">14</t>
  </si>
  <si>
    <t xml:space="preserve">5</t>
  </si>
  <si>
    <t xml:space="preserve">ZB9800801</t>
  </si>
  <si>
    <t xml:space="preserve">License for VxWorks</t>
  </si>
  <si>
    <t xml:space="preserve">Ref 55</t>
  </si>
  <si>
    <t xml:space="preserve">6</t>
  </si>
  <si>
    <t xml:space="preserve">ZB9800802</t>
  </si>
  <si>
    <t xml:space="preserve">Sisco License for MMS-Ease Lite</t>
  </si>
  <si>
    <t xml:space="preserve">Ref 56</t>
  </si>
  <si>
    <t xml:space="preserve">7</t>
  </si>
  <si>
    <t xml:space="preserve">8</t>
  </si>
  <si>
    <t xml:space="preserve">2</t>
  </si>
  <si>
    <t xml:space="preserve">ZB4018215</t>
  </si>
  <si>
    <t xml:space="preserve">SELF TAP SCREW SIZE 6x1/4" LG</t>
  </si>
  <si>
    <t xml:space="preserve">Ref 61</t>
  </si>
  <si>
    <t xml:space="preserve">3</t>
  </si>
  <si>
    <t xml:space="preserve">4</t>
  </si>
  <si>
    <t xml:space="preserve">GN9025002</t>
  </si>
  <si>
    <t xml:space="preserve">CUSTOM LED INDICATOR LABEL</t>
  </si>
  <si>
    <t xml:space="preserve">Ref 68</t>
  </si>
  <si>
    <t xml:space="preserve">*</t>
  </si>
  <si>
    <t xml:space="preserve">UCA2</t>
  </si>
  <si>
    <t xml:space="preserve">Customer Specific</t>
  </si>
  <si>
    <t xml:space="preserve">00</t>
  </si>
  <si>
    <t xml:space="preserve">01</t>
  </si>
  <si>
    <t xml:space="preserve">02</t>
  </si>
  <si>
    <t xml:space="preserve">03</t>
  </si>
  <si>
    <t xml:space="preserve">04</t>
  </si>
  <si>
    <t xml:space="preserve">05</t>
  </si>
  <si>
    <t xml:space="preserve">09</t>
  </si>
  <si>
    <t xml:space="preserve">10</t>
  </si>
  <si>
    <t xml:space="preserve">15</t>
  </si>
  <si>
    <t xml:space="preserve">16</t>
  </si>
  <si>
    <t xml:space="preserve">17</t>
  </si>
  <si>
    <t xml:space="preserve">20</t>
  </si>
  <si>
    <t xml:space="preserve">21</t>
  </si>
  <si>
    <t xml:space="preserve">30</t>
  </si>
  <si>
    <t xml:space="preserve">32</t>
  </si>
  <si>
    <t xml:space="preserve">34</t>
  </si>
  <si>
    <t xml:space="preserve">35</t>
  </si>
  <si>
    <t xml:space="preserve">36</t>
  </si>
  <si>
    <t xml:space="preserve">Not Rebranded</t>
  </si>
  <si>
    <t xml:space="preserve">40</t>
  </si>
  <si>
    <t xml:space="preserve">41</t>
  </si>
  <si>
    <t xml:space="preserve">42</t>
  </si>
  <si>
    <t xml:space="preserve">43</t>
  </si>
  <si>
    <t xml:space="preserve">44</t>
  </si>
  <si>
    <t xml:space="preserve">46</t>
  </si>
  <si>
    <t xml:space="preserve">rebrand</t>
  </si>
  <si>
    <t xml:space="preserve">50</t>
  </si>
  <si>
    <t xml:space="preserve">rebrand - Withdrawn</t>
  </si>
  <si>
    <t xml:space="preserve">51</t>
  </si>
  <si>
    <t xml:space="preserve">52</t>
  </si>
  <si>
    <t xml:space="preserve">61</t>
  </si>
  <si>
    <t xml:space="preserve">91</t>
  </si>
  <si>
    <t xml:space="preserve">10P14301</t>
  </si>
  <si>
    <t xml:space="preserve">10P14302</t>
  </si>
  <si>
    <t xml:space="preserve">10P14303</t>
  </si>
  <si>
    <t xml:space="preserve">10P14304</t>
  </si>
  <si>
    <t xml:space="preserve">10P14305</t>
  </si>
  <si>
    <t xml:space="preserve">10P14306</t>
  </si>
  <si>
    <t xml:space="preserve">10P14307</t>
  </si>
  <si>
    <t xml:space="preserve">10P14308</t>
  </si>
  <si>
    <t xml:space="preserve">10P14309</t>
  </si>
  <si>
    <t xml:space="preserve">10P14310</t>
  </si>
  <si>
    <t xml:space="preserve">10P14311</t>
  </si>
  <si>
    <t xml:space="preserve">10P14312</t>
  </si>
  <si>
    <t xml:space="preserve">Key Date</t>
  </si>
  <si>
    <t xml:space="preserve">24 - 54Vdc</t>
  </si>
  <si>
    <t xml:space="preserve">48 - 125Vdc (40 - 100Vac)</t>
  </si>
  <si>
    <t xml:space="preserve">110 - 250Vdc (100 - 240Vac)</t>
  </si>
  <si>
    <t xml:space="preserve">Protocol/Comms Options</t>
  </si>
  <si>
    <t xml:space="preserve">IEC60870-5-103 (VDEW)</t>
  </si>
  <si>
    <t xml:space="preserve">UCA2 - Not Available</t>
  </si>
  <si>
    <t xml:space="preserve">UCA2 - Not available</t>
  </si>
  <si>
    <t xml:space="preserve">IEC 61850 and Courier via rear K-Bus/RS485</t>
  </si>
  <si>
    <t xml:space="preserve">1</t>
  </si>
  <si>
    <t xml:space="preserve">Language Option</t>
  </si>
  <si>
    <t xml:space="preserve">Multilingual - English, French, German, Spanish</t>
  </si>
  <si>
    <t xml:space="preserve">Multilingual - English, French, German, Russian</t>
  </si>
  <si>
    <t xml:space="preserve">English, Italian, Polish and Portuguese</t>
  </si>
  <si>
    <t xml:space="preserve">Chinese, English or French via HMI, with English or French only via Communications port- Withdrawn</t>
  </si>
  <si>
    <t xml:space="preserve">0</t>
  </si>
  <si>
    <t xml:space="preserve">Settings</t>
  </si>
  <si>
    <t xml:space="preserve">Livery Options</t>
  </si>
  <si>
    <t xml:space="preserve">Flush/Panel Mounting with Harsh Env.Coating, White Front Panel - withdrawn</t>
  </si>
  <si>
    <t xml:space="preserve">19" Rack Mounting with Harsh Env. Coating, White Front Panel - withdrawn</t>
  </si>
  <si>
    <t xml:space="preserve">A : Phase 1</t>
  </si>
  <si>
    <t xml:space="preserve">B: Expansion I/o and IDMT characteristic enhancements</t>
  </si>
  <si>
    <t xml:space="preserve">C: Second comms card, IEC60870 private codes, P144, improved power supply</t>
  </si>
  <si>
    <t xml:space="preserve">G: Phase 2 CPU, UCA2</t>
  </si>
  <si>
    <t xml:space="preserve">J: Grey/Grey case, dual characteristic opto inputs</t>
  </si>
  <si>
    <t xml:space="preserve">J: Grey/Grey case, dual characteristic opto inputs, IEC61850, InterMiCOM</t>
  </si>
  <si>
    <t xml:space="preserve">J: Dual characteristic opto inputs, IEC61850, InterMiCOM</t>
  </si>
  <si>
    <t xml:space="preserve">P: CPU3 with extended memory, dual characteristic opto inputs, IEC61850, InterMICOM</t>
  </si>
  <si>
    <t xml:space="preserve">A: Original Release - Phase 1</t>
  </si>
  <si>
    <t xml:space="preserve">05 : latest mainstream release</t>
  </si>
  <si>
    <t xml:space="preserve">21 : latest mainstream release</t>
  </si>
  <si>
    <t xml:space="preserve">15 : latest mainstream release</t>
  </si>
  <si>
    <t xml:space="preserve">30 : latest mainstream release</t>
  </si>
  <si>
    <t xml:space="preserve">32 : latest mainstream release</t>
  </si>
  <si>
    <t xml:space="preserve">34 : mainstream with Chinese, English or French HMI</t>
  </si>
  <si>
    <t xml:space="preserve">35 :  Withdrawn</t>
  </si>
  <si>
    <t xml:space="preserve">36 : latest mainstream release</t>
  </si>
  <si>
    <t xml:space="preserve">40 : latest mainstream release</t>
  </si>
  <si>
    <t xml:space="preserve">42: Withdrawn</t>
  </si>
  <si>
    <t xml:space="preserve">43: Withdrawn</t>
  </si>
  <si>
    <t xml:space="preserve">46: Load Blinder, Voltage restrained O/C, Prog. curves, Cyber security</t>
  </si>
  <si>
    <t xml:space="preserve">50: Withdrawn</t>
  </si>
  <si>
    <t xml:space="preserve">51: Switchgear Status and Control</t>
  </si>
  <si>
    <t xml:space="preserve">52: SOV, Additional U/O volt. Stages</t>
  </si>
  <si>
    <t xml:space="preserve">10 : latest mainstream release</t>
  </si>
  <si>
    <t xml:space="preserve">35 : Withdrawn</t>
  </si>
  <si>
    <t xml:space="preserve">36: Local Time Suppport</t>
  </si>
  <si>
    <t xml:space="preserve">41: Withdrawn</t>
  </si>
  <si>
    <t xml:space="preserve">44: Addition dv/dt prot, 128 Virtual Inputs, 6 O/C Stages</t>
  </si>
  <si>
    <t xml:space="preserve">40: InterMiCOM, DNP3 over Ethernet,</t>
  </si>
  <si>
    <t xml:space="preserve">42:  Withdrawn</t>
  </si>
  <si>
    <t xml:space="preserve">34 : With Chinese, English or French HMI</t>
  </si>
  <si>
    <t xml:space="preserve">35: Withdrawn</t>
  </si>
  <si>
    <t xml:space="preserve">40: Withdrawn</t>
  </si>
  <si>
    <t xml:space="preserve">42:Withdrawn</t>
  </si>
  <si>
    <t xml:space="preserve">21: latest mainstream release</t>
  </si>
  <si>
    <t xml:space="preserve">21: Withdrawn</t>
  </si>
  <si>
    <t xml:space="preserve">20 - Withdrawn</t>
  </si>
  <si>
    <t xml:space="preserve">15: latest mainstream release</t>
  </si>
  <si>
    <t xml:space="preserve">15: Withdrawn</t>
  </si>
  <si>
    <t xml:space="preserve">17 : (Special for LADWP)</t>
  </si>
  <si>
    <t xml:space="preserve">17 : (Special for LADWP) Withdrawn</t>
  </si>
  <si>
    <t xml:space="preserve">10: latest mainstream release</t>
  </si>
  <si>
    <t xml:space="preserve">09: Withdrawn</t>
  </si>
  <si>
    <t xml:space="preserve">05: latest mainstream release</t>
  </si>
  <si>
    <t xml:space="preserve">05: Withdrawn</t>
  </si>
  <si>
    <t xml:space="preserve">91 – IEC61850 Ed. 1 &amp; 2, Cybersecurity with RBAC/Radius/Syslog, Fixed-Length GOOSE added, GE Rebrand favoured model</t>
  </si>
  <si>
    <t xml:space="preserve">61: IEC61850 Ed. 2, SOV, Additional U/O volt. stages</t>
  </si>
  <si>
    <t xml:space="preserve">In = 1/5A, Vn = 100-120Vac</t>
  </si>
  <si>
    <t xml:space="preserve">In = 1/5A, Vn = 380-480Vac</t>
  </si>
  <si>
    <t xml:space="preserve">In = 1/5A, Vn = 380-480Vac- Withdrawn</t>
  </si>
  <si>
    <t xml:space="preserve">In = 1/5A, Vn = 380-480Vac (Min 196Vac Max 560Vac)-Withdrawn</t>
  </si>
  <si>
    <t xml:space="preserve">Ethernet Option ?</t>
  </si>
  <si>
    <t xml:space="preserve">Please select Protocol/Comms options first</t>
  </si>
  <si>
    <t xml:space="preserve">Ethernet (10Mbps)</t>
  </si>
  <si>
    <t xml:space="preserve">Ethernet (10Mbps) - Not available</t>
  </si>
  <si>
    <t xml:space="preserve">Ethernet (100Mbit/s)</t>
  </si>
  <si>
    <t xml:space="preserve">Ethernet (100Mbps)</t>
  </si>
  <si>
    <t xml:space="preserve">Ethernet (100Mbps) - Not available</t>
  </si>
  <si>
    <t xml:space="preserve">Product Specific - 1</t>
  </si>
  <si>
    <t xml:space="preserve">16 logic inputs &amp; 14 relay outputs</t>
  </si>
  <si>
    <t xml:space="preserve">Product Specific - 2</t>
  </si>
  <si>
    <t xml:space="preserve">Comms</t>
  </si>
  <si>
    <t xml:space="preserve">IRIG-B (Modulated) Only</t>
  </si>
  <si>
    <t xml:space="preserve">Fibre Optic Converter Only</t>
  </si>
  <si>
    <t xml:space="preserve">IRIG-B (Modulated) &amp; Fibre Optic Converter</t>
  </si>
  <si>
    <t xml:space="preserve">Fibre Optic Port (ST) for SCADA Protocols (Courier,Modbus,IEC60870-5-103 or DNP3)</t>
  </si>
  <si>
    <t xml:space="preserve">Fibre Optic Port (ST) for SCADA Protocols (Courier,Modbus,IEC60870-5-103 or DNP3) + IRIG-B (Modulated)</t>
  </si>
  <si>
    <t xml:space="preserve">Ethernet (10Mbps) - Withdrawn</t>
  </si>
  <si>
    <t xml:space="preserve">IRIG-B (Modulated) &amp; Courier Rear Port - Withdrawn</t>
  </si>
  <si>
    <t xml:space="preserve">Courier Rear Port</t>
  </si>
  <si>
    <t xml:space="preserve">IRIG-B (Modulated) &amp; Courier Rear Port</t>
  </si>
  <si>
    <t xml:space="preserve">IRIG-B (Un-modulated) -Withdrawn</t>
  </si>
  <si>
    <t xml:space="preserve">IRIG-B (Un-modulated)</t>
  </si>
  <si>
    <t xml:space="preserve">InterMiCOM + Courier Rear Port </t>
  </si>
  <si>
    <t xml:space="preserve">Single Ethernet 1 LC Duplex port + Universal IRIG-B + 1588  </t>
  </si>
  <si>
    <t xml:space="preserve">Protocol (HW=3,4)</t>
  </si>
  <si>
    <t xml:space="preserve">Protocol (7 &amp; 8)</t>
  </si>
  <si>
    <t xml:space="preserve">Software (cont)</t>
  </si>
  <si>
    <t xml:space="preserve">34: With Chinese, English or French HMI</t>
  </si>
  <si>
    <t xml:space="preserve">34: Withdrawn</t>
  </si>
  <si>
    <t xml:space="preserve">36: Withdrawn</t>
  </si>
  <si>
    <t xml:space="preserve">32 - Withdrawn</t>
  </si>
  <si>
    <t xml:space="preserve">30 - Withdrawn</t>
  </si>
  <si>
    <t xml:space="preserve">Product Specific - 3</t>
  </si>
  <si>
    <t xml:space="preserve">Redundant Ethernet</t>
  </si>
  <si>
    <t xml:space="preserve">Redundant Ethernet RSTP, 2 multi-mode fibre ports + Un-modulated IRIG-B</t>
  </si>
  <si>
    <t xml:space="preserve">Redundant Ethernet PRP/HSR/RSTP/Failover 2 RJ45 + Universal IRIG-B + 1588 </t>
  </si>
  <si>
    <t xml:space="preserve">Redundant Ethernet PRP/HSR, 2 multi-mode fibre ports + Modulated IRIG-B </t>
  </si>
  <si>
    <t xml:space="preserve">Redundant Ethernet PRP/HSR/RSTP/Failover 2 LC Duplex ports + Universal IRIG-B + 1588 </t>
  </si>
  <si>
    <t xml:space="preserve">Redundant Ethernet PRP/HSR, 2 multi-mode fibre ports + Un-modulated IRIG-B</t>
  </si>
  <si>
    <t xml:space="preserve">Livery Options 2</t>
  </si>
  <si>
    <t xml:space="preserve">Protocol for 7 8 E and F 52</t>
  </si>
  <si>
    <t xml:space="preserve">Mounting Options 2</t>
  </si>
</sst>
</file>

<file path=xl/styles.xml><?xml version="1.0" encoding="utf-8"?>
<styleSheet xmlns="http://schemas.openxmlformats.org/spreadsheetml/2006/main">
  <numFmts count="11">
    <numFmt numFmtId="164" formatCode="General"/>
    <numFmt numFmtId="165" formatCode="0%"/>
    <numFmt numFmtId="166" formatCode="[$-409]mmm\-yy"/>
    <numFmt numFmtId="167" formatCode="0"/>
    <numFmt numFmtId="168" formatCode="0###"/>
    <numFmt numFmtId="169" formatCode="[$-409]m/d/yyyy"/>
    <numFmt numFmtId="170" formatCode="0000"/>
    <numFmt numFmtId="171" formatCode="General"/>
    <numFmt numFmtId="172" formatCode="000000000000000"/>
    <numFmt numFmtId="173" formatCode="[$-409]d\-mmm"/>
    <numFmt numFmtId="174" formatCode="[h]:mm:ss"/>
  </numFmts>
  <fonts count="36">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Arial"/>
      <family val="2"/>
    </font>
    <font>
      <sz val="10"/>
      <name val="FuturaA Bk BT"/>
      <family val="2"/>
    </font>
    <font>
      <b val="true"/>
      <sz val="12"/>
      <name val="Arial"/>
      <family val="2"/>
    </font>
    <font>
      <sz val="10"/>
      <color rgb="FFFFFFFF"/>
      <name val="Arial"/>
      <family val="2"/>
    </font>
    <font>
      <b val="true"/>
      <sz val="10"/>
      <name val="Arial"/>
      <family val="2"/>
    </font>
    <font>
      <sz val="10"/>
      <color rgb="FF0000FF"/>
      <name val="Arial"/>
      <family val="2"/>
    </font>
    <font>
      <sz val="10"/>
      <color rgb="FFFF0000"/>
      <name val="Arial"/>
      <family val="2"/>
    </font>
    <font>
      <strike val="true"/>
      <sz val="10"/>
      <name val="Arial"/>
      <family val="2"/>
    </font>
    <font>
      <strike val="true"/>
      <sz val="10"/>
      <color rgb="FFFF0000"/>
      <name val="Arial"/>
      <family val="2"/>
    </font>
    <font>
      <u val="single"/>
      <sz val="10"/>
      <name val="Arial"/>
      <family val="2"/>
    </font>
    <font>
      <b val="true"/>
      <sz val="14"/>
      <color rgb="FFFF0000"/>
      <name val="Arial"/>
      <family val="2"/>
    </font>
    <font>
      <b val="true"/>
      <sz val="14"/>
      <name val="Arial"/>
      <family val="2"/>
    </font>
    <font>
      <sz val="8"/>
      <name val="Arial"/>
      <family val="2"/>
    </font>
    <font>
      <b val="true"/>
      <sz val="12"/>
      <color rgb="FF0000FF"/>
      <name val="Arial"/>
      <family val="2"/>
    </font>
    <font>
      <b val="true"/>
      <sz val="10"/>
      <color rgb="FF000000"/>
      <name val="Arial"/>
      <family val="2"/>
    </font>
    <font>
      <b val="true"/>
      <sz val="10"/>
      <color rgb="FF0000FF"/>
      <name val="Arial"/>
      <family val="2"/>
    </font>
    <font>
      <b val="true"/>
      <sz val="11"/>
      <color rgb="FFFF0000"/>
      <name val="Arial"/>
      <family val="2"/>
    </font>
    <font>
      <b val="true"/>
      <sz val="12"/>
      <color rgb="FF008000"/>
      <name val="Arial"/>
      <family val="2"/>
    </font>
    <font>
      <b val="true"/>
      <sz val="12"/>
      <color rgb="FFFF0000"/>
      <name val="Arial"/>
      <family val="2"/>
    </font>
    <font>
      <b val="true"/>
      <sz val="11"/>
      <name val="Arial"/>
      <family val="2"/>
    </font>
    <font>
      <sz val="11"/>
      <color rgb="FFFF0000"/>
      <name val="Arial"/>
      <family val="2"/>
    </font>
    <font>
      <b val="true"/>
      <sz val="10"/>
      <color rgb="FFFF0000"/>
      <name val="Arial"/>
      <family val="2"/>
    </font>
    <font>
      <sz val="10"/>
      <color rgb="FF000000"/>
      <name val="Arial"/>
      <family val="2"/>
    </font>
    <font>
      <b val="true"/>
      <sz val="10"/>
      <name val="FuturaA Bk BT"/>
      <family val="2"/>
    </font>
    <font>
      <sz val="8"/>
      <color rgb="FFFF0000"/>
      <name val="Arial"/>
      <family val="2"/>
    </font>
    <font>
      <u val="single"/>
      <sz val="10"/>
      <color rgb="FF3366FF"/>
      <name val="FuturaA Bk BT"/>
      <family val="2"/>
    </font>
    <font>
      <sz val="8"/>
      <name val="FuturaA Bk BT"/>
      <family val="2"/>
    </font>
    <font>
      <sz val="11"/>
      <color rgb="FF000000"/>
      <name val="Arial"/>
      <family val="2"/>
    </font>
    <font>
      <sz val="10"/>
      <color rgb="FFFF0000"/>
      <name val="FuturaA Bk BT"/>
      <family val="2"/>
    </font>
    <font>
      <b val="true"/>
      <sz val="10"/>
      <color rgb="FFFFFFFF"/>
      <name val="Arial"/>
      <family val="2"/>
    </font>
  </fonts>
  <fills count="9">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808080"/>
        <bgColor rgb="FF969696"/>
      </patternFill>
    </fill>
    <fill>
      <patternFill patternType="solid">
        <fgColor rgb="FFCCFFCC"/>
        <bgColor rgb="FFCCFFFF"/>
      </patternFill>
    </fill>
    <fill>
      <patternFill patternType="solid">
        <fgColor rgb="FFFFFF00"/>
        <bgColor rgb="FFFFFF00"/>
      </patternFill>
    </fill>
  </fills>
  <borders count="53">
    <border diagonalUp="false" diagonalDown="false">
      <left/>
      <right/>
      <top/>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medium"/>
      <top style="thin"/>
      <bottom style="medium"/>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9" applyFont="false" applyBorder="false" applyAlignment="false" applyProtection="false">
      <alignment horizontal="general" vertical="bottom" textRotation="0" wrapText="false" indent="0" shrinkToFit="false"/>
      <protection locked="true" hidden="false"/>
    </xf>
    <xf numFmtId="164" fontId="6" fillId="2" borderId="1" xfId="29" applyFont="true" applyBorder="true" applyAlignment="true" applyProtection="false">
      <alignment horizontal="center" vertical="top" textRotation="0" wrapText="true" indent="0" shrinkToFit="false"/>
      <protection locked="true" hidden="false"/>
    </xf>
    <xf numFmtId="164" fontId="6" fillId="2" borderId="2" xfId="29" applyFont="true" applyBorder="true" applyAlignment="true" applyProtection="false">
      <alignment horizontal="center" vertical="top" textRotation="0" wrapText="true" indent="0" shrinkToFit="false"/>
      <protection locked="true" hidden="false"/>
    </xf>
    <xf numFmtId="164" fontId="6" fillId="2" borderId="3" xfId="29" applyFont="true" applyBorder="true" applyAlignment="true" applyProtection="false">
      <alignment horizontal="center" vertical="top" textRotation="0" wrapText="tru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64" fontId="8" fillId="0" borderId="4" xfId="25" applyFont="true" applyBorder="true" applyAlignment="false" applyProtection="false">
      <alignment horizontal="general" vertical="bottom" textRotation="0" wrapText="false" indent="0" shrinkToFit="false"/>
      <protection locked="true" hidden="false"/>
    </xf>
    <xf numFmtId="164" fontId="0" fillId="0" borderId="5" xfId="25" applyFont="false" applyBorder="true" applyAlignment="false" applyProtection="false">
      <alignment horizontal="general" vertical="bottom" textRotation="0" wrapText="false" indent="0" shrinkToFit="false"/>
      <protection locked="true" hidden="false"/>
    </xf>
    <xf numFmtId="164" fontId="0" fillId="0" borderId="5" xfId="25" applyFont="false" applyBorder="true" applyAlignment="true" applyProtection="false">
      <alignment horizontal="center" vertical="bottom" textRotation="0" wrapText="false" indent="0" shrinkToFit="false"/>
      <protection locked="true" hidden="false"/>
    </xf>
    <xf numFmtId="164" fontId="0" fillId="0" borderId="6" xfId="25" applyFont="false" applyBorder="true" applyAlignment="false" applyProtection="false">
      <alignment horizontal="general" vertical="bottom" textRotation="0" wrapText="false" indent="0" shrinkToFit="false"/>
      <protection locked="true" hidden="false"/>
    </xf>
    <xf numFmtId="164" fontId="0" fillId="0" borderId="7"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true" applyProtection="false">
      <alignment horizontal="center" vertical="bottom" textRotation="0" wrapText="false" indent="0" shrinkToFit="false"/>
      <protection locked="true" hidden="false"/>
    </xf>
    <xf numFmtId="164" fontId="0" fillId="0" borderId="8" xfId="25" applyFont="false" applyBorder="true" applyAlignment="false" applyProtection="false">
      <alignment horizontal="general" vertical="bottom" textRotation="0" wrapText="false" indent="0" shrinkToFit="false"/>
      <protection locked="true" hidden="false"/>
    </xf>
    <xf numFmtId="164" fontId="9" fillId="3" borderId="7" xfId="25"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true" applyProtection="false">
      <alignment horizontal="general" vertical="bottom" textRotation="0" wrapText="false" indent="0" shrinkToFit="false"/>
      <protection locked="true" hidden="false"/>
    </xf>
    <xf numFmtId="164" fontId="0" fillId="0" borderId="8" xfId="25" applyFont="false" applyBorder="true" applyAlignment="true" applyProtection="false">
      <alignment horizontal="general" vertical="bottom" textRotation="0" wrapText="false" indent="0" shrinkToFit="false"/>
      <protection locked="true" hidden="false"/>
    </xf>
    <xf numFmtId="164" fontId="0" fillId="0" borderId="7" xfId="25" applyFont="true" applyBorder="true" applyAlignment="false" applyProtection="false">
      <alignment horizontal="general" vertical="bottom" textRotation="0" wrapText="false" indent="0" shrinkToFit="false"/>
      <protection locked="true" hidden="false"/>
    </xf>
    <xf numFmtId="164" fontId="0" fillId="0" borderId="0" xfId="25" applyFont="true" applyBorder="true" applyAlignment="true" applyProtection="false">
      <alignment horizontal="right" vertical="bottom" textRotation="0" wrapText="false" indent="0" shrinkToFit="false"/>
      <protection locked="true" hidden="false"/>
    </xf>
    <xf numFmtId="164" fontId="0" fillId="0" borderId="9" xfId="25" applyFont="true" applyBorder="true" applyAlignment="true" applyProtection="true">
      <alignment horizontal="center" vertical="bottom" textRotation="0" wrapText="false" indent="0" shrinkToFit="false"/>
      <protection locked="false" hidden="false"/>
    </xf>
    <xf numFmtId="164" fontId="0" fillId="0" borderId="9" xfId="25" applyFont="false" applyBorder="true" applyAlignment="true" applyProtection="true">
      <alignment horizontal="center" vertical="bottom" textRotation="0" wrapText="false" indent="0" shrinkToFit="false"/>
      <protection locked="false" hidden="false"/>
    </xf>
    <xf numFmtId="164" fontId="10" fillId="0" borderId="7" xfId="25" applyFont="true" applyBorder="true" applyAlignment="false" applyProtection="false">
      <alignment horizontal="general" vertical="bottom" textRotation="0" wrapText="false" indent="0" shrinkToFit="false"/>
      <protection locked="true" hidden="false"/>
    </xf>
    <xf numFmtId="164" fontId="11" fillId="0" borderId="0" xfId="25" applyFont="true" applyBorder="true" applyAlignment="true" applyProtection="false">
      <alignment horizontal="center" vertical="bottom" textRotation="0" wrapText="false" indent="0" shrinkToFit="false"/>
      <protection locked="true" hidden="false"/>
    </xf>
    <xf numFmtId="164" fontId="0" fillId="4" borderId="0" xfId="25" applyFont="false" applyBorder="false" applyAlignment="true" applyProtection="false">
      <alignment horizontal="center" vertical="bottom" textRotation="0" wrapText="false" indent="0" shrinkToFit="false"/>
      <protection locked="true" hidden="false"/>
    </xf>
    <xf numFmtId="164" fontId="0" fillId="5" borderId="0" xfId="25" applyFont="false" applyBorder="false" applyAlignment="true" applyProtection="false">
      <alignment horizontal="center" vertical="bottom" textRotation="0" wrapText="false" indent="0" shrinkToFit="false"/>
      <protection locked="true" hidden="false"/>
    </xf>
    <xf numFmtId="164" fontId="0" fillId="6" borderId="0" xfId="25" applyFont="false" applyBorder="false" applyAlignment="false" applyProtection="false">
      <alignment horizontal="general" vertical="bottom" textRotation="0" wrapText="false" indent="0" shrinkToFit="false"/>
      <protection locked="true" hidden="false"/>
    </xf>
    <xf numFmtId="164" fontId="0" fillId="6" borderId="0" xfId="25" applyFont="false" applyBorder="false" applyAlignment="true" applyProtection="false">
      <alignment horizontal="center" vertical="bottom" textRotation="0" wrapText="false" indent="0" shrinkToFit="false"/>
      <protection locked="true" hidden="false"/>
    </xf>
    <xf numFmtId="164" fontId="0" fillId="0" borderId="9"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false" indent="0" shrinkToFit="false"/>
      <protection locked="true" hidden="false"/>
    </xf>
    <xf numFmtId="164" fontId="0" fillId="6" borderId="0" xfId="25" applyFont="false" applyBorder="true" applyAlignment="false" applyProtection="false">
      <alignment horizontal="general" vertical="bottom" textRotation="0" wrapText="false" indent="0" shrinkToFit="false"/>
      <protection locked="true" hidden="false"/>
    </xf>
    <xf numFmtId="164" fontId="0" fillId="0" borderId="10" xfId="25" applyFont="false" applyBorder="true" applyAlignment="false" applyProtection="false">
      <alignment horizontal="general" vertical="bottom" textRotation="0" wrapText="false" indent="0" shrinkToFit="false"/>
      <protection locked="true" hidden="false"/>
    </xf>
    <xf numFmtId="164" fontId="0" fillId="0" borderId="11" xfId="25" applyFont="false" applyBorder="true" applyAlignment="false" applyProtection="false">
      <alignment horizontal="general" vertical="bottom" textRotation="0" wrapText="false" indent="0" shrinkToFit="false"/>
      <protection locked="true" hidden="false"/>
    </xf>
    <xf numFmtId="164" fontId="0" fillId="4" borderId="11" xfId="25" applyFont="false" applyBorder="true" applyAlignment="true" applyProtection="false">
      <alignment horizontal="center" vertical="bottom" textRotation="0" wrapText="false" indent="0" shrinkToFit="false"/>
      <protection locked="true" hidden="false"/>
    </xf>
    <xf numFmtId="164" fontId="0" fillId="5" borderId="11" xfId="25" applyFont="false" applyBorder="true" applyAlignment="true" applyProtection="false">
      <alignment horizontal="center" vertical="bottom" textRotation="0" wrapText="false" indent="0" shrinkToFit="false"/>
      <protection locked="true" hidden="false"/>
    </xf>
    <xf numFmtId="164" fontId="0" fillId="6" borderId="11" xfId="25" applyFont="false" applyBorder="true" applyAlignment="false" applyProtection="false">
      <alignment horizontal="general" vertical="bottom" textRotation="0" wrapText="false" indent="0" shrinkToFit="false"/>
      <protection locked="true" hidden="false"/>
    </xf>
    <xf numFmtId="164" fontId="0" fillId="6" borderId="11" xfId="25" applyFont="false" applyBorder="true" applyAlignment="true" applyProtection="false">
      <alignment horizontal="center" vertical="bottom" textRotation="0" wrapText="false" indent="0" shrinkToFit="false"/>
      <protection locked="true" hidden="false"/>
    </xf>
    <xf numFmtId="164" fontId="0" fillId="0" borderId="12" xfId="25" applyFont="false" applyBorder="true" applyAlignment="false" applyProtection="false">
      <alignment horizontal="general" vertical="bottom" textRotation="0" wrapText="false" indent="0" shrinkToFit="false"/>
      <protection locked="true" hidden="false"/>
    </xf>
    <xf numFmtId="164" fontId="10" fillId="0" borderId="7" xfId="25" applyFont="true" applyBorder="true" applyAlignment="true" applyProtection="false">
      <alignment horizontal="left" vertical="bottom" textRotation="0" wrapText="false" indent="0" shrinkToFit="false"/>
      <protection locked="true" hidden="false"/>
    </xf>
    <xf numFmtId="164" fontId="0" fillId="4" borderId="0" xfId="25" applyFont="false" applyBorder="true" applyAlignment="true" applyProtection="false">
      <alignment horizontal="center" vertical="bottom" textRotation="0" wrapText="false" indent="0" shrinkToFit="false"/>
      <protection locked="true" hidden="false"/>
    </xf>
    <xf numFmtId="164" fontId="0" fillId="5" borderId="0" xfId="25" applyFont="false" applyBorder="true" applyAlignment="true" applyProtection="false">
      <alignment horizontal="center" vertical="bottom" textRotation="0" wrapText="false" indent="0" shrinkToFit="false"/>
      <protection locked="true" hidden="false"/>
    </xf>
    <xf numFmtId="164" fontId="0" fillId="6" borderId="0" xfId="25" applyFont="false" applyBorder="true" applyAlignment="true" applyProtection="false">
      <alignment horizontal="center" vertical="bottom" textRotation="0" wrapText="false" indent="0" shrinkToFit="false"/>
      <protection locked="true" hidden="false"/>
    </xf>
    <xf numFmtId="164" fontId="0" fillId="5" borderId="13" xfId="25" applyFont="fals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true" applyProtection="false">
      <alignment horizontal="left" vertical="bottom" textRotation="0" wrapText="false" indent="0" shrinkToFit="false"/>
      <protection locked="true" hidden="false"/>
    </xf>
    <xf numFmtId="164" fontId="0" fillId="0" borderId="9" xfId="25" applyFont="false" applyBorder="true" applyAlignment="true" applyProtection="false">
      <alignment horizontal="center" vertical="bottom" textRotation="0" wrapText="false" indent="0" shrinkToFit="false"/>
      <protection locked="true" hidden="false"/>
    </xf>
    <xf numFmtId="164" fontId="0" fillId="0" borderId="9" xfId="25" applyFont="false" applyBorder="true" applyAlignment="true" applyProtection="false">
      <alignment horizontal="center" vertical="bottom" textRotation="0" wrapText="false" indent="0" shrinkToFit="false"/>
      <protection locked="true" hidden="false"/>
    </xf>
    <xf numFmtId="164" fontId="13" fillId="0" borderId="7" xfId="25" applyFont="true" applyBorder="tru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4" borderId="0" xfId="25" applyFont="true" applyBorder="false" applyAlignment="true" applyProtection="false">
      <alignment horizontal="center" vertical="bottom" textRotation="0" wrapText="false" indent="0" shrinkToFit="false"/>
      <protection locked="true" hidden="false"/>
    </xf>
    <xf numFmtId="164" fontId="13" fillId="0" borderId="9" xfId="25" applyFont="true" applyBorder="true" applyAlignment="true" applyProtection="false">
      <alignment horizontal="center" vertical="bottom" textRotation="0" wrapText="false" indent="0" shrinkToFit="false"/>
      <protection locked="true" hidden="false"/>
    </xf>
    <xf numFmtId="164" fontId="11" fillId="0" borderId="9" xfId="25" applyFont="true" applyBorder="true" applyAlignment="true" applyProtection="false">
      <alignment horizontal="center" vertical="bottom" textRotation="0" wrapText="false" indent="0" shrinkToFit="false"/>
      <protection locked="true" hidden="false"/>
    </xf>
    <xf numFmtId="164" fontId="0" fillId="0" borderId="14" xfId="25" applyFont="true" applyBorder="true" applyAlignment="false" applyProtection="false">
      <alignment horizontal="general" vertical="bottom" textRotation="0" wrapText="false" indent="0" shrinkToFit="false"/>
      <protection locked="true" hidden="false"/>
    </xf>
    <xf numFmtId="164" fontId="0" fillId="0" borderId="15" xfId="25" applyFont="false" applyBorder="true" applyAlignment="false" applyProtection="false">
      <alignment horizontal="general" vertical="bottom" textRotation="0" wrapText="false" indent="0" shrinkToFit="false"/>
      <protection locked="true" hidden="false"/>
    </xf>
    <xf numFmtId="164" fontId="12" fillId="0" borderId="9" xfId="25" applyFont="true" applyBorder="true" applyAlignment="true" applyProtection="false">
      <alignment horizontal="center"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4" fontId="4" fillId="0" borderId="16" xfId="25" applyFont="true" applyBorder="true" applyAlignment="true" applyProtection="false">
      <alignment horizontal="left" vertical="center" textRotation="0" wrapText="true" indent="0" shrinkToFit="false"/>
      <protection locked="true" hidden="false"/>
    </xf>
    <xf numFmtId="164" fontId="13" fillId="0" borderId="9" xfId="25" applyFont="true" applyBorder="true" applyAlignment="true" applyProtection="false">
      <alignment horizontal="center" vertical="center" textRotation="0" wrapText="false" indent="0" shrinkToFit="false"/>
      <protection locked="true" hidden="false"/>
    </xf>
    <xf numFmtId="164" fontId="0" fillId="0" borderId="17" xfId="25" applyFont="true" applyBorder="true" applyAlignment="true" applyProtection="false">
      <alignment horizontal="left" vertical="center" textRotation="0" wrapText="true" indent="0" shrinkToFit="false"/>
      <protection locked="true" hidden="false"/>
    </xf>
    <xf numFmtId="164" fontId="0" fillId="0" borderId="9" xfId="25" applyFont="fals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0" fillId="0" borderId="9" xfId="25" applyFont="true" applyBorder="true" applyAlignment="false" applyProtection="false">
      <alignment horizontal="general" vertical="bottom" textRotation="0" wrapText="false" indent="0" shrinkToFit="false"/>
      <protection locked="true" hidden="false"/>
    </xf>
    <xf numFmtId="164" fontId="13" fillId="0" borderId="14" xfId="25" applyFont="true" applyBorder="true" applyAlignment="false" applyProtection="false">
      <alignment horizontal="general" vertical="bottom" textRotation="0" wrapText="false" indent="0" shrinkToFit="false"/>
      <protection locked="true" hidden="false"/>
    </xf>
    <xf numFmtId="164" fontId="14" fillId="0" borderId="9" xfId="25" applyFont="true" applyBorder="true" applyAlignment="true" applyProtection="false">
      <alignment horizontal="center" vertical="bottom" textRotation="0" wrapText="false" indent="0" shrinkToFit="false"/>
      <protection locked="true" hidden="false"/>
    </xf>
    <xf numFmtId="164" fontId="0" fillId="5" borderId="18" xfId="25" applyFont="false" applyBorder="true" applyAlignment="true" applyProtection="false">
      <alignment horizontal="center" vertical="bottom" textRotation="0" wrapText="false" indent="0" shrinkToFit="false"/>
      <protection locked="true" hidden="false"/>
    </xf>
    <xf numFmtId="164" fontId="13" fillId="0" borderId="19" xfId="26" applyFont="true" applyBorder="true" applyAlignment="false" applyProtection="false">
      <alignment horizontal="general" vertical="bottom" textRotation="0" wrapText="false" indent="0" shrinkToFit="false"/>
      <protection locked="true" hidden="false"/>
    </xf>
    <xf numFmtId="164" fontId="13" fillId="0" borderId="13" xfId="26" applyFont="true" applyBorder="true" applyAlignment="false" applyProtection="false">
      <alignment horizontal="general" vertical="bottom" textRotation="0" wrapText="false" indent="0" shrinkToFit="false"/>
      <protection locked="true" hidden="false"/>
    </xf>
    <xf numFmtId="164" fontId="14" fillId="0" borderId="9" xfId="26" applyFont="true" applyBorder="true" applyAlignment="true" applyProtection="false">
      <alignment horizontal="center" vertical="bottom" textRotation="0" wrapText="false" indent="0" shrinkToFit="false"/>
      <protection locked="true" hidden="false"/>
    </xf>
    <xf numFmtId="164" fontId="13" fillId="0" borderId="0" xfId="26" applyFont="true" applyBorder="false" applyAlignment="false" applyProtection="false">
      <alignment horizontal="general" vertical="bottom" textRotation="0" wrapText="false" indent="0" shrinkToFit="false"/>
      <protection locked="true" hidden="false"/>
    </xf>
    <xf numFmtId="164" fontId="13" fillId="4" borderId="0" xfId="26" applyFont="true" applyBorder="false" applyAlignment="true" applyProtection="false">
      <alignment horizontal="center" vertical="bottom" textRotation="0" wrapText="false" indent="0" shrinkToFit="false"/>
      <protection locked="true" hidden="false"/>
    </xf>
    <xf numFmtId="164" fontId="13" fillId="5" borderId="0" xfId="26" applyFont="true" applyBorder="false" applyAlignment="true" applyProtection="false">
      <alignment horizontal="center" vertical="bottom" textRotation="0" wrapText="false" indent="0" shrinkToFit="false"/>
      <protection locked="true" hidden="false"/>
    </xf>
    <xf numFmtId="164" fontId="4" fillId="4" borderId="0" xfId="26" applyFont="false" applyBorder="false" applyAlignment="true" applyProtection="false">
      <alignment horizontal="center" vertical="bottom" textRotation="0" wrapText="false" indent="0" shrinkToFit="false"/>
      <protection locked="true" hidden="false"/>
    </xf>
    <xf numFmtId="164" fontId="0" fillId="0" borderId="19" xfId="25" applyFont="true" applyBorder="true" applyAlignment="false" applyProtection="false">
      <alignment horizontal="general" vertical="bottom" textRotation="0" wrapText="false" indent="0" shrinkToFit="false"/>
      <protection locked="true" hidden="false"/>
    </xf>
    <xf numFmtId="164" fontId="0" fillId="0" borderId="13" xfId="25"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20" xfId="25" applyFont="false" applyBorder="true" applyAlignment="false" applyProtection="false">
      <alignment horizontal="general" vertical="bottom" textRotation="0" wrapText="false" indent="0" shrinkToFit="false"/>
      <protection locked="true" hidden="false"/>
    </xf>
    <xf numFmtId="164" fontId="13" fillId="0" borderId="14" xfId="26" applyFont="true" applyBorder="true" applyAlignment="false" applyProtection="false">
      <alignment horizontal="general" vertical="bottom" textRotation="0" wrapText="false" indent="0" shrinkToFit="false"/>
      <protection locked="true" hidden="false"/>
    </xf>
    <xf numFmtId="164" fontId="13" fillId="0" borderId="13" xfId="25" applyFont="true" applyBorder="true" applyAlignment="false" applyProtection="false">
      <alignment horizontal="general" vertical="bottom" textRotation="0" wrapText="false" indent="0" shrinkToFit="false"/>
      <protection locked="true" hidden="false"/>
    </xf>
    <xf numFmtId="164" fontId="13" fillId="5" borderId="0" xfId="25" applyFont="true" applyBorder="true" applyAlignment="true" applyProtection="false">
      <alignment horizontal="center" vertical="bottom" textRotation="0" wrapText="false" indent="0" shrinkToFit="false"/>
      <protection locked="true" hidden="false"/>
    </xf>
    <xf numFmtId="164" fontId="4" fillId="0" borderId="14" xfId="26" applyFont="true" applyBorder="true" applyAlignment="false" applyProtection="false">
      <alignment horizontal="general" vertical="bottom" textRotation="0" wrapText="false" indent="0" shrinkToFit="false"/>
      <protection locked="true" hidden="false"/>
    </xf>
    <xf numFmtId="164" fontId="4" fillId="0" borderId="20" xfId="26" applyFont="false" applyBorder="true" applyAlignment="false" applyProtection="false">
      <alignment horizontal="general" vertical="bottom" textRotation="0" wrapText="false" indent="0" shrinkToFit="false"/>
      <protection locked="true" hidden="false"/>
    </xf>
    <xf numFmtId="164" fontId="12" fillId="0" borderId="9" xfId="26" applyFont="true" applyBorder="true" applyAlignment="true" applyProtection="false">
      <alignment horizontal="center"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4" fillId="5" borderId="0" xfId="26" applyFont="false" applyBorder="false" applyAlignment="true" applyProtection="false">
      <alignment horizontal="center" vertical="bottom" textRotation="0" wrapText="false" indent="0" shrinkToFit="false"/>
      <protection locked="true" hidden="false"/>
    </xf>
    <xf numFmtId="164" fontId="12" fillId="0" borderId="13" xfId="25" applyFont="true" applyBorder="true" applyAlignment="true" applyProtection="false">
      <alignment horizontal="center" vertical="bottom" textRotation="0" wrapText="false" indent="0" shrinkToFit="false"/>
      <protection locked="true" hidden="false"/>
    </xf>
    <xf numFmtId="164" fontId="12" fillId="0" borderId="0" xfId="25"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4" fontId="0" fillId="0" borderId="16" xfId="25" applyFont="true" applyBorder="true" applyAlignment="true" applyProtection="false">
      <alignment horizontal="left" vertical="center" textRotation="0" wrapText="false" indent="0" shrinkToFit="false"/>
      <protection locked="true" hidden="false"/>
    </xf>
    <xf numFmtId="164" fontId="0" fillId="0" borderId="9" xfId="25" applyFont="true" applyBorder="true" applyAlignment="true" applyProtection="false">
      <alignment horizontal="general" vertical="bottom" textRotation="0" wrapText="true" indent="0" shrinkToFit="false"/>
      <protection locked="true" hidden="false"/>
    </xf>
    <xf numFmtId="164" fontId="4" fillId="0" borderId="9" xfId="25" applyFont="true" applyBorder="true" applyAlignment="true" applyProtection="false">
      <alignment horizontal="center" vertical="bottom" textRotation="0" wrapText="false" indent="0" shrinkToFit="false"/>
      <protection locked="true" hidden="false"/>
    </xf>
    <xf numFmtId="164" fontId="11" fillId="0" borderId="13" xfId="25" applyFont="true" applyBorder="true" applyAlignment="true" applyProtection="false">
      <alignment horizontal="center" vertical="bottom" textRotation="0" wrapText="false" indent="0" shrinkToFit="false"/>
      <protection locked="true" hidden="false"/>
    </xf>
    <xf numFmtId="164" fontId="13" fillId="0" borderId="17" xfId="25" applyFont="true" applyBorder="true" applyAlignment="true" applyProtection="false">
      <alignment horizontal="left" vertical="bottom" textRotation="0" wrapText="true" indent="0" shrinkToFit="false"/>
      <protection locked="true" hidden="false"/>
    </xf>
    <xf numFmtId="164" fontId="12" fillId="0" borderId="9" xfId="25" applyFont="true" applyBorder="true" applyAlignment="true" applyProtection="false">
      <alignment horizontal="center" vertical="center" textRotation="0" wrapText="false" indent="0" shrinkToFit="false"/>
      <protection locked="true" hidden="false"/>
    </xf>
    <xf numFmtId="164" fontId="0" fillId="0" borderId="9" xfId="25" applyFont="true" applyBorder="true" applyAlignment="true" applyProtection="false">
      <alignment horizontal="center" vertical="bottom" textRotation="0" wrapText="false" indent="0" shrinkToFit="false"/>
      <protection locked="true" hidden="false"/>
    </xf>
    <xf numFmtId="164" fontId="4" fillId="0" borderId="7" xfId="25"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21"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right" vertical="center" textRotation="0" wrapText="false" indent="0" shrinkToFit="false"/>
      <protection locked="true" hidden="false"/>
    </xf>
    <xf numFmtId="164" fontId="18" fillId="0" borderId="22" xfId="0" applyFont="true" applyBorder="true" applyAlignment="true" applyProtection="false">
      <alignment horizontal="center" vertical="center" textRotation="0" wrapText="false" indent="0" shrinkToFit="false"/>
      <protection locked="true" hidden="false"/>
    </xf>
    <xf numFmtId="166" fontId="18"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left" vertical="center" textRotation="0" wrapText="false" indent="0" shrinkToFit="false"/>
      <protection locked="true" hidden="false"/>
    </xf>
    <xf numFmtId="167" fontId="17" fillId="0" borderId="25" xfId="0" applyFont="true" applyBorder="true" applyAlignment="true" applyProtection="false">
      <alignment horizontal="center" vertical="center" textRotation="0" wrapText="false" indent="0" shrinkToFit="false"/>
      <protection locked="true" hidden="false"/>
    </xf>
    <xf numFmtId="167" fontId="16" fillId="0" borderId="26"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4" borderId="26" xfId="0" applyFont="true" applyBorder="true" applyAlignment="true" applyProtection="false">
      <alignment horizontal="center" vertical="center" textRotation="0" wrapText="false" indent="0" shrinkToFit="false"/>
      <protection locked="true" hidden="false"/>
    </xf>
    <xf numFmtId="164" fontId="16" fillId="5" borderId="18" xfId="0" applyFont="true" applyBorder="true" applyAlignment="true" applyProtection="false">
      <alignment horizontal="center" vertical="center" textRotation="0" wrapText="false" indent="0" shrinkToFit="false"/>
      <protection locked="true" hidden="false"/>
    </xf>
    <xf numFmtId="164" fontId="16" fillId="6" borderId="2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center" textRotation="0" wrapText="false" indent="0" shrinkToFit="false"/>
      <protection locked="true" hidden="false"/>
    </xf>
    <xf numFmtId="164" fontId="16" fillId="5" borderId="29" xfId="0" applyFont="true" applyBorder="true" applyAlignment="true" applyProtection="false">
      <alignment horizontal="center" vertical="center" textRotation="0" wrapText="false" indent="0" shrinkToFit="false"/>
      <protection locked="true" hidden="false"/>
    </xf>
    <xf numFmtId="164" fontId="16" fillId="6" borderId="18" xfId="0" applyFont="true" applyBorder="true" applyAlignment="true" applyProtection="false">
      <alignment horizontal="center" vertical="center" textRotation="0" wrapText="false" indent="0" shrinkToFit="false"/>
      <protection locked="true" hidden="false"/>
    </xf>
    <xf numFmtId="164" fontId="16" fillId="5" borderId="26"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16" fillId="4" borderId="29"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7" fontId="16" fillId="0" borderId="9" xfId="0" applyFont="true" applyBorder="true" applyAlignment="true" applyProtection="true">
      <alignment horizontal="center" vertical="center" textRotation="0" wrapText="false" indent="0" shrinkToFit="false"/>
      <protection locked="false" hidden="false"/>
    </xf>
    <xf numFmtId="167" fontId="16" fillId="4" borderId="30" xfId="0" applyFont="true" applyBorder="true" applyAlignment="true" applyProtection="false">
      <alignment horizontal="center" vertical="center" textRotation="0" wrapText="false" indent="0" shrinkToFit="false"/>
      <protection locked="true" hidden="false"/>
    </xf>
    <xf numFmtId="164" fontId="16" fillId="4" borderId="20"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7" fillId="5" borderId="30" xfId="0" applyFont="true" applyBorder="true" applyAlignment="false" applyProtection="false">
      <alignment horizontal="general" vertical="bottom" textRotation="0" wrapText="false" indent="0" shrinkToFit="false"/>
      <protection locked="true" hidden="false"/>
    </xf>
    <xf numFmtId="164" fontId="17" fillId="5" borderId="0" xfId="0" applyFont="true" applyBorder="true" applyAlignment="false" applyProtection="fals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16" fillId="6" borderId="31"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righ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general" vertical="center" textRotation="0" wrapText="false" indent="0" shrinkToFit="false"/>
      <protection locked="true" hidden="false"/>
    </xf>
    <xf numFmtId="167" fontId="16" fillId="5" borderId="32" xfId="0" applyFont="true" applyBorder="true" applyAlignment="true" applyProtection="false">
      <alignment horizontal="center" vertical="center" textRotation="0" wrapText="false" indent="0" shrinkToFit="false"/>
      <protection locked="true" hidden="false"/>
    </xf>
    <xf numFmtId="164" fontId="16" fillId="5" borderId="11" xfId="0" applyFont="true" applyBorder="true" applyAlignment="true" applyProtection="false">
      <alignment horizontal="center" vertical="center" textRotation="0" wrapText="fals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9" fontId="22" fillId="0" borderId="9" xfId="0" applyFont="true" applyBorder="true" applyAlignment="true" applyProtection="true">
      <alignment horizontal="center" vertical="center" textRotation="0" wrapText="false" indent="0" shrinkToFit="false"/>
      <protection locked="true" hidden="true"/>
    </xf>
    <xf numFmtId="169" fontId="16" fillId="4" borderId="33" xfId="0" applyFont="true" applyBorder="true" applyAlignment="true" applyProtection="true">
      <alignment horizontal="center" vertical="center" textRotation="0" wrapText="false" indent="0" shrinkToFit="false"/>
      <protection locked="true" hidden="true"/>
    </xf>
    <xf numFmtId="164" fontId="16" fillId="5" borderId="31" xfId="0" applyFont="true" applyBorder="true" applyAlignment="true" applyProtection="false">
      <alignment horizontal="center" vertical="center" textRotation="0" wrapText="false" indent="0" shrinkToFit="false"/>
      <protection locked="true" hidden="false"/>
    </xf>
    <xf numFmtId="164" fontId="16" fillId="4" borderId="13" xfId="0" applyFont="true" applyBorder="true" applyAlignment="true" applyProtection="false">
      <alignment horizontal="center" vertical="center" textRotation="0" wrapText="false" indent="0" shrinkToFit="false"/>
      <protection locked="true" hidden="false"/>
    </xf>
    <xf numFmtId="164" fontId="16" fillId="5" borderId="33" xfId="0" applyFont="true" applyBorder="true" applyAlignment="true" applyProtection="false">
      <alignment horizontal="center" vertical="center" textRotation="0" wrapText="false" indent="0" shrinkToFit="false"/>
      <protection locked="true" hidden="false"/>
    </xf>
    <xf numFmtId="164" fontId="16" fillId="4" borderId="33" xfId="0" applyFont="true" applyBorder="true" applyAlignment="true" applyProtection="false">
      <alignment horizontal="center" vertical="center" textRotation="0" wrapText="false" indent="0" shrinkToFit="false"/>
      <protection locked="true" hidden="false"/>
    </xf>
    <xf numFmtId="164" fontId="4" fillId="4" borderId="34" xfId="0" applyFont="true" applyBorder="true" applyAlignment="true" applyProtection="false">
      <alignment horizontal="general" vertical="bottom" textRotation="0" wrapText="false" indent="0" shrinkToFit="false"/>
      <protection locked="true" hidden="false"/>
    </xf>
    <xf numFmtId="164" fontId="4" fillId="4" borderId="18" xfId="0" applyFont="true" applyBorder="true" applyAlignment="true" applyProtection="false">
      <alignment horizontal="general" vertical="bottom" textRotation="0" wrapText="false" indent="0" shrinkToFit="false"/>
      <protection locked="true" hidden="false"/>
    </xf>
    <xf numFmtId="164" fontId="17" fillId="5" borderId="29" xfId="0" applyFont="true" applyBorder="true" applyAlignment="true" applyProtection="false">
      <alignment horizontal="center" vertical="bottom" textRotation="0" wrapText="false" indent="0" shrinkToFit="false"/>
      <protection locked="true" hidden="false"/>
    </xf>
    <xf numFmtId="164" fontId="16" fillId="6" borderId="29" xfId="0" applyFont="true" applyBorder="true" applyAlignment="true" applyProtection="false">
      <alignment horizontal="center" vertical="bottom" textRotation="0" wrapText="false" indent="0" shrinkToFit="false"/>
      <protection locked="true" hidden="false"/>
    </xf>
    <xf numFmtId="164" fontId="16" fillId="4" borderId="29" xfId="0" applyFont="true" applyBorder="true" applyAlignment="true" applyProtection="false">
      <alignment horizontal="center" vertical="bottom" textRotation="0" wrapText="false" indent="0" shrinkToFit="false"/>
      <protection locked="true" hidden="false"/>
    </xf>
    <xf numFmtId="164" fontId="17" fillId="0" borderId="14" xfId="0" applyFont="true" applyBorder="true" applyAlignment="true" applyProtection="false">
      <alignment horizontal="lef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false" indent="0" shrinkToFit="false"/>
      <protection locked="true" hidden="false"/>
    </xf>
    <xf numFmtId="167" fontId="16" fillId="0" borderId="9" xfId="0" applyFont="true" applyBorder="true" applyAlignment="true" applyProtection="false">
      <alignment horizontal="center" vertical="center" textRotation="0" wrapText="false" indent="0" shrinkToFit="false"/>
      <protection locked="true" hidden="false"/>
    </xf>
    <xf numFmtId="167" fontId="16" fillId="4" borderId="26" xfId="0" applyFont="true" applyBorder="true" applyAlignment="true" applyProtection="false">
      <alignment horizontal="center" vertical="center" textRotation="0" wrapText="false" indent="0" shrinkToFit="false"/>
      <protection locked="true" hidden="false"/>
    </xf>
    <xf numFmtId="164" fontId="17" fillId="5" borderId="18" xfId="0" applyFont="true" applyBorder="true" applyAlignment="true" applyProtection="false">
      <alignment horizontal="center" vertical="bottom" textRotation="0" wrapText="false" indent="0" shrinkToFit="false"/>
      <protection locked="true" hidden="false"/>
    </xf>
    <xf numFmtId="164" fontId="16" fillId="6" borderId="18" xfId="0" applyFont="tru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true" applyProtection="false">
      <alignment horizontal="general" vertical="bottom" textRotation="0" wrapText="false" indent="0" shrinkToFit="false"/>
      <protection locked="true" hidden="false"/>
    </xf>
    <xf numFmtId="164" fontId="4" fillId="5" borderId="29" xfId="0" applyFont="true" applyBorder="true" applyAlignment="true" applyProtection="false">
      <alignment horizontal="general" vertical="bottom" textRotation="0" wrapText="false" indent="0" shrinkToFit="false"/>
      <protection locked="true" hidden="false"/>
    </xf>
    <xf numFmtId="164" fontId="4" fillId="6" borderId="29"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70" fontId="9" fillId="5" borderId="34" xfId="0" applyFont="true" applyBorder="true" applyAlignment="true" applyProtection="false">
      <alignment horizontal="center" vertical="center" textRotation="0" wrapText="false" indent="0" shrinkToFit="false"/>
      <protection locked="true" hidden="false"/>
    </xf>
    <xf numFmtId="170" fontId="9" fillId="5" borderId="0" xfId="0" applyFont="true" applyBorder="true" applyAlignment="true" applyProtection="false">
      <alignment horizontal="center" vertical="center" textRotation="0" wrapText="false" indent="0" shrinkToFit="false"/>
      <protection locked="true" hidden="false"/>
    </xf>
    <xf numFmtId="170" fontId="16" fillId="5" borderId="18"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center" vertical="bottom" textRotation="0" wrapText="false" indent="0" shrinkToFit="false"/>
      <protection locked="true" hidden="false"/>
    </xf>
    <xf numFmtId="167" fontId="17" fillId="5" borderId="32" xfId="0" applyFont="true" applyBorder="true" applyAlignment="true" applyProtection="false">
      <alignment horizontal="center" vertical="center" textRotation="0" wrapText="false" indent="0" shrinkToFit="false"/>
      <protection locked="true" hidden="false"/>
    </xf>
    <xf numFmtId="164" fontId="17" fillId="5" borderId="28" xfId="0" applyFont="true" applyBorder="true" applyAlignment="true" applyProtection="false">
      <alignment horizontal="center" vertical="bottom" textRotation="0" wrapText="false" indent="0" shrinkToFit="false"/>
      <protection locked="true" hidden="false"/>
    </xf>
    <xf numFmtId="164" fontId="4" fillId="4" borderId="29" xfId="0" applyFont="true" applyBorder="true" applyAlignment="true" applyProtection="false">
      <alignment horizontal="general" vertical="bottom" textRotation="0" wrapText="false" indent="0" shrinkToFit="false"/>
      <protection locked="true" hidden="false"/>
    </xf>
    <xf numFmtId="164" fontId="4" fillId="5" borderId="18" xfId="0" applyFont="true" applyBorder="true" applyAlignment="true" applyProtection="false">
      <alignment horizontal="general" vertical="bottom" textRotation="0" wrapText="false" indent="0" shrinkToFit="false"/>
      <protection locked="true" hidden="false"/>
    </xf>
    <xf numFmtId="164" fontId="16" fillId="6" borderId="34" xfId="0" applyFont="true" applyBorder="true" applyAlignment="true" applyProtection="false">
      <alignment horizontal="center" vertical="center" textRotation="0" wrapText="false" indent="0" shrinkToFit="false"/>
      <protection locked="true" hidden="false"/>
    </xf>
    <xf numFmtId="164" fontId="17" fillId="6" borderId="0"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7" fontId="16" fillId="6" borderId="11" xfId="0" applyFont="true" applyBorder="true" applyAlignment="true" applyProtection="false">
      <alignment horizontal="center" vertical="center" textRotation="0" wrapText="false" indent="0" shrinkToFit="false"/>
      <protection locked="true" hidden="false"/>
    </xf>
    <xf numFmtId="164" fontId="17" fillId="6" borderId="11" xfId="0" applyFont="true" applyBorder="true" applyAlignment="true" applyProtection="false">
      <alignment horizontal="center" vertical="bottom" textRotation="0" wrapText="false" indent="0" shrinkToFit="false"/>
      <protection locked="true" hidden="false"/>
    </xf>
    <xf numFmtId="164" fontId="16" fillId="6" borderId="28" xfId="0" applyFont="true" applyBorder="true" applyAlignment="true" applyProtection="false">
      <alignment horizontal="center" vertical="bottom" textRotation="0" wrapText="false" indent="0" shrinkToFit="false"/>
      <protection locked="true" hidden="false"/>
    </xf>
    <xf numFmtId="167" fontId="16" fillId="4" borderId="34" xfId="0" applyFont="true" applyBorder="true" applyAlignment="true" applyProtection="false">
      <alignment horizontal="center" vertical="center" textRotation="0" wrapText="false" indent="0" shrinkToFit="false"/>
      <protection locked="true" hidden="false"/>
    </xf>
    <xf numFmtId="167" fontId="16" fillId="4" borderId="0"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true" applyAlignment="true" applyProtection="false">
      <alignment horizontal="center" vertical="bottom" textRotation="0" wrapText="false" indent="0" shrinkToFit="false"/>
      <protection locked="true" hidden="false"/>
    </xf>
    <xf numFmtId="164" fontId="4" fillId="6" borderId="18" xfId="0" applyFont="true" applyBorder="true" applyAlignment="tru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7" fontId="17" fillId="4" borderId="32" xfId="0" applyFont="true" applyBorder="true" applyAlignment="true" applyProtection="false">
      <alignment horizontal="center" vertical="center" textRotation="0" wrapText="false" indent="0" shrinkToFit="false"/>
      <protection locked="true" hidden="false"/>
    </xf>
    <xf numFmtId="164" fontId="17" fillId="4" borderId="11" xfId="0" applyFont="true" applyBorder="true" applyAlignment="true" applyProtection="false">
      <alignment horizontal="center" vertical="bottom" textRotation="0" wrapText="false" indent="0" shrinkToFit="false"/>
      <protection locked="true" hidden="false"/>
    </xf>
    <xf numFmtId="164" fontId="16" fillId="4" borderId="11" xfId="0" applyFont="true" applyBorder="true" applyAlignment="true" applyProtection="false">
      <alignment horizontal="center" vertical="bottom" textRotation="0" wrapText="false" indent="0" shrinkToFit="false"/>
      <protection locked="true" hidden="false"/>
    </xf>
    <xf numFmtId="164" fontId="4" fillId="4" borderId="11" xfId="0" applyFont="true" applyBorder="true" applyAlignment="true" applyProtection="false">
      <alignment horizontal="general" vertical="bottom" textRotation="0" wrapText="false" indent="0" shrinkToFit="false"/>
      <protection locked="true" hidden="false"/>
    </xf>
    <xf numFmtId="164" fontId="16" fillId="5" borderId="34" xfId="0" applyFont="true" applyBorder="true" applyAlignment="true" applyProtection="false">
      <alignment horizontal="center"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7" fillId="5" borderId="11" xfId="0" applyFont="true" applyBorder="true" applyAlignment="true" applyProtection="false">
      <alignment horizontal="center" vertical="bottom" textRotation="0" wrapText="false" indent="0" shrinkToFit="false"/>
      <protection locked="true" hidden="false"/>
    </xf>
    <xf numFmtId="164" fontId="16" fillId="5" borderId="11" xfId="0" applyFont="true" applyBorder="true" applyAlignment="true" applyProtection="false">
      <alignment horizontal="center" vertical="bottom" textRotation="0" wrapText="false" indent="0" shrinkToFit="false"/>
      <protection locked="true" hidden="false"/>
    </xf>
    <xf numFmtId="164" fontId="4" fillId="5" borderId="11" xfId="0" applyFont="true" applyBorder="true" applyAlignment="true" applyProtection="false">
      <alignment horizontal="general" vertical="bottom" textRotation="0" wrapText="false" indent="0" shrinkToFit="false"/>
      <protection locked="true" hidden="false"/>
    </xf>
    <xf numFmtId="164" fontId="4" fillId="6" borderId="34" xfId="0" applyFont="true" applyBorder="true" applyAlignment="true" applyProtection="false">
      <alignment horizontal="general" vertical="bottom" textRotation="0" wrapText="false" indent="0" shrinkToFit="false"/>
      <protection locked="true" hidden="false"/>
    </xf>
    <xf numFmtId="164" fontId="4" fillId="6" borderId="0" xfId="0" applyFont="true" applyBorder="true" applyAlignment="true" applyProtection="false">
      <alignment horizontal="general" vertical="bottom" textRotation="0" wrapText="false" indent="0" shrinkToFit="false"/>
      <protection locked="true" hidden="false"/>
    </xf>
    <xf numFmtId="164" fontId="4" fillId="6" borderId="13"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7" fontId="16" fillId="6" borderId="32" xfId="0"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general" vertical="bottom" textRotation="0" wrapText="false" indent="0" shrinkToFit="false"/>
      <protection locked="true" hidden="false"/>
    </xf>
    <xf numFmtId="164" fontId="4" fillId="6" borderId="28" xfId="0" applyFont="true" applyBorder="true" applyAlignment="true" applyProtection="false">
      <alignment horizontal="general" vertical="bottom" textRotation="0" wrapText="false" indent="0" shrinkToFit="false"/>
      <protection locked="true" hidden="false"/>
    </xf>
    <xf numFmtId="167" fontId="17" fillId="4" borderId="0" xfId="0" applyFont="true" applyBorder="true" applyAlignment="true" applyProtection="false">
      <alignment horizontal="center" vertical="center" textRotation="0" wrapText="false" indent="0" shrinkToFit="false"/>
      <protection locked="true" hidden="false"/>
    </xf>
    <xf numFmtId="164" fontId="16" fillId="4" borderId="18"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7" fontId="16" fillId="4" borderId="11" xfId="0" applyFont="true" applyBorder="true" applyAlignment="true" applyProtection="false">
      <alignment horizontal="center"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false" indent="0" shrinkToFit="false"/>
      <protection locked="true" hidden="false"/>
    </xf>
    <xf numFmtId="164" fontId="16" fillId="4" borderId="28" xfId="0" applyFont="true" applyBorder="true" applyAlignment="true" applyProtection="false">
      <alignment horizontal="center" vertical="bottom" textRotation="0" wrapText="false" indent="0" shrinkToFit="false"/>
      <protection locked="true" hidden="false"/>
    </xf>
    <xf numFmtId="167" fontId="16" fillId="6" borderId="34" xfId="0" applyFont="true" applyBorder="true" applyAlignment="true" applyProtection="false">
      <alignment horizontal="center" vertical="center" textRotation="0" wrapText="false" indent="0" shrinkToFit="false"/>
      <protection locked="true" hidden="false"/>
    </xf>
    <xf numFmtId="167" fontId="16" fillId="6" borderId="0" xfId="0" applyFont="true" applyBorder="true" applyAlignment="true" applyProtection="false">
      <alignment horizontal="center" vertical="center" textRotation="0" wrapText="false" indent="0" shrinkToFit="false"/>
      <protection locked="true" hidden="false"/>
    </xf>
    <xf numFmtId="164" fontId="16" fillId="6" borderId="0"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false" applyProtection="false">
      <alignment horizontal="general" vertical="bottom" textRotation="0" wrapText="false" indent="0" shrinkToFit="false"/>
      <protection locked="true" hidden="false"/>
    </xf>
    <xf numFmtId="164" fontId="16" fillId="6" borderId="11" xfId="0" applyFont="true" applyBorder="true" applyAlignment="true" applyProtection="false">
      <alignment horizontal="center" vertical="center" textRotation="0" wrapText="false" indent="0" shrinkToFit="false"/>
      <protection locked="true" hidden="false"/>
    </xf>
    <xf numFmtId="164" fontId="16" fillId="6" borderId="11"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4" fillId="0" borderId="36" xfId="0" applyFont="true" applyBorder="true" applyAlignment="false" applyProtection="false">
      <alignment horizontal="general" vertical="bottom" textRotation="0" wrapText="false" indent="0" shrinkToFit="false"/>
      <protection locked="true" hidden="false"/>
    </xf>
    <xf numFmtId="164" fontId="4" fillId="0" borderId="37" xfId="0" applyFont="true" applyBorder="tru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71" fontId="24" fillId="0" borderId="21" xfId="27" applyFont="true" applyBorder="true" applyAlignment="false" applyProtection="false">
      <alignment horizontal="general" vertical="bottom" textRotation="0" wrapText="false" indent="0" shrinkToFit="false"/>
      <protection locked="true" hidden="false"/>
    </xf>
    <xf numFmtId="164" fontId="6" fillId="0" borderId="22" xfId="27" applyFont="false" applyBorder="true" applyAlignment="false" applyProtection="false">
      <alignment horizontal="general" vertical="bottom" textRotation="0" wrapText="false" indent="0" shrinkToFit="false"/>
      <protection locked="true" hidden="false"/>
    </xf>
    <xf numFmtId="164" fontId="25" fillId="0" borderId="22" xfId="27" applyFont="true" applyBorder="true" applyAlignment="true" applyProtection="false">
      <alignment horizontal="center" vertical="bottom" textRotation="0" wrapText="false" indent="0" shrinkToFit="false"/>
      <protection locked="true" hidden="false"/>
    </xf>
    <xf numFmtId="164" fontId="6" fillId="0" borderId="23" xfId="27" applyFont="false" applyBorder="true" applyAlignment="false" applyProtection="false">
      <alignment horizontal="general" vertical="bottom" textRotation="0" wrapText="false" indent="0" shrinkToFit="false"/>
      <protection locked="true" hidden="false"/>
    </xf>
    <xf numFmtId="164" fontId="6" fillId="0" borderId="7" xfId="27" applyFont="false" applyBorder="true" applyAlignment="false" applyProtection="false">
      <alignment horizontal="general" vertical="bottom" textRotation="0" wrapText="false" indent="0" shrinkToFit="false"/>
      <protection locked="true" hidden="false"/>
    </xf>
    <xf numFmtId="164" fontId="6" fillId="0" borderId="0" xfId="27" applyFont="false" applyBorder="true" applyAlignment="false" applyProtection="false">
      <alignment horizontal="general" vertical="bottom" textRotation="0" wrapText="false" indent="0" shrinkToFit="false"/>
      <protection locked="true" hidden="false"/>
    </xf>
    <xf numFmtId="164" fontId="6" fillId="0" borderId="8" xfId="27" applyFont="false" applyBorder="true" applyAlignment="false" applyProtection="false">
      <alignment horizontal="general" vertical="bottom" textRotation="0" wrapText="false" indent="0" shrinkToFit="false"/>
      <protection locked="true" hidden="false"/>
    </xf>
    <xf numFmtId="164" fontId="25" fillId="0" borderId="7"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true" applyProtection="false">
      <alignment horizontal="center" vertical="bottom" textRotation="0" wrapText="false" indent="0" shrinkToFit="false"/>
      <protection locked="true" hidden="false"/>
    </xf>
    <xf numFmtId="171" fontId="22" fillId="0" borderId="0" xfId="27" applyFont="true" applyBorder="true" applyAlignment="false" applyProtection="false">
      <alignment horizontal="general" vertical="bottom" textRotation="0" wrapText="false" indent="0" shrinkToFit="false"/>
      <protection locked="true" hidden="false"/>
    </xf>
    <xf numFmtId="164" fontId="25" fillId="0" borderId="0" xfId="27" applyFont="true" applyBorder="true" applyAlignment="false" applyProtection="false">
      <alignment horizontal="general" vertical="bottom" textRotation="0" wrapText="false" indent="0" shrinkToFit="false"/>
      <protection locked="true" hidden="false"/>
    </xf>
    <xf numFmtId="164" fontId="25" fillId="0" borderId="7" xfId="27" applyFont="true" applyBorder="true" applyAlignment="true" applyProtection="false">
      <alignment horizontal="general" vertical="center" textRotation="0" wrapText="false" indent="0" shrinkToFit="false"/>
      <protection locked="true" hidden="false"/>
    </xf>
    <xf numFmtId="164" fontId="6" fillId="0" borderId="0" xfId="27" applyFont="false" applyBorder="true" applyAlignment="true" applyProtection="false">
      <alignment horizontal="general" vertical="center" textRotation="0" wrapText="false" indent="0" shrinkToFit="false"/>
      <protection locked="true" hidden="false"/>
    </xf>
    <xf numFmtId="164" fontId="25" fillId="0" borderId="0" xfId="27" applyFont="true" applyBorder="true" applyAlignment="true" applyProtection="false">
      <alignment horizontal="center" vertical="center" textRotation="0" wrapText="false" indent="0" shrinkToFit="false"/>
      <protection locked="true" hidden="false"/>
    </xf>
    <xf numFmtId="164" fontId="22" fillId="0" borderId="8" xfId="27" applyFont="true" applyBorder="true" applyAlignment="true" applyProtection="false">
      <alignment horizontal="general" vertical="center" textRotation="0" wrapText="true" indent="0" shrinkToFit="false"/>
      <protection locked="true" hidden="false"/>
    </xf>
    <xf numFmtId="164" fontId="6" fillId="0" borderId="19" xfId="27" applyFont="false" applyBorder="true" applyAlignment="false" applyProtection="false">
      <alignment horizontal="general" vertical="bottom" textRotation="0" wrapText="false" indent="0" shrinkToFit="false"/>
      <protection locked="true" hidden="false"/>
    </xf>
    <xf numFmtId="164" fontId="6" fillId="0" borderId="13" xfId="27" applyFont="false" applyBorder="true" applyAlignment="false" applyProtection="false">
      <alignment horizontal="general" vertical="bottom" textRotation="0" wrapText="false" indent="0" shrinkToFit="false"/>
      <protection locked="true" hidden="false"/>
    </xf>
    <xf numFmtId="164" fontId="25" fillId="0" borderId="13" xfId="27" applyFont="true" applyBorder="true" applyAlignment="true" applyProtection="false">
      <alignment horizontal="center" vertical="bottom" textRotation="0" wrapText="false" indent="0" shrinkToFit="false"/>
      <protection locked="true" hidden="false"/>
    </xf>
    <xf numFmtId="164" fontId="6" fillId="0" borderId="38" xfId="27" applyFont="false" applyBorder="true" applyAlignment="false" applyProtection="false">
      <alignment horizontal="general" vertical="bottom" textRotation="0" wrapText="false" indent="0" shrinkToFit="false"/>
      <protection locked="true" hidden="false"/>
    </xf>
    <xf numFmtId="164" fontId="25" fillId="0" borderId="7" xfId="27"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35" xfId="27" applyFont="false" applyBorder="true" applyAlignment="false" applyProtection="false">
      <alignment horizontal="general" vertical="bottom" textRotation="0" wrapText="false" indent="0" shrinkToFit="false"/>
      <protection locked="true" hidden="false"/>
    </xf>
    <xf numFmtId="164" fontId="6" fillId="0" borderId="36" xfId="27" applyFont="false" applyBorder="true" applyAlignment="false" applyProtection="false">
      <alignment horizontal="general" vertical="bottom" textRotation="0" wrapText="false" indent="0" shrinkToFit="false"/>
      <protection locked="true" hidden="false"/>
    </xf>
    <xf numFmtId="164" fontId="6" fillId="0" borderId="37" xfId="27" applyFont="false" applyBorder="true" applyAlignment="false" applyProtection="false">
      <alignment horizontal="general"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71" fontId="24" fillId="0" borderId="39" xfId="24" applyFont="true" applyBorder="true" applyAlignment="false" applyProtection="false">
      <alignment horizontal="general" vertical="bottom" textRotation="0" wrapText="false" indent="0" shrinkToFit="false"/>
      <protection locked="true" hidden="false"/>
    </xf>
    <xf numFmtId="164" fontId="6" fillId="0" borderId="40" xfId="24" applyFont="false" applyBorder="true" applyAlignment="false" applyProtection="false">
      <alignment horizontal="general" vertical="bottom" textRotation="0" wrapText="false" indent="0" shrinkToFit="false"/>
      <protection locked="true" hidden="false"/>
    </xf>
    <xf numFmtId="164" fontId="26" fillId="0" borderId="40" xfId="24" applyFont="true" applyBorder="true" applyAlignment="false" applyProtection="false">
      <alignment horizontal="general" vertical="bottom" textRotation="0" wrapText="false" indent="0" shrinkToFit="false"/>
      <protection locked="true" hidden="false"/>
    </xf>
    <xf numFmtId="164" fontId="6" fillId="0" borderId="41" xfId="24" applyFont="false" applyBorder="true" applyAlignment="false" applyProtection="false">
      <alignment horizontal="general" vertical="bottom" textRotation="0" wrapText="false" indent="0" shrinkToFit="false"/>
      <protection locked="true" hidden="false"/>
    </xf>
    <xf numFmtId="164" fontId="10" fillId="0" borderId="7" xfId="24" applyFont="true" applyBorder="true" applyAlignment="false" applyProtection="false">
      <alignment horizontal="general" vertical="bottom" textRotation="0" wrapText="false" indent="0" shrinkToFit="false"/>
      <protection locked="true" hidden="false"/>
    </xf>
    <xf numFmtId="164" fontId="6" fillId="0" borderId="13" xfId="24" applyFont="false" applyBorder="true" applyAlignment="false" applyProtection="false">
      <alignment horizontal="general" vertical="bottom" textRotation="0" wrapText="false" indent="0" shrinkToFit="false"/>
      <protection locked="true" hidden="false"/>
    </xf>
    <xf numFmtId="164" fontId="26" fillId="0" borderId="13" xfId="24" applyFont="true" applyBorder="true" applyAlignment="false" applyProtection="false">
      <alignment horizontal="general" vertical="bottom" textRotation="0" wrapText="false" indent="0" shrinkToFit="false"/>
      <protection locked="true" hidden="false"/>
    </xf>
    <xf numFmtId="164" fontId="6" fillId="0" borderId="38" xfId="24" applyFont="false" applyBorder="tru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false">
      <alignment horizontal="center" vertical="bottom" textRotation="0" wrapText="false" indent="0" shrinkToFit="false"/>
      <protection locked="true" hidden="false"/>
    </xf>
    <xf numFmtId="164" fontId="27" fillId="0" borderId="0" xfId="24" applyFont="true" applyBorder="true" applyAlignment="true" applyProtection="false">
      <alignment horizontal="center" vertical="bottom" textRotation="0" wrapText="false" indent="0" shrinkToFit="false"/>
      <protection locked="true" hidden="false"/>
    </xf>
    <xf numFmtId="164" fontId="6" fillId="0" borderId="8" xfId="24" applyFont="false" applyBorder="true" applyAlignment="false" applyProtection="false">
      <alignment horizontal="general" vertical="bottom" textRotation="0" wrapText="false" indent="0" shrinkToFit="false"/>
      <protection locked="true" hidden="false"/>
    </xf>
    <xf numFmtId="171" fontId="12" fillId="0" borderId="0" xfId="24" applyFont="true" applyBorder="true" applyAlignment="false" applyProtection="false">
      <alignment horizontal="general" vertical="bottom" textRotation="0" wrapText="false" indent="0" shrinkToFit="false"/>
      <protection locked="true" hidden="false"/>
    </xf>
    <xf numFmtId="164" fontId="12" fillId="0" borderId="8" xfId="24" applyFont="true" applyBorder="true" applyAlignment="false" applyProtection="false">
      <alignment horizontal="general" vertical="bottom" textRotation="0" wrapText="false" indent="0" shrinkToFit="false"/>
      <protection locked="true" hidden="false"/>
    </xf>
    <xf numFmtId="164" fontId="10" fillId="0" borderId="7" xfId="24"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false">
      <alignment horizontal="center" vertical="center" textRotation="0" wrapText="false" indent="0" shrinkToFit="false"/>
      <protection locked="true" hidden="false"/>
    </xf>
    <xf numFmtId="164" fontId="28" fillId="0" borderId="8" xfId="24" applyFont="true" applyBorder="true" applyAlignment="false" applyProtection="false">
      <alignment horizontal="general" vertical="bottom" textRotation="0" wrapText="false" indent="0" shrinkToFit="false"/>
      <protection locked="true" hidden="false"/>
    </xf>
    <xf numFmtId="164" fontId="26" fillId="0" borderId="0" xfId="24" applyFont="true" applyBorder="true" applyAlignment="false" applyProtection="false">
      <alignment horizontal="general" vertical="bottom" textRotation="0" wrapText="false" indent="0" shrinkToFit="false"/>
      <protection locked="true" hidden="false"/>
    </xf>
    <xf numFmtId="167" fontId="12" fillId="0" borderId="8" xfId="24" applyFont="true" applyBorder="true" applyAlignment="true" applyProtection="false">
      <alignment horizontal="left" vertical="bottom" textRotation="0" wrapText="false" indent="0" shrinkToFit="false"/>
      <protection locked="true" hidden="false"/>
    </xf>
    <xf numFmtId="164" fontId="12" fillId="0" borderId="8" xfId="24" applyFont="true" applyBorder="true" applyAlignment="true" applyProtection="false">
      <alignment horizontal="left" vertical="bottom" textRotation="0" wrapText="false" indent="0" shrinkToFit="false"/>
      <protection locked="true" hidden="false"/>
    </xf>
    <xf numFmtId="164" fontId="6" fillId="0" borderId="10" xfId="24" applyFont="false" applyBorder="true" applyAlignment="true" applyProtection="false">
      <alignment horizontal="general" vertical="center" textRotation="0" wrapText="false" indent="0" shrinkToFit="false"/>
      <protection locked="true" hidden="false"/>
    </xf>
    <xf numFmtId="164" fontId="6" fillId="0" borderId="11" xfId="24" applyFont="false" applyBorder="true" applyAlignment="false" applyProtection="false">
      <alignment horizontal="general" vertical="bottom" textRotation="0" wrapText="false" indent="0" shrinkToFit="false"/>
      <protection locked="true" hidden="false"/>
    </xf>
    <xf numFmtId="164" fontId="26" fillId="0" borderId="11" xfId="24" applyFont="true" applyBorder="true" applyAlignment="false" applyProtection="false">
      <alignment horizontal="general" vertical="bottom" textRotation="0" wrapText="false" indent="0" shrinkToFit="false"/>
      <protection locked="true" hidden="false"/>
    </xf>
    <xf numFmtId="164" fontId="6" fillId="0" borderId="12" xfId="24" applyFont="false" applyBorder="true" applyAlignment="false" applyProtection="false">
      <alignment horizontal="general" vertical="bottom" textRotation="0" wrapText="false" indent="0" shrinkToFit="false"/>
      <protection locked="true" hidden="false"/>
    </xf>
    <xf numFmtId="164" fontId="6" fillId="0" borderId="7" xfId="24" applyFont="false" applyBorder="true" applyAlignment="true" applyProtection="false">
      <alignment horizontal="general" vertical="center" textRotation="0" wrapText="false" indent="0" shrinkToFit="false"/>
      <protection locked="true" hidden="false"/>
    </xf>
    <xf numFmtId="164" fontId="6" fillId="0" borderId="0" xfId="24"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general" vertical="bottom" textRotation="0" wrapText="true" indent="0" shrinkToFit="false"/>
      <protection locked="true" hidden="false"/>
    </xf>
    <xf numFmtId="164" fontId="27" fillId="0" borderId="9" xfId="0" applyFont="true" applyBorder="true" applyAlignment="true" applyProtection="false">
      <alignment horizontal="center" vertical="bottom" textRotation="0" wrapText="false" indent="0" shrinkToFit="false"/>
      <protection locked="true" hidden="false"/>
    </xf>
    <xf numFmtId="164" fontId="6" fillId="0" borderId="7" xfId="24" applyFont="false" applyBorder="true" applyAlignment="true" applyProtection="false">
      <alignment horizontal="center" vertical="bottom" textRotation="0" wrapText="false" indent="0" shrinkToFit="false"/>
      <protection locked="true" hidden="false"/>
    </xf>
    <xf numFmtId="164" fontId="10" fillId="0" borderId="9" xfId="24" applyFont="true" applyBorder="true" applyAlignment="true" applyProtection="false">
      <alignment horizontal="center" vertical="center" textRotation="0" wrapText="false" indent="0" shrinkToFit="false"/>
      <protection locked="true" hidden="false"/>
    </xf>
    <xf numFmtId="164" fontId="4" fillId="0" borderId="42" xfId="24" applyFont="true" applyBorder="true" applyAlignment="true" applyProtection="false">
      <alignment horizontal="general" vertical="bottom" textRotation="0" wrapText="true" indent="0" shrinkToFit="false"/>
      <protection locked="true" hidden="false"/>
    </xf>
    <xf numFmtId="164" fontId="4" fillId="0" borderId="42" xfId="27" applyFont="true" applyBorder="true" applyAlignment="true" applyProtection="false">
      <alignment horizontal="general" vertical="bottom" textRotation="0" wrapText="true" indent="0" shrinkToFit="false"/>
      <protection locked="true" hidden="false"/>
    </xf>
    <xf numFmtId="164" fontId="6" fillId="0" borderId="17" xfId="24" applyFont="false" applyBorder="true" applyAlignment="true" applyProtection="false">
      <alignment horizontal="center" vertical="bottom" textRotation="0" wrapText="false" indent="0" shrinkToFit="false"/>
      <protection locked="true" hidden="false"/>
    </xf>
    <xf numFmtId="164" fontId="10" fillId="0" borderId="30" xfId="24" applyFont="true" applyBorder="true" applyAlignment="true" applyProtection="false">
      <alignment horizontal="center" vertical="center" textRotation="0" wrapText="false" indent="0" shrinkToFit="false"/>
      <protection locked="true" hidden="false"/>
    </xf>
    <xf numFmtId="164" fontId="4" fillId="0" borderId="42" xfId="24" applyFont="true" applyBorder="true" applyAlignment="true" applyProtection="false">
      <alignment horizontal="general" vertical="center" textRotation="0" wrapText="true" indent="0" shrinkToFit="false"/>
      <protection locked="true" hidden="false"/>
    </xf>
    <xf numFmtId="164" fontId="4" fillId="0" borderId="42" xfId="24" applyFont="true" applyBorder="true" applyAlignment="true" applyProtection="false">
      <alignment horizontal="left" vertical="bottom" textRotation="0" wrapText="true" indent="0" shrinkToFit="false"/>
      <protection locked="true" hidden="false"/>
    </xf>
    <xf numFmtId="164" fontId="28" fillId="0" borderId="42" xfId="24" applyFont="true" applyBorder="true" applyAlignment="true" applyProtection="false">
      <alignment horizontal="left" vertical="bottom" textRotation="0" wrapText="true" indent="0" shrinkToFit="false"/>
      <protection locked="true" hidden="false"/>
    </xf>
    <xf numFmtId="164" fontId="28" fillId="0" borderId="44" xfId="24" applyFont="true" applyBorder="true" applyAlignment="true" applyProtection="false">
      <alignment horizontal="left" vertical="bottom" textRotation="0" wrapText="true" indent="0" shrinkToFit="false"/>
      <protection locked="true" hidden="false"/>
    </xf>
    <xf numFmtId="164" fontId="4" fillId="0" borderId="44" xfId="24" applyFont="true" applyBorder="true" applyAlignment="true" applyProtection="false">
      <alignment horizontal="left" vertical="bottom" textRotation="0" wrapText="true" indent="0" shrinkToFit="false"/>
      <protection locked="true" hidden="false"/>
    </xf>
    <xf numFmtId="164" fontId="10" fillId="0" borderId="33" xfId="24" applyFont="true" applyBorder="true" applyAlignment="true" applyProtection="false">
      <alignment horizontal="center" vertical="center" textRotation="0" wrapText="false" indent="0" shrinkToFit="false"/>
      <protection locked="true" hidden="false"/>
    </xf>
    <xf numFmtId="164" fontId="27" fillId="0" borderId="20" xfId="24" applyFont="true" applyBorder="true" applyAlignment="true" applyProtection="false">
      <alignment horizontal="center" vertical="bottom" textRotation="0" wrapText="false" indent="0" shrinkToFit="false"/>
      <protection locked="true" hidden="false"/>
    </xf>
    <xf numFmtId="164" fontId="6" fillId="0" borderId="0" xfId="24" applyFont="fals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center" vertical="top" textRotation="0" wrapText="true" indent="0" shrinkToFit="false"/>
      <protection locked="true" hidden="false"/>
    </xf>
    <xf numFmtId="164" fontId="20" fillId="0" borderId="25" xfId="0" applyFont="true" applyBorder="true" applyAlignment="true" applyProtection="false">
      <alignment horizontal="center" vertical="top" textRotation="0" wrapText="true" indent="0" shrinkToFit="false"/>
      <protection locked="true" hidden="false"/>
    </xf>
    <xf numFmtId="164" fontId="29" fillId="7" borderId="25" xfId="28" applyFont="true" applyBorder="true" applyAlignment="true" applyProtection="false">
      <alignment horizontal="center"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left" vertical="center" textRotation="0" wrapText="false" indent="0" shrinkToFit="false"/>
      <protection locked="true" hidden="false"/>
    </xf>
    <xf numFmtId="164" fontId="27" fillId="0" borderId="46" xfId="0" applyFont="true" applyBorder="true" applyAlignment="true" applyProtection="false">
      <alignment horizontal="center" vertical="center" textRotation="0" wrapText="true" indent="0" shrinkToFit="false"/>
      <protection locked="true" hidden="false"/>
    </xf>
    <xf numFmtId="172" fontId="27" fillId="0" borderId="7" xfId="0" applyFont="true" applyBorder="true" applyAlignment="false" applyProtection="false">
      <alignment horizontal="general" vertical="bottom" textRotation="0" wrapText="false" indent="0" shrinkToFit="false"/>
      <protection locked="true" hidden="false"/>
    </xf>
    <xf numFmtId="164" fontId="12" fillId="0" borderId="32"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27" fillId="0"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7" fillId="7" borderId="26" xfId="28" applyFont="true" applyBorder="true" applyAlignment="true" applyProtection="false">
      <alignment horizontal="center" vertical="top" textRotation="0" wrapText="true" indent="0" shrinkToFit="false"/>
      <protection locked="true" hidden="false"/>
    </xf>
    <xf numFmtId="164" fontId="29" fillId="7" borderId="26" xfId="28"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center" vertical="top" textRotation="0" wrapText="false" indent="0" shrinkToFit="false"/>
      <protection locked="true" hidden="false"/>
    </xf>
    <xf numFmtId="164" fontId="0" fillId="0" borderId="32" xfId="0" applyFont="false" applyBorder="true" applyAlignment="true" applyProtection="false">
      <alignment horizontal="left" vertical="top" textRotation="0" wrapText="false" indent="0" shrinkToFit="false"/>
      <protection locked="true" hidden="false"/>
    </xf>
    <xf numFmtId="164" fontId="27" fillId="0" borderId="47" xfId="0" applyFont="true" applyBorder="true" applyAlignment="true" applyProtection="false">
      <alignment horizontal="center" vertical="center" textRotation="0" wrapText="tru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71" fontId="12" fillId="0" borderId="0"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31" fillId="0" borderId="48" xfId="28" applyFont="true" applyBorder="true" applyAlignment="true" applyProtection="true">
      <alignment horizontal="center" vertical="bottom" textRotation="0" wrapText="false" indent="0" shrinkToFit="false"/>
      <protection locked="false" hidden="false"/>
    </xf>
    <xf numFmtId="164" fontId="7" fillId="0" borderId="48" xfId="0" applyFont="tru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71" fontId="27" fillId="0" borderId="43" xfId="0" applyFont="true" applyBorder="true" applyAlignment="true" applyProtection="true">
      <alignment horizontal="left" vertical="bottom" textRotation="0" wrapText="false" indent="0" shrinkToFit="false"/>
      <protection locked="true" hidden="false"/>
    </xf>
    <xf numFmtId="171" fontId="27" fillId="0" borderId="43"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center" vertical="bottom" textRotation="0" wrapText="false" indent="0" shrinkToFit="false"/>
      <protection locked="true" hidden="false"/>
    </xf>
    <xf numFmtId="164" fontId="31" fillId="0" borderId="48" xfId="28" applyFont="true" applyBorder="true" applyAlignment="true" applyProtection="true">
      <alignment horizontal="center" vertical="bottom" textRotation="0" wrapText="false" indent="0" shrinkToFit="false"/>
      <protection locked="true" hidden="false"/>
    </xf>
    <xf numFmtId="164" fontId="7" fillId="0" borderId="48" xfId="28" applyFont="true" applyBorder="true" applyAlignment="true" applyProtection="true">
      <alignment horizontal="center" vertical="bottom" textRotation="0" wrapText="false" indent="0" shrinkToFit="false"/>
      <protection locked="fals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7" fillId="0" borderId="48" xfId="28"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70" fontId="26" fillId="0" borderId="0" xfId="0" applyFont="true" applyBorder="true" applyAlignment="true" applyProtection="false">
      <alignment horizontal="center" vertical="bottom" textRotation="0" wrapText="false" indent="0" shrinkToFit="false"/>
      <protection locked="true" hidden="false"/>
    </xf>
    <xf numFmtId="164" fontId="32" fillId="0" borderId="48" xfId="0"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12"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70" fontId="0" fillId="0" borderId="7" xfId="0" applyFont="false" applyBorder="true" applyAlignment="true" applyProtection="false">
      <alignment horizontal="center" vertical="bottom" textRotation="0" wrapText="false" indent="0" shrinkToFit="false"/>
      <protection locked="true" hidden="false"/>
    </xf>
    <xf numFmtId="170" fontId="33" fillId="0" borderId="8" xfId="0" applyFont="true" applyBorder="true" applyAlignment="true" applyProtection="true">
      <alignment horizontal="center" vertical="bottom" textRotation="0" wrapText="false" indent="0" shrinkToFit="false"/>
      <protection locked="true" hidden="false"/>
    </xf>
    <xf numFmtId="171" fontId="34" fillId="0" borderId="48" xfId="28" applyFont="true" applyBorder="true" applyAlignment="true" applyProtection="true">
      <alignment horizontal="center" vertical="bottom" textRotation="0" wrapText="false" indent="0" shrinkToFit="false"/>
      <protection locked="false" hidden="false"/>
    </xf>
    <xf numFmtId="171" fontId="12" fillId="0" borderId="17" xfId="0" applyFont="true" applyBorder="true" applyAlignment="true" applyProtection="true">
      <alignment horizontal="center"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12" fillId="5" borderId="36" xfId="0" applyFont="true" applyBorder="true" applyAlignment="false" applyProtection="false">
      <alignment horizontal="general" vertical="bottom" textRotation="0" wrapText="false" indent="0" shrinkToFit="false"/>
      <protection locked="true" hidden="false"/>
    </xf>
    <xf numFmtId="164" fontId="12" fillId="5" borderId="36" xfId="0" applyFont="true" applyBorder="true" applyAlignment="true" applyProtection="false">
      <alignment horizontal="general" vertical="bottom" textRotation="0" wrapText="false" indent="0" shrinkToFit="false"/>
      <protection locked="true" hidden="false"/>
    </xf>
    <xf numFmtId="164" fontId="12" fillId="0" borderId="36" xfId="0" applyFont="true" applyBorder="true" applyAlignment="false" applyProtection="true">
      <alignment horizontal="general"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true" hidden="false"/>
    </xf>
    <xf numFmtId="164" fontId="7" fillId="0" borderId="50" xfId="28" applyFont="true" applyBorder="true" applyAlignment="true" applyProtection="true">
      <alignment horizontal="center" vertical="bottom" textRotation="0" wrapText="false" indent="0" shrinkToFit="false"/>
      <protection locked="false" hidden="false"/>
    </xf>
    <xf numFmtId="164" fontId="7" fillId="0" borderId="50" xfId="0" applyFont="true" applyBorder="true" applyAlignment="true" applyProtection="true">
      <alignment horizontal="center" vertical="bottom" textRotation="0" wrapText="false" indent="0" shrinkToFit="false"/>
      <protection locked="true" hidden="false"/>
    </xf>
    <xf numFmtId="164" fontId="0" fillId="0" borderId="51"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27" fillId="0" borderId="52" xfId="0" applyFont="true" applyBorder="true" applyAlignment="true" applyProtection="true">
      <alignment horizontal="left" vertical="bottom" textRotation="0" wrapText="false" indent="0" shrinkToFit="false"/>
      <protection locked="true" hidden="false"/>
    </xf>
    <xf numFmtId="164" fontId="35" fillId="0" borderId="52"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8"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71" fontId="12" fillId="0" borderId="13" xfId="0" applyFont="true" applyBorder="true" applyAlignment="true" applyProtection="false">
      <alignment horizontal="center" vertical="bottom" textRotation="0" wrapText="false" indent="0" shrinkToFit="false"/>
      <protection locked="true" hidden="false"/>
    </xf>
    <xf numFmtId="171" fontId="12" fillId="0" borderId="31" xfId="0" applyFont="true" applyBorder="true" applyAlignment="true" applyProtection="false">
      <alignment horizontal="center" vertical="bottom" textRotation="0" wrapText="false" indent="0" shrinkToFit="false"/>
      <protection locked="true" hidden="false"/>
    </xf>
    <xf numFmtId="171" fontId="12" fillId="0" borderId="13" xfId="0" applyFont="true" applyBorder="true" applyAlignment="true" applyProtection="false">
      <alignment horizontal="left"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true" applyProtection="false">
      <alignment horizontal="center" vertical="bottom" textRotation="0" wrapText="false" indent="0" shrinkToFit="false"/>
      <protection locked="true" hidden="false"/>
    </xf>
    <xf numFmtId="171" fontId="12" fillId="0" borderId="0" xfId="0"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true" applyProtection="false">
      <alignment horizontal="center" vertical="bottom" textRotation="0" wrapText="false" indent="0" shrinkToFit="false"/>
      <protection locked="true" hidden="false"/>
    </xf>
    <xf numFmtId="171" fontId="12" fillId="0" borderId="28" xfId="0" applyFont="true" applyBorder="true" applyAlignment="true" applyProtection="false">
      <alignment horizontal="center" vertical="bottom" textRotation="0" wrapText="false" indent="0" shrinkToFit="false"/>
      <protection locked="true" hidden="false"/>
    </xf>
    <xf numFmtId="171" fontId="12" fillId="0" borderId="1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71" fontId="12" fillId="0" borderId="33" xfId="0" applyFont="true" applyBorder="true" applyAlignment="true" applyProtection="false">
      <alignment horizontal="center" vertical="bottom" textRotation="0" wrapText="false" indent="0" shrinkToFit="false"/>
      <protection locked="true" hidden="false"/>
    </xf>
    <xf numFmtId="171" fontId="12" fillId="0" borderId="29" xfId="0" applyFont="tru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71" fontId="1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2" fillId="8" borderId="11"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25"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9" fontId="27" fillId="0" borderId="13"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71" fontId="12" fillId="0" borderId="0" xfId="0" applyFont="true" applyBorder="true" applyAlignment="false" applyProtection="false">
      <alignment horizontal="general" vertical="bottom" textRotation="0" wrapText="false" indent="0" shrinkToFit="false"/>
      <protection locked="true" hidden="false"/>
    </xf>
    <xf numFmtId="171" fontId="12" fillId="0" borderId="18" xfId="0" applyFont="true" applyBorder="true" applyAlignment="false" applyProtection="false">
      <alignment horizontal="general" vertical="bottom" textRotation="0" wrapText="false" indent="0" shrinkToFit="false"/>
      <protection locked="true" hidden="false"/>
    </xf>
    <xf numFmtId="171" fontId="12" fillId="0" borderId="34"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71" fontId="12" fillId="0" borderId="11" xfId="0" applyFont="true" applyBorder="true" applyAlignment="false" applyProtection="false">
      <alignment horizontal="general" vertical="bottom" textRotation="0" wrapText="false" indent="0" shrinkToFit="false"/>
      <protection locked="true" hidden="false"/>
    </xf>
    <xf numFmtId="171" fontId="12" fillId="0" borderId="28" xfId="0" applyFont="true" applyBorder="true" applyAlignment="false" applyProtection="false">
      <alignment horizontal="general" vertical="bottom" textRotation="0" wrapText="false" indent="0" shrinkToFit="false"/>
      <protection locked="true" hidden="false"/>
    </xf>
    <xf numFmtId="171" fontId="12" fillId="0" borderId="32" xfId="0" applyFont="true" applyBorder="true" applyAlignment="false" applyProtection="false">
      <alignment horizontal="general" vertical="bottom" textRotation="0" wrapText="false" indent="0" shrinkToFit="false"/>
      <protection locked="true" hidden="false"/>
    </xf>
    <xf numFmtId="169" fontId="12" fillId="0" borderId="31" xfId="0" applyFont="tru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9" fontId="28" fillId="0" borderId="18" xfId="0" applyFont="tru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false" applyProtection="false">
      <alignment horizontal="general" vertical="bottom" textRotation="0" wrapText="false" indent="0" shrinkToFit="false"/>
      <protection locked="true" hidden="false"/>
    </xf>
    <xf numFmtId="169" fontId="12" fillId="0" borderId="18"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9" fontId="12" fillId="0" borderId="28"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71" fontId="12" fillId="0" borderId="27" xfId="0" applyFont="true" applyBorder="true" applyAlignment="true" applyProtection="false">
      <alignment horizontal="center" vertical="bottom" textRotation="0" wrapText="false" indent="0" shrinkToFit="false"/>
      <protection locked="true" hidden="false"/>
    </xf>
    <xf numFmtId="171" fontId="12" fillId="0" borderId="34" xfId="0" applyFont="true" applyBorder="true" applyAlignment="true" applyProtection="false">
      <alignment horizontal="center" vertical="bottom" textRotation="0" wrapText="false" indent="0" shrinkToFit="false"/>
      <protection locked="true" hidden="false"/>
    </xf>
    <xf numFmtId="171" fontId="12" fillId="0" borderId="3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9" xfId="0" applyFont="true" applyBorder="true" applyAlignment="true" applyProtection="false">
      <alignment horizontal="right" vertical="bottom" textRotation="0" wrapText="false" indent="0" shrinkToFit="false"/>
      <protection locked="true" hidden="false"/>
    </xf>
    <xf numFmtId="169" fontId="27" fillId="0" borderId="9" xfId="0" applyFont="true" applyBorder="true" applyAlignment="true" applyProtection="false">
      <alignment horizontal="center" vertical="bottom" textRotation="0" wrapText="false" indent="0" shrinkToFit="false"/>
      <protection locked="true" hidden="false"/>
    </xf>
    <xf numFmtId="169" fontId="28" fillId="0" borderId="27" xfId="0" applyFont="true" applyBorder="true" applyAlignment="true" applyProtection="false">
      <alignment horizontal="center" vertical="bottom" textRotation="0" wrapText="false" indent="0" shrinkToFit="false"/>
      <protection locked="true" hidden="false"/>
    </xf>
    <xf numFmtId="169" fontId="28" fillId="0" borderId="13" xfId="0" applyFont="true" applyBorder="true" applyAlignment="true" applyProtection="false">
      <alignment horizontal="center" vertical="bottom" textRotation="0" wrapText="false" indent="0" shrinkToFit="false"/>
      <protection locked="true" hidden="false"/>
    </xf>
    <xf numFmtId="169" fontId="4" fillId="0" borderId="13" xfId="0" applyFont="true" applyBorder="true" applyAlignment="true" applyProtection="false">
      <alignment horizontal="center" vertical="bottom" textRotation="0" wrapText="false" indent="0" shrinkToFit="false"/>
      <protection locked="true" hidden="false"/>
    </xf>
    <xf numFmtId="169" fontId="12" fillId="0" borderId="13"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33" xfId="25"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29" xfId="25" applyFont="true" applyBorder="true" applyAlignment="true" applyProtection="false">
      <alignment horizontal="center" vertical="bottom" textRotation="0" wrapText="false" indent="0" shrinkToFit="false"/>
      <protection locked="true" hidden="false"/>
    </xf>
    <xf numFmtId="164" fontId="4" fillId="0" borderId="26" xfId="25"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10" fillId="0" borderId="33"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28" fillId="0" borderId="26"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2" fillId="0" borderId="29" xfId="0" applyFont="true" applyBorder="true" applyAlignment="true" applyProtection="false">
      <alignment horizontal="center" vertical="bottom" textRotation="0" wrapText="false" indent="0" shrinkToFit="false"/>
      <protection locked="true" hidden="false"/>
    </xf>
    <xf numFmtId="164" fontId="12" fillId="0" borderId="26" xfId="0" applyFont="true" applyBorder="true" applyAlignment="true" applyProtection="false">
      <alignment horizontal="center" vertical="bottom" textRotation="0" wrapText="false" indent="0" shrinkToFit="false"/>
      <protection locked="true" hidden="false"/>
    </xf>
    <xf numFmtId="164" fontId="0" fillId="0" borderId="33" xfId="25" applyFont="true" applyBorder="true" applyAlignment="true" applyProtection="false">
      <alignment horizontal="center" vertical="bottom" textRotation="0" wrapText="false" indent="0" shrinkToFit="false"/>
      <protection locked="true" hidden="false"/>
    </xf>
    <xf numFmtId="164" fontId="0" fillId="0" borderId="26" xfId="25" applyFont="true" applyBorder="true" applyAlignment="true" applyProtection="false">
      <alignment horizontal="center" vertical="bottom" textRotation="0" wrapText="false" indent="0" shrinkToFit="false"/>
      <protection locked="true" hidden="false"/>
    </xf>
    <xf numFmtId="164" fontId="0" fillId="0" borderId="29" xfId="25"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27" xfId="0" applyFont="true" applyBorder="true" applyAlignment="true" applyProtection="false">
      <alignment horizontal="center" vertical="bottom" textRotation="0" wrapText="false" indent="0" shrinkToFit="false"/>
      <protection locked="true" hidden="false"/>
    </xf>
    <xf numFmtId="174" fontId="0" fillId="0" borderId="33" xfId="0" applyFont="true" applyBorder="true" applyAlignment="true" applyProtection="false">
      <alignment horizontal="center" vertical="bottom" textRotation="0" wrapText="false" indent="0" shrinkToFit="false"/>
      <protection locked="true" hidden="false"/>
    </xf>
    <xf numFmtId="174" fontId="4" fillId="0" borderId="33" xfId="0" applyFont="true" applyBorder="true" applyAlignment="true" applyProtection="false">
      <alignment horizontal="center" vertical="bottom" textRotation="0" wrapText="false" indent="0" shrinkToFit="false"/>
      <protection locked="true" hidden="false"/>
    </xf>
    <xf numFmtId="174" fontId="0" fillId="0" borderId="29"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4" fontId="4" fillId="0" borderId="33"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9" fontId="0" fillId="0" borderId="29"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left" vertical="bottom" textRotation="0" wrapText="false" indent="0" shrinkToFit="false"/>
      <protection locked="true" hidden="false"/>
    </xf>
    <xf numFmtId="164" fontId="0" fillId="0" borderId="29"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9"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false" applyProtection="false">
      <alignment horizontal="general"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8" borderId="29" xfId="0" applyFont="true" applyBorder="true" applyAlignment="true" applyProtection="false">
      <alignment horizontal="center" vertical="bottom" textRotation="0" wrapText="false" indent="0" shrinkToFit="false"/>
      <protection locked="true" hidden="false"/>
    </xf>
    <xf numFmtId="164" fontId="4" fillId="8" borderId="29" xfId="0" applyFont="true" applyBorder="true" applyAlignment="true" applyProtection="false">
      <alignment horizontal="center" vertical="bottom" textRotation="0" wrapText="false" indent="0" shrinkToFit="false"/>
      <protection locked="true" hidden="false"/>
    </xf>
    <xf numFmtId="164" fontId="4" fillId="8" borderId="29" xfId="0" applyFont="true" applyBorder="true" applyAlignment="false" applyProtection="false">
      <alignment horizontal="general" vertical="bottom" textRotation="0" wrapText="false" indent="0" shrinkToFit="false"/>
      <protection locked="true" hidden="false"/>
    </xf>
    <xf numFmtId="164" fontId="4" fillId="8" borderId="26" xfId="0" applyFont="true" applyBorder="true" applyAlignment="false" applyProtection="false">
      <alignment horizontal="general" vertical="bottom" textRotation="0" wrapText="false" indent="0" shrinkToFit="false"/>
      <protection locked="tru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0" fillId="0" borderId="33" xfId="25" applyFont="true" applyBorder="true" applyAlignment="false" applyProtection="false">
      <alignment horizontal="general"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71" fontId="12" fillId="0" borderId="33" xfId="0"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Normal 5" xfId="23"/>
    <cellStyle name="Normal_P141 cortec" xfId="24"/>
    <cellStyle name="Normal_P441-2-4 cortec" xfId="25"/>
    <cellStyle name="Normal_P441-2-4 cortec 2" xfId="26"/>
    <cellStyle name="Normal_P541 cortec" xfId="27"/>
    <cellStyle name="Normal_Sheet1" xfId="28"/>
    <cellStyle name="Normal_Template" xfId="29"/>
    <cellStyle name="Percent 2" xfId="30"/>
    <cellStyle name="Percent 3" xfId="31"/>
  </cellStyles>
  <dxfs count="3">
    <dxf>
      <fill>
        <patternFill patternType="solid">
          <fgColor rgb="00FFFFFF"/>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5</xdr:row>
          <xdr:rowOff>63360</xdr:rowOff>
        </xdr:from>
        <xdr:to>
          <xdr:col>2</xdr:col>
          <xdr:colOff>2569320</xdr:colOff>
          <xdr:row>9</xdr:row>
          <xdr:rowOff>85680</xdr:rowOff>
        </xdr:to>
        <xdr:sp>
          <xdr:nvSpPr>
            <xdr:cNvPr id="0" name="List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11</xdr:row>
          <xdr:rowOff>7560</xdr:rowOff>
        </xdr:from>
        <xdr:to>
          <xdr:col>2</xdr:col>
          <xdr:colOff>2578320</xdr:colOff>
          <xdr:row>19</xdr:row>
          <xdr:rowOff>136800</xdr:rowOff>
        </xdr:to>
        <xdr:sp>
          <xdr:nvSpPr>
            <xdr:cNvPr id="0" name="List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1</xdr:row>
          <xdr:rowOff>47880</xdr:rowOff>
        </xdr:from>
        <xdr:to>
          <xdr:col>2</xdr:col>
          <xdr:colOff>2559960</xdr:colOff>
          <xdr:row>23</xdr:row>
          <xdr:rowOff>13968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5</xdr:row>
          <xdr:rowOff>50760</xdr:rowOff>
        </xdr:from>
        <xdr:to>
          <xdr:col>2</xdr:col>
          <xdr:colOff>2578320</xdr:colOff>
          <xdr:row>27</xdr:row>
          <xdr:rowOff>19080</xdr:rowOff>
        </xdr:to>
        <xdr:sp>
          <xdr:nvSpPr>
            <xdr:cNvPr id="0" name="List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1</xdr:row>
          <xdr:rowOff>73080</xdr:rowOff>
        </xdr:from>
        <xdr:to>
          <xdr:col>2</xdr:col>
          <xdr:colOff>2569320</xdr:colOff>
          <xdr:row>64</xdr:row>
          <xdr:rowOff>158400</xdr:rowOff>
        </xdr:to>
        <xdr:sp>
          <xdr:nvSpPr>
            <xdr:cNvPr id="0" name="List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45</xdr:row>
          <xdr:rowOff>97560</xdr:rowOff>
        </xdr:from>
        <xdr:to>
          <xdr:col>2</xdr:col>
          <xdr:colOff>2559960</xdr:colOff>
          <xdr:row>55</xdr:row>
          <xdr:rowOff>19800</xdr:rowOff>
        </xdr:to>
        <xdr:sp>
          <xdr:nvSpPr>
            <xdr:cNvPr id="0" name="List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66</xdr:row>
          <xdr:rowOff>50760</xdr:rowOff>
        </xdr:from>
        <xdr:to>
          <xdr:col>2</xdr:col>
          <xdr:colOff>2569320</xdr:colOff>
          <xdr:row>69</xdr:row>
          <xdr:rowOff>108000</xdr:rowOff>
        </xdr:to>
        <xdr:sp>
          <xdr:nvSpPr>
            <xdr:cNvPr id="0" name="List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56</xdr:row>
          <xdr:rowOff>101880</xdr:rowOff>
        </xdr:from>
        <xdr:to>
          <xdr:col>2</xdr:col>
          <xdr:colOff>2578320</xdr:colOff>
          <xdr:row>59</xdr:row>
          <xdr:rowOff>15228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28</xdr:row>
          <xdr:rowOff>88920</xdr:rowOff>
        </xdr:from>
        <xdr:to>
          <xdr:col>2</xdr:col>
          <xdr:colOff>2578320</xdr:colOff>
          <xdr:row>44</xdr:row>
          <xdr:rowOff>15840</xdr:rowOff>
        </xdr:to>
        <xdr:sp>
          <xdr:nvSpPr>
            <xdr:cNvPr id="0" name="List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71</xdr:row>
          <xdr:rowOff>19080</xdr:rowOff>
        </xdr:from>
        <xdr:to>
          <xdr:col>2</xdr:col>
          <xdr:colOff>2597760</xdr:colOff>
          <xdr:row>72</xdr:row>
          <xdr:rowOff>145800</xdr:rowOff>
        </xdr:to>
        <xdr:sp>
          <xdr:nvSpPr>
            <xdr:cNvPr id="0" name="List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R57" activeCellId="0" sqref="R57"/>
    </sheetView>
  </sheetViews>
  <sheetFormatPr defaultColWidth="10.171875" defaultRowHeight="14" zeroHeight="false" outlineLevelRow="0" outlineLevelCol="0"/>
  <cols>
    <col collapsed="false" customWidth="true" hidden="false" outlineLevel="0" max="1" min="1" style="1" width="4.17"/>
    <col collapsed="false" customWidth="true" hidden="false" outlineLevel="0" max="10" min="2" style="1" width="11.44"/>
    <col collapsed="false" customWidth="false" hidden="false" outlineLevel="0" max="257" min="11" style="1" width="10.17"/>
  </cols>
  <sheetData>
    <row r="2" customFormat="false" ht="14.5" hidden="false" customHeight="false" outlineLevel="0" collapsed="false"/>
    <row r="3" customFormat="false" ht="14.5" hidden="false" customHeight="true" outlineLevel="0" collapsed="false">
      <c r="B3" s="2" t="s">
        <v>0</v>
      </c>
      <c r="C3" s="2"/>
      <c r="D3" s="2"/>
      <c r="E3" s="2"/>
      <c r="F3" s="2"/>
      <c r="G3" s="2"/>
      <c r="H3" s="2"/>
      <c r="I3" s="2"/>
      <c r="J3" s="2"/>
    </row>
    <row r="4" customFormat="false" ht="14" hidden="false" customHeight="true" outlineLevel="0" collapsed="false">
      <c r="B4" s="3" t="s">
        <v>1</v>
      </c>
      <c r="C4" s="3"/>
      <c r="D4" s="3"/>
      <c r="E4" s="3"/>
      <c r="F4" s="3"/>
      <c r="G4" s="3"/>
      <c r="H4" s="3"/>
      <c r="I4" s="3"/>
      <c r="J4" s="3"/>
    </row>
    <row r="5" customFormat="false" ht="14" hidden="false" customHeight="false" outlineLevel="0" collapsed="false">
      <c r="B5" s="3"/>
      <c r="C5" s="3"/>
      <c r="D5" s="3"/>
      <c r="E5" s="3"/>
      <c r="F5" s="3"/>
      <c r="G5" s="3"/>
      <c r="H5" s="3"/>
      <c r="I5" s="3"/>
      <c r="J5" s="3"/>
    </row>
    <row r="6" customFormat="false" ht="14" hidden="false" customHeight="true" outlineLevel="0" collapsed="false">
      <c r="B6" s="4" t="s">
        <v>2</v>
      </c>
      <c r="C6" s="4"/>
      <c r="D6" s="4"/>
      <c r="E6" s="4"/>
      <c r="F6" s="4"/>
      <c r="G6" s="4"/>
      <c r="H6" s="4"/>
      <c r="I6" s="4"/>
      <c r="J6" s="4"/>
    </row>
    <row r="7" customFormat="false" ht="14" hidden="false" customHeight="false" outlineLevel="0" collapsed="false">
      <c r="B7" s="4"/>
      <c r="C7" s="4"/>
      <c r="D7" s="4"/>
      <c r="E7" s="4"/>
      <c r="F7" s="4"/>
      <c r="G7" s="4"/>
      <c r="H7" s="4"/>
      <c r="I7" s="4"/>
      <c r="J7" s="4"/>
    </row>
    <row r="8" customFormat="false" ht="3.75" hidden="false" customHeight="true" outlineLevel="0" collapsed="false">
      <c r="B8" s="4"/>
      <c r="C8" s="4"/>
      <c r="D8" s="4"/>
      <c r="E8" s="4"/>
      <c r="F8" s="4"/>
      <c r="G8" s="4"/>
      <c r="H8" s="4"/>
      <c r="I8" s="4"/>
      <c r="J8" s="4"/>
    </row>
    <row r="9" customFormat="false" ht="14.5" hidden="false" customHeight="false" outlineLevel="0" collapsed="false"/>
  </sheetData>
  <sheetProtection sheet="true" password="c927" objects="true" scenarios="true"/>
  <mergeCells count="3">
    <mergeCell ref="B3:J3"/>
    <mergeCell ref="B4:J5"/>
    <mergeCell ref="B6:J8"/>
  </mergeCells>
  <printOptions headings="false" gridLines="false" gridLinesSet="true" horizontalCentered="false" verticalCentered="false"/>
  <pageMargins left="0.170138888888889" right="0.20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T121" activeCellId="0" sqref="T121"/>
    </sheetView>
  </sheetViews>
  <sheetFormatPr defaultColWidth="9.171875" defaultRowHeight="12.5" zeroHeight="false" outlineLevelRow="0" outlineLevelCol="0"/>
  <cols>
    <col collapsed="false" customWidth="true" hidden="false" outlineLevel="0" max="1" min="1" style="5" width="7.53"/>
    <col collapsed="false" customWidth="true" hidden="false" outlineLevel="0" max="2" min="2" style="5" width="106.81"/>
    <col collapsed="false" customWidth="true" hidden="false" outlineLevel="0" max="3" min="3" style="5" width="24.17"/>
    <col collapsed="false" customWidth="true" hidden="false" outlineLevel="0" max="4" min="4" style="5" width="23.44"/>
    <col collapsed="false" customWidth="true" hidden="false" outlineLevel="0" max="5" min="5" style="5" width="3.17"/>
    <col collapsed="false" customWidth="true" hidden="false" outlineLevel="0" max="7" min="6" style="6" width="1.99"/>
    <col collapsed="false" customWidth="true" hidden="false" outlineLevel="0" max="8" min="8" style="5" width="1.99"/>
    <col collapsed="false" customWidth="true" hidden="false" outlineLevel="0" max="11" min="9" style="6" width="1.99"/>
    <col collapsed="false" customWidth="true" hidden="false" outlineLevel="0" max="12" min="12" style="6" width="2.17"/>
    <col collapsed="false" customWidth="true" hidden="false" outlineLevel="0" max="13" min="13" style="6" width="2.99"/>
    <col collapsed="false" customWidth="true" hidden="false" outlineLevel="0" max="15" min="14" style="6" width="1.99"/>
    <col collapsed="false" customWidth="true" hidden="false" outlineLevel="0" max="16" min="16" style="5" width="1.44"/>
    <col collapsed="false" customWidth="false" hidden="false" outlineLevel="0" max="257" min="17" style="5" width="9.17"/>
  </cols>
  <sheetData>
    <row r="1" customFormat="false" ht="15.5" hidden="false" customHeight="false" outlineLevel="0" collapsed="false">
      <c r="A1" s="7" t="s">
        <v>3</v>
      </c>
      <c r="B1" s="8"/>
      <c r="C1" s="8"/>
      <c r="D1" s="8"/>
      <c r="E1" s="8"/>
      <c r="F1" s="9"/>
      <c r="G1" s="9"/>
      <c r="H1" s="8"/>
      <c r="I1" s="9"/>
      <c r="J1" s="9"/>
      <c r="K1" s="9"/>
      <c r="L1" s="9"/>
      <c r="M1" s="9"/>
      <c r="N1" s="9"/>
      <c r="O1" s="9"/>
      <c r="P1" s="10"/>
    </row>
    <row r="2" customFormat="false" ht="12.5" hidden="false" customHeight="false" outlineLevel="0" collapsed="false">
      <c r="A2" s="11"/>
      <c r="B2" s="12"/>
      <c r="C2" s="12"/>
      <c r="D2" s="12"/>
      <c r="E2" s="12"/>
      <c r="F2" s="13"/>
      <c r="G2" s="13"/>
      <c r="H2" s="12"/>
      <c r="I2" s="13"/>
      <c r="J2" s="13"/>
      <c r="K2" s="13"/>
      <c r="L2" s="13"/>
      <c r="M2" s="13"/>
      <c r="N2" s="13"/>
      <c r="O2" s="13"/>
      <c r="P2" s="14"/>
    </row>
    <row r="3" customFormat="false" ht="12.5" hidden="false" customHeight="false" outlineLevel="0" collapsed="false">
      <c r="A3" s="15" t="s">
        <v>4</v>
      </c>
      <c r="B3" s="16"/>
      <c r="C3" s="16"/>
      <c r="D3" s="16"/>
      <c r="E3" s="16"/>
      <c r="F3" s="16"/>
      <c r="G3" s="16"/>
      <c r="H3" s="16"/>
      <c r="I3" s="16"/>
      <c r="J3" s="16"/>
      <c r="K3" s="16"/>
      <c r="L3" s="16"/>
      <c r="M3" s="16"/>
      <c r="N3" s="16"/>
      <c r="O3" s="16"/>
      <c r="P3" s="17"/>
    </row>
    <row r="4" customFormat="false" ht="12.5" hidden="false" customHeight="false" outlineLevel="0" collapsed="false">
      <c r="A4" s="18" t="s">
        <v>5</v>
      </c>
      <c r="B4" s="12"/>
      <c r="C4" s="12"/>
      <c r="D4" s="12"/>
      <c r="E4" s="19" t="s">
        <v>6</v>
      </c>
      <c r="F4" s="20"/>
      <c r="G4" s="21"/>
      <c r="H4" s="20"/>
      <c r="I4" s="20"/>
      <c r="J4" s="21"/>
      <c r="K4" s="21"/>
      <c r="L4" s="21"/>
      <c r="M4" s="20" t="s">
        <v>7</v>
      </c>
      <c r="N4" s="21"/>
      <c r="O4" s="21"/>
      <c r="P4" s="14"/>
    </row>
    <row r="5" customFormat="false" ht="13" hidden="false" customHeight="false" outlineLevel="0" collapsed="false">
      <c r="A5" s="22" t="s">
        <v>8</v>
      </c>
      <c r="C5" s="23"/>
      <c r="D5" s="23"/>
      <c r="F5" s="24"/>
      <c r="G5" s="25"/>
      <c r="H5" s="26"/>
      <c r="I5" s="24"/>
      <c r="J5" s="25"/>
      <c r="K5" s="27"/>
      <c r="L5" s="24"/>
      <c r="M5" s="25"/>
      <c r="N5" s="27"/>
      <c r="O5" s="24"/>
      <c r="P5" s="14"/>
    </row>
    <row r="6" customFormat="false" ht="12.5" hidden="false" customHeight="false" outlineLevel="0" collapsed="false">
      <c r="A6" s="18" t="s">
        <v>9</v>
      </c>
      <c r="C6" s="23"/>
      <c r="D6" s="23"/>
      <c r="F6" s="24"/>
      <c r="G6" s="25"/>
      <c r="H6" s="26"/>
      <c r="I6" s="24"/>
      <c r="J6" s="25"/>
      <c r="K6" s="27"/>
      <c r="L6" s="24"/>
      <c r="M6" s="25"/>
      <c r="N6" s="27"/>
      <c r="O6" s="28" t="s">
        <v>10</v>
      </c>
      <c r="P6" s="14"/>
    </row>
    <row r="7" customFormat="false" ht="12.5" hidden="false" customHeight="false" outlineLevel="0" collapsed="false">
      <c r="A7" s="18" t="s">
        <v>11</v>
      </c>
      <c r="C7" s="29"/>
      <c r="D7" s="29"/>
      <c r="F7" s="24"/>
      <c r="G7" s="25"/>
      <c r="H7" s="30"/>
      <c r="I7" s="24"/>
      <c r="J7" s="25"/>
      <c r="K7" s="27"/>
      <c r="L7" s="24"/>
      <c r="M7" s="25"/>
      <c r="N7" s="27"/>
      <c r="O7" s="28" t="s">
        <v>12</v>
      </c>
      <c r="P7" s="14"/>
    </row>
    <row r="8" customFormat="false" ht="12.5" hidden="false" customHeight="false" outlineLevel="0" collapsed="false">
      <c r="A8" s="18" t="s">
        <v>13</v>
      </c>
      <c r="C8" s="29"/>
      <c r="D8" s="29"/>
      <c r="F8" s="24"/>
      <c r="G8" s="25"/>
      <c r="H8" s="30"/>
      <c r="I8" s="24"/>
      <c r="J8" s="25"/>
      <c r="K8" s="27"/>
      <c r="L8" s="24"/>
      <c r="M8" s="25"/>
      <c r="N8" s="27"/>
      <c r="O8" s="28" t="s">
        <v>14</v>
      </c>
      <c r="P8" s="14"/>
    </row>
    <row r="9" customFormat="false" ht="12.5" hidden="false" customHeight="false" outlineLevel="0" collapsed="false">
      <c r="A9" s="18" t="s">
        <v>15</v>
      </c>
      <c r="C9" s="29"/>
      <c r="D9" s="29"/>
      <c r="F9" s="24"/>
      <c r="G9" s="25"/>
      <c r="H9" s="30"/>
      <c r="I9" s="24"/>
      <c r="J9" s="25"/>
      <c r="K9" s="27"/>
      <c r="L9" s="24"/>
      <c r="M9" s="25"/>
      <c r="N9" s="27"/>
      <c r="O9" s="28" t="s">
        <v>16</v>
      </c>
      <c r="P9" s="14"/>
    </row>
    <row r="10" customFormat="false" ht="12.5" hidden="false" customHeight="false" outlineLevel="0" collapsed="false">
      <c r="A10" s="18" t="s">
        <v>17</v>
      </c>
      <c r="C10" s="29"/>
      <c r="D10" s="29"/>
      <c r="F10" s="24"/>
      <c r="G10" s="25"/>
      <c r="H10" s="30"/>
      <c r="I10" s="24"/>
      <c r="J10" s="25"/>
      <c r="K10" s="27"/>
      <c r="L10" s="24"/>
      <c r="M10" s="25"/>
      <c r="N10" s="27"/>
      <c r="O10" s="28" t="s">
        <v>18</v>
      </c>
      <c r="P10" s="14"/>
    </row>
    <row r="11" customFormat="false" ht="12.5" hidden="false" customHeight="false" outlineLevel="0" collapsed="false">
      <c r="A11" s="18" t="s">
        <v>19</v>
      </c>
      <c r="C11" s="29"/>
      <c r="D11" s="29"/>
      <c r="F11" s="24"/>
      <c r="G11" s="25"/>
      <c r="H11" s="30"/>
      <c r="I11" s="24"/>
      <c r="J11" s="25"/>
      <c r="K11" s="27"/>
      <c r="L11" s="24"/>
      <c r="M11" s="25"/>
      <c r="N11" s="27"/>
      <c r="O11" s="28" t="s">
        <v>20</v>
      </c>
      <c r="P11" s="14"/>
    </row>
    <row r="12" customFormat="false" ht="12.5" hidden="false" customHeight="false" outlineLevel="0" collapsed="false">
      <c r="A12" s="31"/>
      <c r="B12" s="32"/>
      <c r="C12" s="32"/>
      <c r="D12" s="32"/>
      <c r="E12" s="32"/>
      <c r="F12" s="33"/>
      <c r="G12" s="34"/>
      <c r="H12" s="35"/>
      <c r="I12" s="33"/>
      <c r="J12" s="34"/>
      <c r="K12" s="36"/>
      <c r="L12" s="33"/>
      <c r="M12" s="34"/>
      <c r="N12" s="36"/>
      <c r="O12" s="33"/>
      <c r="P12" s="37"/>
    </row>
    <row r="13" customFormat="false" ht="13" hidden="false" customHeight="false" outlineLevel="0" collapsed="false">
      <c r="A13" s="38" t="s">
        <v>21</v>
      </c>
      <c r="B13" s="12"/>
      <c r="C13" s="12"/>
      <c r="D13" s="12"/>
      <c r="E13" s="12"/>
      <c r="F13" s="24"/>
      <c r="G13" s="25"/>
      <c r="H13" s="30"/>
      <c r="I13" s="39"/>
      <c r="J13" s="40"/>
      <c r="K13" s="41"/>
      <c r="L13" s="39"/>
      <c r="M13" s="42"/>
      <c r="N13" s="41"/>
      <c r="O13" s="39"/>
      <c r="P13" s="14"/>
    </row>
    <row r="14" customFormat="false" ht="12.5" hidden="false" customHeight="false" outlineLevel="0" collapsed="false">
      <c r="A14" s="43" t="s">
        <v>22</v>
      </c>
      <c r="B14" s="12"/>
      <c r="C14" s="12"/>
      <c r="D14" s="12"/>
      <c r="E14" s="12"/>
      <c r="F14" s="44" t="n">
        <v>7</v>
      </c>
      <c r="G14" s="25"/>
      <c r="H14" s="30"/>
      <c r="I14" s="39"/>
      <c r="J14" s="40"/>
      <c r="K14" s="41"/>
      <c r="L14" s="39"/>
      <c r="M14" s="40"/>
      <c r="N14" s="41"/>
      <c r="O14" s="39"/>
      <c r="P14" s="14"/>
    </row>
    <row r="15" customFormat="false" ht="12.5" hidden="false" customHeight="false" outlineLevel="0" collapsed="false">
      <c r="A15" s="43" t="s">
        <v>23</v>
      </c>
      <c r="B15" s="12"/>
      <c r="C15" s="12"/>
      <c r="D15" s="12"/>
      <c r="E15" s="12"/>
      <c r="F15" s="44" t="n">
        <v>8</v>
      </c>
      <c r="G15" s="25"/>
      <c r="H15" s="30"/>
      <c r="I15" s="39"/>
      <c r="J15" s="40"/>
      <c r="K15" s="41"/>
      <c r="L15" s="39"/>
      <c r="M15" s="40"/>
      <c r="N15" s="41"/>
      <c r="O15" s="39"/>
      <c r="P15" s="14"/>
    </row>
    <row r="16" customFormat="false" ht="12.5" hidden="false" customHeight="false" outlineLevel="0" collapsed="false">
      <c r="A16" s="43" t="s">
        <v>24</v>
      </c>
      <c r="B16" s="12"/>
      <c r="C16" s="12"/>
      <c r="D16" s="12"/>
      <c r="E16" s="12"/>
      <c r="F16" s="44" t="n">
        <v>9</v>
      </c>
      <c r="G16" s="25"/>
      <c r="H16" s="30"/>
      <c r="I16" s="39"/>
      <c r="J16" s="40"/>
      <c r="K16" s="41"/>
      <c r="L16" s="39"/>
      <c r="M16" s="40"/>
      <c r="N16" s="41"/>
      <c r="O16" s="39"/>
      <c r="P16" s="14"/>
    </row>
    <row r="17" customFormat="false" ht="12.5" hidden="false" customHeight="false" outlineLevel="0" collapsed="false">
      <c r="A17" s="31"/>
      <c r="B17" s="32"/>
      <c r="C17" s="32"/>
      <c r="D17" s="32"/>
      <c r="E17" s="32"/>
      <c r="F17" s="33"/>
      <c r="G17" s="34"/>
      <c r="H17" s="35"/>
      <c r="I17" s="33"/>
      <c r="J17" s="34"/>
      <c r="K17" s="36"/>
      <c r="L17" s="33"/>
      <c r="M17" s="34"/>
      <c r="N17" s="36"/>
      <c r="O17" s="33"/>
      <c r="P17" s="37"/>
    </row>
    <row r="18" customFormat="false" ht="13" hidden="false" customHeight="false" outlineLevel="0" collapsed="false">
      <c r="A18" s="22" t="s">
        <v>25</v>
      </c>
      <c r="F18" s="24"/>
      <c r="G18" s="25"/>
      <c r="H18" s="26"/>
      <c r="I18" s="24"/>
      <c r="J18" s="25"/>
      <c r="K18" s="27"/>
      <c r="L18" s="24"/>
      <c r="M18" s="25"/>
      <c r="N18" s="27"/>
      <c r="O18" s="24"/>
      <c r="P18" s="14"/>
      <c r="Q18" s="11"/>
    </row>
    <row r="19" customFormat="false" ht="12.5" hidden="false" customHeight="false" outlineLevel="0" collapsed="false">
      <c r="A19" s="18" t="s">
        <v>26</v>
      </c>
      <c r="F19" s="24"/>
      <c r="G19" s="45" t="n">
        <v>1</v>
      </c>
      <c r="H19" s="26"/>
      <c r="I19" s="24"/>
      <c r="J19" s="25"/>
      <c r="K19" s="27"/>
      <c r="L19" s="24"/>
      <c r="M19" s="25"/>
      <c r="N19" s="27"/>
      <c r="O19" s="24"/>
      <c r="P19" s="14"/>
      <c r="Q19" s="11"/>
    </row>
    <row r="20" customFormat="false" ht="12.5" hidden="false" customHeight="false" outlineLevel="0" collapsed="false">
      <c r="A20" s="46" t="s">
        <v>27</v>
      </c>
      <c r="B20" s="47"/>
      <c r="C20" s="47"/>
      <c r="D20" s="47"/>
      <c r="E20" s="47"/>
      <c r="F20" s="48"/>
      <c r="G20" s="49" t="n">
        <v>2</v>
      </c>
      <c r="H20" s="26"/>
      <c r="I20" s="24"/>
      <c r="J20" s="25"/>
      <c r="K20" s="27"/>
      <c r="L20" s="24"/>
      <c r="M20" s="25"/>
      <c r="N20" s="27"/>
      <c r="O20" s="24"/>
      <c r="P20" s="14"/>
      <c r="Q20" s="11"/>
    </row>
    <row r="21" customFormat="false" ht="12.5" hidden="false" customHeight="false" outlineLevel="0" collapsed="false">
      <c r="A21" s="31"/>
      <c r="B21" s="32"/>
      <c r="C21" s="32"/>
      <c r="D21" s="32"/>
      <c r="E21" s="32"/>
      <c r="F21" s="33"/>
      <c r="G21" s="34"/>
      <c r="H21" s="35"/>
      <c r="I21" s="33"/>
      <c r="J21" s="34"/>
      <c r="K21" s="36"/>
      <c r="L21" s="33"/>
      <c r="M21" s="34"/>
      <c r="N21" s="36"/>
      <c r="O21" s="33"/>
      <c r="P21" s="37"/>
      <c r="Q21" s="11"/>
    </row>
    <row r="22" customFormat="false" ht="13" hidden="false" customHeight="false" outlineLevel="0" collapsed="false">
      <c r="A22" s="22" t="s">
        <v>28</v>
      </c>
      <c r="C22" s="50" t="s">
        <v>29</v>
      </c>
      <c r="D22" s="50" t="s">
        <v>30</v>
      </c>
      <c r="F22" s="24"/>
      <c r="G22" s="25"/>
      <c r="H22" s="26"/>
      <c r="I22" s="24"/>
      <c r="J22" s="25"/>
      <c r="K22" s="41"/>
      <c r="L22" s="39"/>
      <c r="M22" s="40"/>
      <c r="N22" s="41"/>
      <c r="O22" s="39"/>
      <c r="P22" s="14"/>
      <c r="Q22" s="11"/>
    </row>
    <row r="23" customFormat="false" ht="12.5" hidden="false" customHeight="false" outlineLevel="0" collapsed="false">
      <c r="A23" s="51" t="s">
        <v>31</v>
      </c>
      <c r="B23" s="52"/>
      <c r="C23" s="53" t="s">
        <v>32</v>
      </c>
      <c r="D23" s="53" t="s">
        <v>33</v>
      </c>
      <c r="F23" s="24"/>
      <c r="G23" s="25"/>
      <c r="H23" s="54" t="n">
        <v>1</v>
      </c>
      <c r="I23" s="24"/>
      <c r="J23" s="25"/>
      <c r="K23" s="41"/>
      <c r="L23" s="39"/>
      <c r="M23" s="40"/>
      <c r="N23" s="41"/>
      <c r="O23" s="39"/>
      <c r="P23" s="14"/>
      <c r="Q23" s="11"/>
    </row>
    <row r="24" customFormat="false" ht="12.5" hidden="false" customHeight="false" outlineLevel="0" collapsed="false">
      <c r="A24" s="51" t="s">
        <v>34</v>
      </c>
      <c r="C24" s="53" t="s">
        <v>32</v>
      </c>
      <c r="D24" s="53" t="s">
        <v>33</v>
      </c>
      <c r="F24" s="24"/>
      <c r="G24" s="25"/>
      <c r="H24" s="54" t="n">
        <v>2</v>
      </c>
      <c r="I24" s="24"/>
      <c r="J24" s="25"/>
      <c r="K24" s="41"/>
      <c r="L24" s="39"/>
      <c r="M24" s="40"/>
      <c r="N24" s="41"/>
      <c r="O24" s="39"/>
      <c r="P24" s="14"/>
      <c r="Q24" s="11"/>
    </row>
    <row r="25" customFormat="false" ht="12.5" hidden="false" customHeight="true" outlineLevel="0" collapsed="false">
      <c r="A25" s="55" t="s">
        <v>35</v>
      </c>
      <c r="B25" s="55"/>
      <c r="C25" s="53" t="n">
        <v>3</v>
      </c>
      <c r="D25" s="53" t="s">
        <v>33</v>
      </c>
      <c r="F25" s="24"/>
      <c r="G25" s="25"/>
      <c r="H25" s="56" t="n">
        <v>3</v>
      </c>
      <c r="I25" s="24"/>
      <c r="J25" s="25"/>
      <c r="K25" s="41"/>
      <c r="L25" s="39"/>
      <c r="M25" s="40"/>
      <c r="N25" s="41"/>
      <c r="O25" s="39"/>
      <c r="P25" s="14"/>
      <c r="Q25" s="11"/>
    </row>
    <row r="26" customFormat="false" ht="12.5" hidden="false" customHeight="false" outlineLevel="0" collapsed="false">
      <c r="A26" s="55"/>
      <c r="B26" s="55"/>
      <c r="C26" s="53" t="s">
        <v>36</v>
      </c>
      <c r="D26" s="53" t="s">
        <v>37</v>
      </c>
      <c r="F26" s="24"/>
      <c r="G26" s="25"/>
      <c r="H26" s="56"/>
      <c r="I26" s="24"/>
      <c r="J26" s="25"/>
      <c r="K26" s="41"/>
      <c r="L26" s="39"/>
      <c r="M26" s="40"/>
      <c r="N26" s="41"/>
      <c r="O26" s="39"/>
      <c r="P26" s="14"/>
      <c r="Q26" s="11"/>
    </row>
    <row r="27" customFormat="false" ht="21.75" hidden="false" customHeight="true" outlineLevel="0" collapsed="false">
      <c r="A27" s="57" t="s">
        <v>38</v>
      </c>
      <c r="B27" s="57"/>
      <c r="C27" s="53" t="n">
        <v>3</v>
      </c>
      <c r="D27" s="53" t="s">
        <v>33</v>
      </c>
      <c r="F27" s="24"/>
      <c r="G27" s="25"/>
      <c r="H27" s="58" t="n">
        <v>4</v>
      </c>
      <c r="I27" s="24"/>
      <c r="J27" s="25"/>
      <c r="K27" s="41"/>
      <c r="L27" s="39"/>
      <c r="M27" s="40"/>
      <c r="N27" s="41"/>
      <c r="O27" s="39"/>
      <c r="P27" s="14"/>
      <c r="Q27" s="11"/>
    </row>
    <row r="28" customFormat="false" ht="19.5" hidden="false" customHeight="true" outlineLevel="0" collapsed="false">
      <c r="A28" s="57"/>
      <c r="B28" s="57"/>
      <c r="C28" s="53" t="s">
        <v>36</v>
      </c>
      <c r="D28" s="53" t="s">
        <v>37</v>
      </c>
      <c r="F28" s="24"/>
      <c r="G28" s="25"/>
      <c r="H28" s="58"/>
      <c r="I28" s="24"/>
      <c r="J28" s="25"/>
      <c r="K28" s="41"/>
      <c r="L28" s="39"/>
      <c r="M28" s="40"/>
      <c r="N28" s="41"/>
      <c r="O28" s="39"/>
      <c r="P28" s="14"/>
      <c r="Q28" s="11"/>
    </row>
    <row r="29" customFormat="false" ht="12.5" hidden="false" customHeight="false" outlineLevel="0" collapsed="false">
      <c r="A29" s="51" t="s">
        <v>39</v>
      </c>
      <c r="B29" s="52"/>
      <c r="C29" s="53" t="n">
        <v>5</v>
      </c>
      <c r="D29" s="53" t="s">
        <v>40</v>
      </c>
      <c r="F29" s="24"/>
      <c r="G29" s="25"/>
      <c r="H29" s="54" t="n">
        <v>5</v>
      </c>
      <c r="I29" s="24"/>
      <c r="J29" s="25"/>
      <c r="K29" s="41"/>
      <c r="L29" s="39"/>
      <c r="M29" s="40"/>
      <c r="N29" s="41"/>
      <c r="O29" s="39"/>
      <c r="P29" s="14"/>
      <c r="Q29" s="11"/>
    </row>
    <row r="30" customFormat="false" ht="12.5" hidden="false" customHeight="false" outlineLevel="0" collapsed="false">
      <c r="A30" s="51" t="s">
        <v>41</v>
      </c>
      <c r="B30" s="52"/>
      <c r="C30" s="53" t="s">
        <v>42</v>
      </c>
      <c r="D30" s="53" t="s">
        <v>43</v>
      </c>
      <c r="F30" s="24"/>
      <c r="G30" s="25"/>
      <c r="H30" s="54" t="n">
        <v>6</v>
      </c>
      <c r="I30" s="24"/>
      <c r="J30" s="25"/>
      <c r="K30" s="41"/>
      <c r="L30" s="39"/>
      <c r="M30" s="40"/>
      <c r="N30" s="41"/>
      <c r="O30" s="39"/>
      <c r="P30" s="14"/>
      <c r="Q30" s="11"/>
    </row>
    <row r="31" customFormat="false" ht="12.5" hidden="false" customHeight="false" outlineLevel="0" collapsed="false">
      <c r="A31" s="51" t="s">
        <v>44</v>
      </c>
      <c r="B31" s="52"/>
      <c r="C31" s="53" t="s">
        <v>32</v>
      </c>
      <c r="D31" s="53" t="s">
        <v>45</v>
      </c>
      <c r="F31" s="24"/>
      <c r="G31" s="25"/>
      <c r="H31" s="54" t="n">
        <v>7</v>
      </c>
      <c r="I31" s="24"/>
      <c r="J31" s="25"/>
      <c r="K31" s="41"/>
      <c r="L31" s="39"/>
      <c r="M31" s="40"/>
      <c r="N31" s="41"/>
      <c r="O31" s="39"/>
      <c r="P31" s="14"/>
      <c r="Q31" s="11"/>
    </row>
    <row r="32" customFormat="false" ht="12.5" hidden="false" customHeight="false" outlineLevel="0" collapsed="false">
      <c r="A32" s="51" t="s">
        <v>46</v>
      </c>
      <c r="B32" s="52"/>
      <c r="C32" s="53" t="s">
        <v>32</v>
      </c>
      <c r="D32" s="53" t="s">
        <v>47</v>
      </c>
      <c r="F32" s="24"/>
      <c r="G32" s="25"/>
      <c r="H32" s="59" t="n">
        <v>8</v>
      </c>
      <c r="I32" s="24"/>
      <c r="J32" s="25"/>
      <c r="K32" s="41"/>
      <c r="L32" s="39"/>
      <c r="M32" s="40"/>
      <c r="N32" s="41"/>
      <c r="O32" s="39"/>
      <c r="P32" s="14"/>
      <c r="Q32" s="11"/>
    </row>
    <row r="33" customFormat="false" ht="12.5" hidden="false" customHeight="false" outlineLevel="0" collapsed="false">
      <c r="A33" s="51" t="s">
        <v>48</v>
      </c>
      <c r="B33" s="52"/>
      <c r="C33" s="53" t="s">
        <v>42</v>
      </c>
      <c r="D33" s="53" t="s">
        <v>49</v>
      </c>
      <c r="F33" s="24"/>
      <c r="G33" s="25"/>
      <c r="H33" s="60" t="s">
        <v>20</v>
      </c>
      <c r="I33" s="24"/>
      <c r="J33" s="25"/>
      <c r="K33" s="41"/>
      <c r="L33" s="39"/>
      <c r="M33" s="40"/>
      <c r="N33" s="41"/>
      <c r="O33" s="39"/>
      <c r="P33" s="14"/>
      <c r="Q33" s="11"/>
    </row>
    <row r="34" customFormat="false" ht="12.5" hidden="false" customHeight="false" outlineLevel="0" collapsed="false">
      <c r="A34" s="51" t="s">
        <v>50</v>
      </c>
      <c r="B34" s="52"/>
      <c r="C34" s="53" t="s">
        <v>42</v>
      </c>
      <c r="D34" s="53" t="s">
        <v>49</v>
      </c>
      <c r="F34" s="24"/>
      <c r="G34" s="25"/>
      <c r="H34" s="60" t="s">
        <v>18</v>
      </c>
      <c r="I34" s="24"/>
      <c r="J34" s="25"/>
      <c r="K34" s="41"/>
      <c r="L34" s="39"/>
      <c r="M34" s="40"/>
      <c r="N34" s="41"/>
      <c r="O34" s="39"/>
      <c r="P34" s="14"/>
      <c r="Q34" s="11"/>
    </row>
    <row r="35" customFormat="false" ht="12.5" hidden="false" customHeight="false" outlineLevel="0" collapsed="false">
      <c r="A35" s="61" t="s">
        <v>51</v>
      </c>
      <c r="B35" s="52"/>
      <c r="C35" s="62" t="s">
        <v>32</v>
      </c>
      <c r="D35" s="62" t="s">
        <v>52</v>
      </c>
      <c r="F35" s="24"/>
      <c r="G35" s="25"/>
      <c r="H35" s="59" t="s">
        <v>16</v>
      </c>
      <c r="I35" s="24"/>
      <c r="J35" s="25"/>
      <c r="K35" s="41"/>
      <c r="L35" s="39"/>
      <c r="M35" s="40"/>
      <c r="N35" s="41"/>
      <c r="O35" s="39"/>
      <c r="P35" s="14"/>
      <c r="Q35" s="11"/>
    </row>
    <row r="36" customFormat="false" ht="12.5" hidden="false" customHeight="false" outlineLevel="0" collapsed="false">
      <c r="A36" s="61" t="s">
        <v>53</v>
      </c>
      <c r="B36" s="52"/>
      <c r="C36" s="62" t="s">
        <v>32</v>
      </c>
      <c r="D36" s="62" t="s">
        <v>52</v>
      </c>
      <c r="F36" s="24"/>
      <c r="G36" s="25"/>
      <c r="H36" s="59" t="s">
        <v>54</v>
      </c>
      <c r="I36" s="24"/>
      <c r="J36" s="25"/>
      <c r="K36" s="41"/>
      <c r="L36" s="39"/>
      <c r="M36" s="40"/>
      <c r="N36" s="41"/>
      <c r="O36" s="39"/>
      <c r="P36" s="14"/>
      <c r="Q36" s="11"/>
    </row>
    <row r="37" customFormat="false" ht="12.5" hidden="false" customHeight="false" outlineLevel="0" collapsed="false">
      <c r="A37" s="51" t="s">
        <v>55</v>
      </c>
      <c r="B37" s="52"/>
      <c r="C37" s="53" t="s">
        <v>32</v>
      </c>
      <c r="D37" s="53" t="s">
        <v>52</v>
      </c>
      <c r="F37" s="24"/>
      <c r="G37" s="63"/>
      <c r="H37" s="60" t="s">
        <v>56</v>
      </c>
      <c r="I37" s="24"/>
      <c r="J37" s="25"/>
      <c r="K37" s="41"/>
      <c r="L37" s="39"/>
      <c r="M37" s="40"/>
      <c r="N37" s="41"/>
      <c r="O37" s="39"/>
      <c r="P37" s="14"/>
      <c r="Q37" s="11"/>
    </row>
    <row r="38" customFormat="false" ht="12.5" hidden="false" customHeight="false" outlineLevel="0" collapsed="false">
      <c r="A38" s="64" t="s">
        <v>57</v>
      </c>
      <c r="B38" s="65"/>
      <c r="C38" s="66" t="s">
        <v>58</v>
      </c>
      <c r="D38" s="66" t="s">
        <v>59</v>
      </c>
      <c r="E38" s="67"/>
      <c r="F38" s="68"/>
      <c r="G38" s="69"/>
      <c r="H38" s="59" t="s">
        <v>14</v>
      </c>
      <c r="I38" s="70"/>
      <c r="J38" s="25"/>
      <c r="K38" s="41"/>
      <c r="L38" s="39"/>
      <c r="M38" s="40"/>
      <c r="N38" s="41"/>
      <c r="O38" s="39"/>
      <c r="P38" s="14"/>
      <c r="Q38" s="11"/>
    </row>
    <row r="39" customFormat="false" ht="12.5" hidden="false" customHeight="false" outlineLevel="0" collapsed="false">
      <c r="A39" s="64" t="s">
        <v>60</v>
      </c>
      <c r="B39" s="65"/>
      <c r="C39" s="66" t="s">
        <v>58</v>
      </c>
      <c r="D39" s="66" t="s">
        <v>59</v>
      </c>
      <c r="F39" s="24"/>
      <c r="G39" s="40"/>
      <c r="H39" s="59" t="s">
        <v>61</v>
      </c>
      <c r="I39" s="24"/>
      <c r="J39" s="25"/>
      <c r="K39" s="41"/>
      <c r="L39" s="39"/>
      <c r="M39" s="40"/>
      <c r="N39" s="41"/>
      <c r="O39" s="39"/>
      <c r="P39" s="14"/>
      <c r="Q39" s="11"/>
    </row>
    <row r="40" customFormat="false" ht="12.5" hidden="false" customHeight="false" outlineLevel="0" collapsed="false">
      <c r="A40" s="71" t="s">
        <v>62</v>
      </c>
      <c r="B40" s="72"/>
      <c r="C40" s="53" t="s">
        <v>58</v>
      </c>
      <c r="D40" s="53" t="s">
        <v>59</v>
      </c>
      <c r="F40" s="24"/>
      <c r="G40" s="40"/>
      <c r="H40" s="73" t="s">
        <v>12</v>
      </c>
      <c r="I40" s="24"/>
      <c r="J40" s="25"/>
      <c r="K40" s="41"/>
      <c r="L40" s="39"/>
      <c r="M40" s="40"/>
      <c r="N40" s="41"/>
      <c r="O40" s="39"/>
      <c r="P40" s="14"/>
      <c r="Q40" s="11"/>
    </row>
    <row r="41" customFormat="false" ht="12.5" hidden="false" customHeight="false" outlineLevel="0" collapsed="false">
      <c r="A41" s="71" t="s">
        <v>63</v>
      </c>
      <c r="B41" s="72"/>
      <c r="C41" s="53" t="s">
        <v>58</v>
      </c>
      <c r="D41" s="53" t="s">
        <v>59</v>
      </c>
      <c r="F41" s="24"/>
      <c r="G41" s="40"/>
      <c r="H41" s="73" t="s">
        <v>64</v>
      </c>
      <c r="I41" s="24"/>
      <c r="J41" s="25"/>
      <c r="K41" s="41"/>
      <c r="L41" s="39"/>
      <c r="M41" s="40"/>
      <c r="N41" s="41"/>
      <c r="O41" s="39"/>
      <c r="P41" s="14"/>
      <c r="Q41" s="11"/>
    </row>
    <row r="42" customFormat="false" ht="12.5" hidden="false" customHeight="false" outlineLevel="0" collapsed="false">
      <c r="A42" s="64" t="s">
        <v>65</v>
      </c>
      <c r="B42" s="65"/>
      <c r="C42" s="66" t="s">
        <v>58</v>
      </c>
      <c r="D42" s="66" t="s">
        <v>59</v>
      </c>
      <c r="E42" s="67"/>
      <c r="F42" s="68"/>
      <c r="G42" s="69"/>
      <c r="H42" s="59" t="s">
        <v>66</v>
      </c>
      <c r="I42" s="24"/>
      <c r="J42" s="25"/>
      <c r="K42" s="41"/>
      <c r="L42" s="39"/>
      <c r="M42" s="40"/>
      <c r="N42" s="41"/>
      <c r="O42" s="39"/>
      <c r="P42" s="14"/>
      <c r="Q42" s="11"/>
    </row>
    <row r="43" customFormat="false" ht="12.5" hidden="false" customHeight="false" outlineLevel="0" collapsed="false">
      <c r="A43" s="64" t="s">
        <v>67</v>
      </c>
      <c r="B43" s="65"/>
      <c r="C43" s="66" t="s">
        <v>58</v>
      </c>
      <c r="D43" s="66" t="s">
        <v>59</v>
      </c>
      <c r="F43" s="24"/>
      <c r="G43" s="40"/>
      <c r="H43" s="59" t="s">
        <v>68</v>
      </c>
      <c r="I43" s="24"/>
      <c r="J43" s="25"/>
      <c r="K43" s="41"/>
      <c r="L43" s="39"/>
      <c r="M43" s="40"/>
      <c r="N43" s="41"/>
      <c r="O43" s="39"/>
      <c r="P43" s="14"/>
      <c r="Q43" s="11"/>
    </row>
    <row r="44" customFormat="false" ht="12.5" hidden="false" customHeight="false" outlineLevel="0" collapsed="false">
      <c r="A44" s="51" t="s">
        <v>69</v>
      </c>
      <c r="B44" s="74"/>
      <c r="C44" s="53" t="s">
        <v>58</v>
      </c>
      <c r="D44" s="53" t="s">
        <v>70</v>
      </c>
      <c r="F44" s="24"/>
      <c r="G44" s="40"/>
      <c r="H44" s="73" t="s">
        <v>71</v>
      </c>
      <c r="I44" s="24"/>
      <c r="J44" s="25"/>
      <c r="K44" s="41"/>
      <c r="L44" s="39"/>
      <c r="M44" s="40"/>
      <c r="N44" s="41"/>
      <c r="O44" s="39"/>
      <c r="P44" s="14"/>
      <c r="Q44" s="11"/>
    </row>
    <row r="45" customFormat="false" ht="12.5" hidden="false" customHeight="false" outlineLevel="0" collapsed="false">
      <c r="A45" s="51" t="s">
        <v>72</v>
      </c>
      <c r="B45" s="74"/>
      <c r="C45" s="53" t="s">
        <v>58</v>
      </c>
      <c r="D45" s="53" t="s">
        <v>70</v>
      </c>
      <c r="F45" s="24"/>
      <c r="G45" s="40"/>
      <c r="H45" s="73" t="s">
        <v>10</v>
      </c>
      <c r="I45" s="24"/>
      <c r="J45" s="25"/>
      <c r="K45" s="41"/>
      <c r="L45" s="39"/>
      <c r="M45" s="40"/>
      <c r="N45" s="41"/>
      <c r="O45" s="39"/>
      <c r="P45" s="14"/>
      <c r="Q45" s="11"/>
    </row>
    <row r="46" customFormat="false" ht="12.5" hidden="false" customHeight="false" outlineLevel="0" collapsed="false">
      <c r="A46" s="75" t="s">
        <v>73</v>
      </c>
      <c r="B46" s="76"/>
      <c r="C46" s="62" t="s">
        <v>58</v>
      </c>
      <c r="D46" s="66" t="s">
        <v>10</v>
      </c>
      <c r="E46" s="47"/>
      <c r="F46" s="48"/>
      <c r="G46" s="77"/>
      <c r="H46" s="59" t="s">
        <v>74</v>
      </c>
      <c r="I46" s="24"/>
      <c r="J46" s="25"/>
      <c r="K46" s="41"/>
      <c r="L46" s="39"/>
      <c r="M46" s="40"/>
      <c r="N46" s="41"/>
      <c r="O46" s="39"/>
      <c r="P46" s="14"/>
      <c r="Q46" s="11"/>
    </row>
    <row r="47" customFormat="false" ht="12.5" hidden="false" customHeight="false" outlineLevel="0" collapsed="false">
      <c r="A47" s="75" t="s">
        <v>75</v>
      </c>
      <c r="B47" s="76"/>
      <c r="C47" s="62" t="s">
        <v>58</v>
      </c>
      <c r="D47" s="66" t="s">
        <v>10</v>
      </c>
      <c r="E47" s="47"/>
      <c r="F47" s="48"/>
      <c r="G47" s="77"/>
      <c r="H47" s="59" t="s">
        <v>76</v>
      </c>
      <c r="I47" s="24"/>
      <c r="J47" s="25"/>
      <c r="K47" s="41"/>
      <c r="L47" s="39"/>
      <c r="M47" s="40"/>
      <c r="N47" s="41"/>
      <c r="O47" s="39"/>
      <c r="P47" s="14"/>
      <c r="Q47" s="11"/>
    </row>
    <row r="48" customFormat="false" ht="12.5" hidden="false" customHeight="false" outlineLevel="0" collapsed="false">
      <c r="A48" s="75" t="s">
        <v>77</v>
      </c>
      <c r="B48" s="76"/>
      <c r="C48" s="62" t="s">
        <v>58</v>
      </c>
      <c r="D48" s="66" t="s">
        <v>10</v>
      </c>
      <c r="E48" s="47"/>
      <c r="F48" s="48"/>
      <c r="G48" s="77"/>
      <c r="H48" s="59" t="s">
        <v>78</v>
      </c>
      <c r="I48" s="24"/>
      <c r="J48" s="25"/>
      <c r="K48" s="41"/>
      <c r="L48" s="39"/>
      <c r="M48" s="40"/>
      <c r="N48" s="41"/>
      <c r="O48" s="39"/>
      <c r="P48" s="14"/>
      <c r="Q48" s="11"/>
    </row>
    <row r="49" customFormat="false" ht="12.5" hidden="false" customHeight="false" outlineLevel="0" collapsed="false">
      <c r="A49" s="78" t="s">
        <v>79</v>
      </c>
      <c r="B49" s="79"/>
      <c r="C49" s="80" t="s">
        <v>80</v>
      </c>
      <c r="D49" s="80" t="s">
        <v>10</v>
      </c>
      <c r="E49" s="81"/>
      <c r="F49" s="70"/>
      <c r="G49" s="82"/>
      <c r="H49" s="73" t="s">
        <v>81</v>
      </c>
      <c r="I49" s="24"/>
      <c r="J49" s="25"/>
      <c r="K49" s="41"/>
      <c r="L49" s="39"/>
      <c r="M49" s="40"/>
      <c r="N49" s="41"/>
      <c r="O49" s="39"/>
      <c r="P49" s="14"/>
      <c r="Q49" s="11"/>
    </row>
    <row r="50" customFormat="false" ht="12.5" hidden="false" customHeight="false" outlineLevel="0" collapsed="false">
      <c r="A50" s="78" t="s">
        <v>82</v>
      </c>
      <c r="B50" s="79"/>
      <c r="C50" s="80" t="s">
        <v>80</v>
      </c>
      <c r="D50" s="80" t="s">
        <v>10</v>
      </c>
      <c r="E50" s="81"/>
      <c r="F50" s="70"/>
      <c r="G50" s="82"/>
      <c r="H50" s="73" t="s">
        <v>83</v>
      </c>
      <c r="I50" s="24"/>
      <c r="J50" s="25"/>
      <c r="K50" s="41"/>
      <c r="L50" s="39"/>
      <c r="M50" s="40"/>
      <c r="N50" s="41"/>
      <c r="O50" s="39"/>
      <c r="P50" s="14"/>
      <c r="Q50" s="11"/>
    </row>
    <row r="51" customFormat="false" ht="12.5" hidden="false" customHeight="false" outlineLevel="0" collapsed="false">
      <c r="A51" s="78" t="s">
        <v>84</v>
      </c>
      <c r="B51" s="79"/>
      <c r="C51" s="80" t="s">
        <v>80</v>
      </c>
      <c r="D51" s="80" t="s">
        <v>10</v>
      </c>
      <c r="E51" s="81"/>
      <c r="F51" s="70"/>
      <c r="G51" s="82"/>
      <c r="H51" s="73" t="s">
        <v>85</v>
      </c>
      <c r="I51" s="24"/>
      <c r="J51" s="25"/>
      <c r="K51" s="41"/>
      <c r="L51" s="39"/>
      <c r="M51" s="40"/>
      <c r="N51" s="41"/>
      <c r="O51" s="39"/>
      <c r="P51" s="14"/>
      <c r="Q51" s="11"/>
    </row>
    <row r="52" customFormat="false" ht="12.5" hidden="false" customHeight="false" outlineLevel="0" collapsed="false">
      <c r="A52" s="71"/>
      <c r="B52" s="72"/>
      <c r="C52" s="83"/>
      <c r="D52" s="83"/>
      <c r="F52" s="24"/>
      <c r="G52" s="25"/>
      <c r="H52" s="30"/>
      <c r="I52" s="24"/>
      <c r="J52" s="25"/>
      <c r="K52" s="41"/>
      <c r="L52" s="39"/>
      <c r="M52" s="40"/>
      <c r="N52" s="41"/>
      <c r="O52" s="39"/>
      <c r="P52" s="14"/>
      <c r="Q52" s="11"/>
    </row>
    <row r="53" customFormat="false" ht="26.15" hidden="false" customHeight="true" outlineLevel="0" collapsed="false">
      <c r="A53" s="18"/>
      <c r="B53" s="84" t="s">
        <v>86</v>
      </c>
      <c r="C53" s="84"/>
      <c r="D53" s="84"/>
      <c r="F53" s="24"/>
      <c r="G53" s="25"/>
      <c r="H53" s="30"/>
      <c r="I53" s="24"/>
      <c r="J53" s="25"/>
      <c r="K53" s="41"/>
      <c r="L53" s="39"/>
      <c r="M53" s="40"/>
      <c r="N53" s="41"/>
      <c r="O53" s="39"/>
      <c r="P53" s="14"/>
      <c r="Q53" s="11"/>
    </row>
    <row r="54" customFormat="false" ht="12.5" hidden="false" customHeight="true" outlineLevel="0" collapsed="false">
      <c r="A54" s="18"/>
      <c r="B54" s="84" t="s">
        <v>87</v>
      </c>
      <c r="C54" s="84"/>
      <c r="D54" s="84"/>
      <c r="F54" s="24"/>
      <c r="G54" s="25"/>
      <c r="H54" s="30"/>
      <c r="I54" s="24"/>
      <c r="J54" s="25"/>
      <c r="K54" s="41"/>
      <c r="L54" s="39"/>
      <c r="M54" s="40"/>
      <c r="N54" s="41"/>
      <c r="O54" s="39"/>
      <c r="P54" s="14"/>
      <c r="Q54" s="11"/>
    </row>
    <row r="55" customFormat="false" ht="12.5" hidden="false" customHeight="true" outlineLevel="0" collapsed="false">
      <c r="A55" s="18"/>
      <c r="B55" s="84" t="s">
        <v>88</v>
      </c>
      <c r="C55" s="84"/>
      <c r="D55" s="84"/>
      <c r="F55" s="24"/>
      <c r="G55" s="25"/>
      <c r="H55" s="30"/>
      <c r="I55" s="24"/>
      <c r="J55" s="25"/>
      <c r="K55" s="41"/>
      <c r="L55" s="39"/>
      <c r="M55" s="40"/>
      <c r="N55" s="41"/>
      <c r="O55" s="39"/>
      <c r="P55" s="14"/>
      <c r="Q55" s="11"/>
    </row>
    <row r="56" customFormat="false" ht="12.5" hidden="false" customHeight="false" outlineLevel="0" collapsed="false">
      <c r="A56" s="18"/>
      <c r="B56" s="84"/>
      <c r="C56" s="84"/>
      <c r="D56" s="84"/>
      <c r="F56" s="24"/>
      <c r="G56" s="25"/>
      <c r="H56" s="30"/>
      <c r="I56" s="24"/>
      <c r="J56" s="25"/>
      <c r="K56" s="41"/>
      <c r="L56" s="39"/>
      <c r="M56" s="40"/>
      <c r="N56" s="41"/>
      <c r="O56" s="39"/>
      <c r="P56" s="14"/>
      <c r="Q56" s="11"/>
    </row>
    <row r="57" customFormat="false" ht="12.5" hidden="false" customHeight="false" outlineLevel="0" collapsed="false">
      <c r="A57" s="31"/>
      <c r="B57" s="32"/>
      <c r="C57" s="32"/>
      <c r="D57" s="32"/>
      <c r="E57" s="32"/>
      <c r="F57" s="33"/>
      <c r="G57" s="34"/>
      <c r="H57" s="35"/>
      <c r="I57" s="33"/>
      <c r="J57" s="34"/>
      <c r="K57" s="36"/>
      <c r="L57" s="33"/>
      <c r="M57" s="34"/>
      <c r="N57" s="36"/>
      <c r="O57" s="33"/>
      <c r="P57" s="37"/>
      <c r="Q57" s="11"/>
    </row>
    <row r="58" customFormat="false" ht="13" hidden="false" customHeight="false" outlineLevel="0" collapsed="false">
      <c r="A58" s="22" t="s">
        <v>89</v>
      </c>
      <c r="F58" s="24"/>
      <c r="G58" s="25"/>
      <c r="H58" s="26"/>
      <c r="I58" s="24"/>
      <c r="J58" s="25"/>
      <c r="K58" s="41"/>
      <c r="L58" s="39"/>
      <c r="M58" s="40"/>
      <c r="N58" s="41"/>
      <c r="O58" s="39"/>
      <c r="P58" s="14"/>
      <c r="Q58" s="11"/>
    </row>
    <row r="59" customFormat="false" ht="12.5" hidden="false" customHeight="false" outlineLevel="0" collapsed="false">
      <c r="A59" s="85" t="s">
        <v>90</v>
      </c>
      <c r="F59" s="24"/>
      <c r="G59" s="25"/>
      <c r="H59" s="26"/>
      <c r="I59" s="73" t="s">
        <v>20</v>
      </c>
      <c r="J59" s="25"/>
      <c r="K59" s="41"/>
      <c r="L59" s="39"/>
      <c r="M59" s="40"/>
      <c r="N59" s="41"/>
      <c r="O59" s="39"/>
      <c r="P59" s="14"/>
      <c r="Q59" s="11"/>
    </row>
    <row r="60" customFormat="false" ht="12.5" hidden="false" customHeight="false" outlineLevel="0" collapsed="false">
      <c r="A60" s="85" t="s">
        <v>91</v>
      </c>
      <c r="F60" s="24"/>
      <c r="G60" s="25"/>
      <c r="H60" s="26"/>
      <c r="I60" s="73" t="s">
        <v>16</v>
      </c>
      <c r="J60" s="25"/>
      <c r="K60" s="41"/>
      <c r="L60" s="39"/>
      <c r="M60" s="40"/>
      <c r="N60" s="41"/>
      <c r="O60" s="39"/>
      <c r="P60" s="14"/>
      <c r="Q60" s="11"/>
    </row>
    <row r="61" customFormat="false" ht="12.5" hidden="false" customHeight="false" outlineLevel="0" collapsed="false">
      <c r="A61" s="85" t="s">
        <v>92</v>
      </c>
      <c r="F61" s="24"/>
      <c r="G61" s="25"/>
      <c r="H61" s="26"/>
      <c r="I61" s="73" t="s">
        <v>93</v>
      </c>
      <c r="J61" s="25"/>
      <c r="K61" s="41"/>
      <c r="L61" s="39"/>
      <c r="M61" s="40"/>
      <c r="N61" s="41"/>
      <c r="O61" s="39"/>
      <c r="P61" s="14"/>
      <c r="Q61" s="11"/>
    </row>
    <row r="62" customFormat="false" ht="12.5" hidden="false" customHeight="false" outlineLevel="0" collapsed="false">
      <c r="A62" s="85" t="s">
        <v>94</v>
      </c>
      <c r="F62" s="24"/>
      <c r="G62" s="25"/>
      <c r="H62" s="26"/>
      <c r="I62" s="73" t="s">
        <v>54</v>
      </c>
      <c r="J62" s="25"/>
      <c r="K62" s="41"/>
      <c r="L62" s="39"/>
      <c r="M62" s="40"/>
      <c r="N62" s="41"/>
      <c r="O62" s="39"/>
      <c r="P62" s="14"/>
      <c r="Q62" s="11"/>
    </row>
    <row r="63" customFormat="false" ht="12.5" hidden="false" customHeight="false" outlineLevel="0" collapsed="false">
      <c r="A63" s="85" t="s">
        <v>95</v>
      </c>
      <c r="F63" s="24"/>
      <c r="G63" s="25"/>
      <c r="H63" s="26"/>
      <c r="I63" s="73" t="s">
        <v>56</v>
      </c>
      <c r="J63" s="25"/>
      <c r="K63" s="41"/>
      <c r="L63" s="39"/>
      <c r="M63" s="40"/>
      <c r="N63" s="41"/>
      <c r="O63" s="39"/>
      <c r="P63" s="14"/>
      <c r="Q63" s="11"/>
    </row>
    <row r="64" customFormat="false" ht="12.5" hidden="false" customHeight="false" outlineLevel="0" collapsed="false">
      <c r="A64" s="85" t="s">
        <v>96</v>
      </c>
      <c r="F64" s="24"/>
      <c r="G64" s="25"/>
      <c r="H64" s="26"/>
      <c r="I64" s="73" t="s">
        <v>14</v>
      </c>
      <c r="J64" s="25"/>
      <c r="K64" s="41"/>
      <c r="L64" s="39"/>
      <c r="M64" s="40"/>
      <c r="N64" s="41"/>
      <c r="O64" s="39"/>
      <c r="P64" s="14"/>
      <c r="Q64" s="11"/>
    </row>
    <row r="65" customFormat="false" ht="12.5" hidden="false" customHeight="false" outlineLevel="0" collapsed="false">
      <c r="A65" s="85" t="s">
        <v>97</v>
      </c>
      <c r="F65" s="24"/>
      <c r="G65" s="25"/>
      <c r="H65" s="26"/>
      <c r="I65" s="73" t="s">
        <v>61</v>
      </c>
      <c r="J65" s="25"/>
      <c r="K65" s="41"/>
      <c r="L65" s="39"/>
      <c r="M65" s="40"/>
      <c r="N65" s="41"/>
      <c r="O65" s="39"/>
      <c r="P65" s="14"/>
      <c r="Q65" s="11"/>
    </row>
    <row r="66" customFormat="false" ht="12.5" hidden="false" customHeight="false" outlineLevel="0" collapsed="false">
      <c r="A66" s="85" t="s">
        <v>98</v>
      </c>
      <c r="F66" s="24"/>
      <c r="G66" s="25"/>
      <c r="H66" s="26"/>
      <c r="I66" s="73" t="s">
        <v>12</v>
      </c>
      <c r="J66" s="25"/>
      <c r="K66" s="41"/>
      <c r="L66" s="39"/>
      <c r="M66" s="40"/>
      <c r="N66" s="41"/>
      <c r="O66" s="39"/>
      <c r="P66" s="14"/>
      <c r="Q66" s="11"/>
    </row>
    <row r="67" customFormat="false" ht="12.5" hidden="false" customHeight="false" outlineLevel="0" collapsed="false">
      <c r="A67" s="85" t="s">
        <v>99</v>
      </c>
      <c r="F67" s="24"/>
      <c r="G67" s="25"/>
      <c r="H67" s="26"/>
      <c r="I67" s="73" t="s">
        <v>64</v>
      </c>
      <c r="J67" s="25"/>
      <c r="K67" s="41"/>
      <c r="L67" s="39"/>
      <c r="M67" s="40"/>
      <c r="N67" s="41"/>
      <c r="O67" s="39"/>
      <c r="P67" s="14"/>
      <c r="Q67" s="11"/>
    </row>
    <row r="68" customFormat="false" ht="12.5" hidden="false" customHeight="false" outlineLevel="0" collapsed="false">
      <c r="A68" s="85" t="s">
        <v>100</v>
      </c>
      <c r="F68" s="24"/>
      <c r="G68" s="25"/>
      <c r="H68" s="26"/>
      <c r="I68" s="73" t="s">
        <v>66</v>
      </c>
      <c r="J68" s="25"/>
      <c r="K68" s="41"/>
      <c r="L68" s="39"/>
      <c r="M68" s="40"/>
      <c r="N68" s="41"/>
      <c r="O68" s="39"/>
      <c r="P68" s="14"/>
      <c r="Q68" s="11"/>
    </row>
    <row r="69" customFormat="false" ht="12.5" hidden="false" customHeight="false" outlineLevel="0" collapsed="false">
      <c r="A69" s="85" t="s">
        <v>101</v>
      </c>
      <c r="F69" s="24"/>
      <c r="G69" s="25"/>
      <c r="H69" s="26"/>
      <c r="I69" s="73" t="s">
        <v>68</v>
      </c>
      <c r="J69" s="25"/>
      <c r="K69" s="41"/>
      <c r="L69" s="39"/>
      <c r="M69" s="40"/>
      <c r="N69" s="41"/>
      <c r="O69" s="39"/>
      <c r="P69" s="14"/>
      <c r="Q69" s="11"/>
    </row>
    <row r="70" customFormat="false" ht="12.5" hidden="false" customHeight="false" outlineLevel="0" collapsed="false">
      <c r="A70" s="85" t="s">
        <v>102</v>
      </c>
      <c r="F70" s="24"/>
      <c r="G70" s="25"/>
      <c r="H70" s="26"/>
      <c r="I70" s="73" t="s">
        <v>10</v>
      </c>
      <c r="J70" s="25"/>
      <c r="K70" s="41"/>
      <c r="L70" s="39"/>
      <c r="M70" s="40"/>
      <c r="N70" s="41"/>
      <c r="O70" s="39"/>
      <c r="P70" s="14"/>
      <c r="Q70" s="11"/>
    </row>
    <row r="71" customFormat="false" ht="12.5" hidden="false" customHeight="false" outlineLevel="0" collapsed="false">
      <c r="A71" s="31"/>
      <c r="B71" s="32"/>
      <c r="C71" s="32"/>
      <c r="D71" s="32"/>
      <c r="E71" s="32"/>
      <c r="F71" s="33"/>
      <c r="G71" s="34"/>
      <c r="H71" s="35"/>
      <c r="I71" s="33"/>
      <c r="J71" s="34"/>
      <c r="K71" s="36"/>
      <c r="L71" s="33"/>
      <c r="M71" s="34"/>
      <c r="N71" s="36"/>
      <c r="O71" s="33"/>
      <c r="P71" s="37"/>
      <c r="Q71" s="11"/>
    </row>
    <row r="72" customFormat="false" ht="13" hidden="false" customHeight="false" outlineLevel="0" collapsed="false">
      <c r="A72" s="22" t="s">
        <v>103</v>
      </c>
      <c r="C72" s="50" t="s">
        <v>104</v>
      </c>
      <c r="D72" s="50" t="s">
        <v>30</v>
      </c>
      <c r="F72" s="24"/>
      <c r="G72" s="25"/>
      <c r="H72" s="26"/>
      <c r="I72" s="24"/>
      <c r="J72" s="25"/>
      <c r="K72" s="41"/>
      <c r="L72" s="39"/>
      <c r="M72" s="40"/>
      <c r="N72" s="41"/>
      <c r="O72" s="39"/>
      <c r="P72" s="14"/>
      <c r="Q72" s="11"/>
    </row>
    <row r="73" customFormat="false" ht="12.5" hidden="false" customHeight="false" outlineLevel="0" collapsed="false">
      <c r="A73" s="86" t="s">
        <v>105</v>
      </c>
      <c r="B73" s="86"/>
      <c r="C73" s="53" t="s">
        <v>106</v>
      </c>
      <c r="D73" s="53" t="s">
        <v>33</v>
      </c>
      <c r="F73" s="24"/>
      <c r="G73" s="25"/>
      <c r="H73" s="30"/>
      <c r="I73" s="24"/>
      <c r="J73" s="58" t="n">
        <v>1</v>
      </c>
      <c r="K73" s="41"/>
      <c r="L73" s="39"/>
      <c r="M73" s="40"/>
      <c r="N73" s="41"/>
      <c r="O73" s="39"/>
      <c r="P73" s="14"/>
      <c r="Q73" s="11"/>
    </row>
    <row r="74" customFormat="false" ht="12.5" hidden="false" customHeight="false" outlineLevel="0" collapsed="false">
      <c r="A74" s="86"/>
      <c r="B74" s="86"/>
      <c r="C74" s="53" t="s">
        <v>107</v>
      </c>
      <c r="D74" s="53" t="s">
        <v>108</v>
      </c>
      <c r="F74" s="24"/>
      <c r="G74" s="25"/>
      <c r="H74" s="30"/>
      <c r="I74" s="24"/>
      <c r="J74" s="58"/>
      <c r="K74" s="41"/>
      <c r="L74" s="39"/>
      <c r="M74" s="40"/>
      <c r="N74" s="41"/>
      <c r="O74" s="39"/>
      <c r="P74" s="14"/>
      <c r="Q74" s="11"/>
    </row>
    <row r="75" customFormat="false" ht="12.5" hidden="false" customHeight="false" outlineLevel="0" collapsed="false">
      <c r="A75" s="86"/>
      <c r="B75" s="86"/>
      <c r="C75" s="53" t="s">
        <v>109</v>
      </c>
      <c r="D75" s="53" t="s">
        <v>52</v>
      </c>
      <c r="F75" s="24"/>
      <c r="G75" s="25"/>
      <c r="H75" s="30"/>
      <c r="I75" s="24"/>
      <c r="J75" s="58"/>
      <c r="K75" s="41"/>
      <c r="L75" s="39"/>
      <c r="M75" s="40"/>
      <c r="N75" s="41"/>
      <c r="O75" s="39"/>
      <c r="P75" s="14"/>
      <c r="Q75" s="11"/>
    </row>
    <row r="76" customFormat="false" ht="12.5" hidden="false" customHeight="false" outlineLevel="0" collapsed="false">
      <c r="A76" s="86"/>
      <c r="B76" s="86"/>
      <c r="C76" s="53" t="s">
        <v>110</v>
      </c>
      <c r="D76" s="53" t="s">
        <v>52</v>
      </c>
      <c r="F76" s="24"/>
      <c r="G76" s="25"/>
      <c r="H76" s="30"/>
      <c r="I76" s="24"/>
      <c r="J76" s="58"/>
      <c r="K76" s="41"/>
      <c r="L76" s="39"/>
      <c r="M76" s="40"/>
      <c r="N76" s="41"/>
      <c r="O76" s="39"/>
      <c r="P76" s="14"/>
      <c r="Q76" s="11"/>
    </row>
    <row r="77" customFormat="false" ht="12.5" hidden="false" customHeight="false" outlineLevel="0" collapsed="false">
      <c r="A77" s="86" t="s">
        <v>111</v>
      </c>
      <c r="B77" s="86"/>
      <c r="C77" s="53" t="s">
        <v>106</v>
      </c>
      <c r="D77" s="53" t="s">
        <v>33</v>
      </c>
      <c r="F77" s="24"/>
      <c r="G77" s="25"/>
      <c r="H77" s="30"/>
      <c r="I77" s="24"/>
      <c r="J77" s="58" t="n">
        <v>2</v>
      </c>
      <c r="K77" s="41"/>
      <c r="L77" s="39"/>
      <c r="M77" s="40"/>
      <c r="N77" s="41"/>
      <c r="O77" s="39"/>
      <c r="P77" s="14"/>
      <c r="Q77" s="11"/>
    </row>
    <row r="78" customFormat="false" ht="12.5" hidden="false" customHeight="false" outlineLevel="0" collapsed="false">
      <c r="A78" s="86"/>
      <c r="B78" s="86"/>
      <c r="C78" s="53" t="s">
        <v>107</v>
      </c>
      <c r="D78" s="53" t="s">
        <v>108</v>
      </c>
      <c r="F78" s="24"/>
      <c r="G78" s="25"/>
      <c r="H78" s="30"/>
      <c r="I78" s="24"/>
      <c r="J78" s="58"/>
      <c r="K78" s="41"/>
      <c r="L78" s="39"/>
      <c r="M78" s="40"/>
      <c r="N78" s="41"/>
      <c r="O78" s="39"/>
      <c r="P78" s="14"/>
      <c r="Q78" s="11"/>
    </row>
    <row r="79" customFormat="false" ht="12.5" hidden="false" customHeight="false" outlineLevel="0" collapsed="false">
      <c r="A79" s="86"/>
      <c r="B79" s="86"/>
      <c r="C79" s="53" t="s">
        <v>109</v>
      </c>
      <c r="D79" s="53" t="s">
        <v>52</v>
      </c>
      <c r="F79" s="24"/>
      <c r="G79" s="25"/>
      <c r="H79" s="30"/>
      <c r="I79" s="24"/>
      <c r="J79" s="58"/>
      <c r="K79" s="41"/>
      <c r="L79" s="39"/>
      <c r="M79" s="40"/>
      <c r="N79" s="41"/>
      <c r="O79" s="39"/>
      <c r="P79" s="14"/>
      <c r="Q79" s="11"/>
    </row>
    <row r="80" customFormat="false" ht="12.5" hidden="false" customHeight="false" outlineLevel="0" collapsed="false">
      <c r="A80" s="86"/>
      <c r="B80" s="86"/>
      <c r="C80" s="53" t="s">
        <v>110</v>
      </c>
      <c r="D80" s="53" t="s">
        <v>52</v>
      </c>
      <c r="F80" s="24"/>
      <c r="G80" s="25"/>
      <c r="H80" s="30"/>
      <c r="I80" s="24"/>
      <c r="J80" s="58"/>
      <c r="K80" s="41"/>
      <c r="L80" s="39"/>
      <c r="M80" s="40"/>
      <c r="N80" s="41"/>
      <c r="O80" s="39"/>
      <c r="P80" s="14"/>
      <c r="Q80" s="11"/>
    </row>
    <row r="81" customFormat="false" ht="12.5" hidden="false" customHeight="false" outlineLevel="0" collapsed="false">
      <c r="A81" s="86" t="s">
        <v>112</v>
      </c>
      <c r="B81" s="86"/>
      <c r="C81" s="53" t="s">
        <v>32</v>
      </c>
      <c r="D81" s="53" t="s">
        <v>33</v>
      </c>
      <c r="F81" s="24"/>
      <c r="G81" s="25"/>
      <c r="H81" s="30"/>
      <c r="I81" s="24"/>
      <c r="J81" s="58" t="n">
        <v>3</v>
      </c>
      <c r="K81" s="41"/>
      <c r="L81" s="39"/>
      <c r="M81" s="40"/>
      <c r="N81" s="41"/>
      <c r="O81" s="39"/>
      <c r="P81" s="14"/>
      <c r="Q81" s="11"/>
    </row>
    <row r="82" customFormat="false" ht="12.5" hidden="false" customHeight="false" outlineLevel="0" collapsed="false">
      <c r="A82" s="86"/>
      <c r="B82" s="86"/>
      <c r="C82" s="53" t="s">
        <v>107</v>
      </c>
      <c r="D82" s="53" t="s">
        <v>108</v>
      </c>
      <c r="F82" s="24"/>
      <c r="G82" s="25"/>
      <c r="H82" s="30"/>
      <c r="I82" s="24"/>
      <c r="J82" s="58"/>
      <c r="K82" s="41"/>
      <c r="L82" s="39"/>
      <c r="M82" s="40"/>
      <c r="N82" s="41"/>
      <c r="O82" s="39"/>
      <c r="P82" s="14"/>
      <c r="Q82" s="11"/>
    </row>
    <row r="83" customFormat="false" ht="12.5" hidden="false" customHeight="false" outlineLevel="0" collapsed="false">
      <c r="A83" s="86"/>
      <c r="B83" s="86"/>
      <c r="C83" s="53" t="s">
        <v>109</v>
      </c>
      <c r="D83" s="53" t="s">
        <v>52</v>
      </c>
      <c r="F83" s="24"/>
      <c r="G83" s="25"/>
      <c r="H83" s="30"/>
      <c r="I83" s="24"/>
      <c r="J83" s="58"/>
      <c r="K83" s="41"/>
      <c r="L83" s="39"/>
      <c r="M83" s="40"/>
      <c r="N83" s="41"/>
      <c r="O83" s="39"/>
      <c r="P83" s="14"/>
      <c r="Q83" s="11"/>
    </row>
    <row r="84" customFormat="false" ht="12.5" hidden="false" customHeight="false" outlineLevel="0" collapsed="false">
      <c r="A84" s="86" t="s">
        <v>113</v>
      </c>
      <c r="B84" s="86"/>
      <c r="C84" s="53" t="s">
        <v>106</v>
      </c>
      <c r="D84" s="53" t="s">
        <v>33</v>
      </c>
      <c r="F84" s="24"/>
      <c r="G84" s="25"/>
      <c r="H84" s="30"/>
      <c r="I84" s="24"/>
      <c r="J84" s="58" t="n">
        <v>4</v>
      </c>
      <c r="K84" s="41"/>
      <c r="L84" s="39"/>
      <c r="M84" s="40"/>
      <c r="N84" s="41"/>
      <c r="O84" s="39"/>
      <c r="P84" s="14"/>
      <c r="Q84" s="11"/>
    </row>
    <row r="85" customFormat="false" ht="12.5" hidden="false" customHeight="false" outlineLevel="0" collapsed="false">
      <c r="A85" s="86"/>
      <c r="B85" s="86"/>
      <c r="C85" s="53" t="s">
        <v>107</v>
      </c>
      <c r="D85" s="53" t="s">
        <v>114</v>
      </c>
      <c r="F85" s="24"/>
      <c r="G85" s="25"/>
      <c r="H85" s="30"/>
      <c r="I85" s="24"/>
      <c r="J85" s="58"/>
      <c r="K85" s="41"/>
      <c r="L85" s="39"/>
      <c r="M85" s="40"/>
      <c r="N85" s="41"/>
      <c r="O85" s="39"/>
      <c r="P85" s="14"/>
      <c r="Q85" s="11"/>
    </row>
    <row r="86" customFormat="false" ht="12.5" hidden="false" customHeight="false" outlineLevel="0" collapsed="false">
      <c r="A86" s="86"/>
      <c r="B86" s="86"/>
      <c r="C86" s="53" t="s">
        <v>109</v>
      </c>
      <c r="D86" s="53" t="s">
        <v>52</v>
      </c>
      <c r="F86" s="24"/>
      <c r="G86" s="25"/>
      <c r="H86" s="30"/>
      <c r="I86" s="24"/>
      <c r="J86" s="58"/>
      <c r="K86" s="41"/>
      <c r="L86" s="39"/>
      <c r="M86" s="40"/>
      <c r="N86" s="41"/>
      <c r="O86" s="39"/>
      <c r="P86" s="14"/>
      <c r="Q86" s="11"/>
    </row>
    <row r="87" customFormat="false" ht="12.5" hidden="false" customHeight="false" outlineLevel="0" collapsed="false">
      <c r="A87" s="86"/>
      <c r="B87" s="86"/>
      <c r="C87" s="53" t="s">
        <v>110</v>
      </c>
      <c r="D87" s="53" t="s">
        <v>52</v>
      </c>
      <c r="F87" s="24"/>
      <c r="G87" s="25"/>
      <c r="H87" s="30"/>
      <c r="I87" s="24"/>
      <c r="J87" s="58"/>
      <c r="K87" s="41"/>
      <c r="L87" s="39"/>
      <c r="M87" s="40"/>
      <c r="N87" s="41"/>
      <c r="O87" s="39"/>
      <c r="P87" s="14"/>
      <c r="Q87" s="11"/>
    </row>
    <row r="88" customFormat="false" ht="12.5" hidden="false" customHeight="false" outlineLevel="0" collapsed="false">
      <c r="A88" s="51" t="s">
        <v>115</v>
      </c>
      <c r="B88" s="52"/>
      <c r="C88" s="53" t="s">
        <v>116</v>
      </c>
      <c r="D88" s="53" t="s">
        <v>40</v>
      </c>
      <c r="F88" s="24"/>
      <c r="G88" s="25"/>
      <c r="H88" s="30"/>
      <c r="I88" s="24"/>
      <c r="J88" s="45" t="n">
        <v>5</v>
      </c>
      <c r="K88" s="41"/>
      <c r="L88" s="39"/>
      <c r="M88" s="40"/>
      <c r="N88" s="41"/>
      <c r="O88" s="39"/>
      <c r="P88" s="14"/>
      <c r="Q88" s="11"/>
    </row>
    <row r="89" customFormat="false" ht="12.5" hidden="false" customHeight="false" outlineLevel="0" collapsed="false">
      <c r="A89" s="51" t="s">
        <v>117</v>
      </c>
      <c r="B89" s="52"/>
      <c r="C89" s="53" t="s">
        <v>118</v>
      </c>
      <c r="D89" s="53" t="s">
        <v>52</v>
      </c>
      <c r="F89" s="24"/>
      <c r="G89" s="25"/>
      <c r="H89" s="30"/>
      <c r="I89" s="24"/>
      <c r="J89" s="45" t="n">
        <v>6</v>
      </c>
      <c r="K89" s="41"/>
      <c r="L89" s="39"/>
      <c r="M89" s="40"/>
      <c r="N89" s="41"/>
      <c r="O89" s="39"/>
      <c r="P89" s="14"/>
      <c r="Q89" s="11"/>
    </row>
    <row r="90" customFormat="false" ht="12.5" hidden="false" customHeight="true" outlineLevel="0" collapsed="false">
      <c r="A90" s="87" t="s">
        <v>119</v>
      </c>
      <c r="B90" s="87"/>
      <c r="C90" s="53" t="s">
        <v>118</v>
      </c>
      <c r="D90" s="53" t="s">
        <v>52</v>
      </c>
      <c r="F90" s="24"/>
      <c r="G90" s="25"/>
      <c r="H90" s="30"/>
      <c r="I90" s="24"/>
      <c r="J90" s="58" t="n">
        <v>7</v>
      </c>
      <c r="K90" s="41"/>
      <c r="L90" s="39"/>
      <c r="M90" s="40"/>
      <c r="N90" s="41"/>
      <c r="O90" s="39"/>
      <c r="P90" s="14"/>
      <c r="Q90" s="12"/>
    </row>
    <row r="91" customFormat="false" ht="12.5" hidden="false" customHeight="true" outlineLevel="0" collapsed="false">
      <c r="A91" s="87" t="s">
        <v>120</v>
      </c>
      <c r="B91" s="87"/>
      <c r="C91" s="53" t="s">
        <v>118</v>
      </c>
      <c r="D91" s="53" t="s">
        <v>52</v>
      </c>
      <c r="F91" s="24"/>
      <c r="G91" s="25"/>
      <c r="H91" s="30"/>
      <c r="I91" s="24"/>
      <c r="J91" s="58" t="n">
        <v>8</v>
      </c>
      <c r="K91" s="41"/>
      <c r="L91" s="39"/>
      <c r="M91" s="40"/>
      <c r="N91" s="41"/>
      <c r="O91" s="39"/>
      <c r="P91" s="14"/>
      <c r="Q91" s="12"/>
    </row>
    <row r="92" customFormat="false" ht="12.5" hidden="false" customHeight="false" outlineLevel="0" collapsed="false">
      <c r="A92" s="71"/>
      <c r="B92" s="12"/>
      <c r="C92" s="29"/>
      <c r="D92" s="29"/>
      <c r="F92" s="24"/>
      <c r="G92" s="25"/>
      <c r="H92" s="30"/>
      <c r="I92" s="24"/>
      <c r="J92" s="25"/>
      <c r="K92" s="41"/>
      <c r="L92" s="39"/>
      <c r="M92" s="40"/>
      <c r="N92" s="41"/>
      <c r="O92" s="39"/>
      <c r="P92" s="14"/>
      <c r="Q92" s="12"/>
    </row>
    <row r="93" customFormat="false" ht="12.5" hidden="false" customHeight="false" outlineLevel="0" collapsed="false">
      <c r="A93" s="18"/>
      <c r="B93" s="12"/>
      <c r="C93" s="29" t="s">
        <v>121</v>
      </c>
      <c r="D93" s="29"/>
      <c r="F93" s="24"/>
      <c r="G93" s="25"/>
      <c r="H93" s="30"/>
      <c r="I93" s="24"/>
      <c r="J93" s="25"/>
      <c r="K93" s="41"/>
      <c r="L93" s="39"/>
      <c r="M93" s="40"/>
      <c r="N93" s="41"/>
      <c r="O93" s="39"/>
      <c r="P93" s="14"/>
      <c r="Q93" s="12"/>
    </row>
    <row r="94" customFormat="false" ht="12.5" hidden="false" customHeight="false" outlineLevel="0" collapsed="false">
      <c r="A94" s="31"/>
      <c r="B94" s="32"/>
      <c r="C94" s="32"/>
      <c r="D94" s="32"/>
      <c r="E94" s="32"/>
      <c r="F94" s="33"/>
      <c r="G94" s="34"/>
      <c r="H94" s="35"/>
      <c r="I94" s="33"/>
      <c r="J94" s="34"/>
      <c r="K94" s="36"/>
      <c r="L94" s="33"/>
      <c r="M94" s="34"/>
      <c r="N94" s="36"/>
      <c r="O94" s="33"/>
      <c r="P94" s="37"/>
    </row>
    <row r="95" customFormat="false" ht="13" hidden="false" customHeight="false" outlineLevel="0" collapsed="false">
      <c r="A95" s="22" t="s">
        <v>122</v>
      </c>
      <c r="F95" s="24"/>
      <c r="G95" s="25"/>
      <c r="H95" s="26"/>
      <c r="I95" s="24"/>
      <c r="J95" s="25"/>
      <c r="K95" s="27"/>
      <c r="L95" s="24"/>
      <c r="M95" s="25"/>
      <c r="N95" s="27"/>
      <c r="O95" s="24"/>
      <c r="P95" s="14"/>
    </row>
    <row r="96" customFormat="false" ht="12.5" hidden="false" customHeight="false" outlineLevel="0" collapsed="false">
      <c r="A96" s="5" t="s">
        <v>123</v>
      </c>
      <c r="F96" s="24"/>
      <c r="G96" s="25"/>
      <c r="H96" s="26"/>
      <c r="I96" s="24"/>
      <c r="J96" s="25"/>
      <c r="K96" s="28" t="s">
        <v>68</v>
      </c>
      <c r="L96" s="24"/>
      <c r="M96" s="25"/>
      <c r="N96" s="27"/>
      <c r="O96" s="24"/>
      <c r="P96" s="14"/>
    </row>
    <row r="97" customFormat="false" ht="12.5" hidden="false" customHeight="false" outlineLevel="0" collapsed="false">
      <c r="A97" s="5" t="s">
        <v>124</v>
      </c>
      <c r="F97" s="24"/>
      <c r="G97" s="25"/>
      <c r="H97" s="26"/>
      <c r="I97" s="24"/>
      <c r="J97" s="25"/>
      <c r="K97" s="28" t="s">
        <v>71</v>
      </c>
      <c r="L97" s="24"/>
      <c r="M97" s="25"/>
      <c r="N97" s="27"/>
      <c r="O97" s="24"/>
      <c r="P97" s="14"/>
    </row>
    <row r="98" customFormat="false" ht="12.5" hidden="false" customHeight="false" outlineLevel="0" collapsed="false">
      <c r="A98" s="5" t="s">
        <v>125</v>
      </c>
      <c r="F98" s="24"/>
      <c r="G98" s="25"/>
      <c r="H98" s="26"/>
      <c r="I98" s="24"/>
      <c r="J98" s="25"/>
      <c r="K98" s="88" t="s">
        <v>76</v>
      </c>
      <c r="L98" s="24"/>
      <c r="M98" s="25"/>
      <c r="N98" s="27"/>
      <c r="O98" s="24"/>
      <c r="P98" s="14"/>
    </row>
    <row r="99" customFormat="false" ht="12.5" hidden="false" customHeight="false" outlineLevel="0" collapsed="false">
      <c r="A99" s="5" t="s">
        <v>126</v>
      </c>
      <c r="F99" s="24"/>
      <c r="G99" s="25"/>
      <c r="H99" s="26"/>
      <c r="I99" s="24"/>
      <c r="J99" s="25"/>
      <c r="K99" s="88" t="s">
        <v>78</v>
      </c>
      <c r="L99" s="24"/>
      <c r="M99" s="25"/>
      <c r="N99" s="27"/>
      <c r="O99" s="24"/>
      <c r="P99" s="14"/>
    </row>
    <row r="100" customFormat="false" ht="12.5" hidden="true" customHeight="false" outlineLevel="0" collapsed="false">
      <c r="A100" s="18" t="s">
        <v>127</v>
      </c>
      <c r="F100" s="24"/>
      <c r="G100" s="25"/>
      <c r="H100" s="26"/>
      <c r="I100" s="24"/>
      <c r="J100" s="25"/>
      <c r="K100" s="28" t="s">
        <v>10</v>
      </c>
      <c r="L100" s="24"/>
      <c r="M100" s="25"/>
      <c r="N100" s="27"/>
      <c r="O100" s="24"/>
      <c r="P100" s="14"/>
    </row>
    <row r="101" customFormat="false" ht="12.5" hidden="true" customHeight="false" outlineLevel="0" collapsed="false">
      <c r="A101" s="18" t="s">
        <v>128</v>
      </c>
      <c r="F101" s="24"/>
      <c r="G101" s="25"/>
      <c r="H101" s="26"/>
      <c r="I101" s="24"/>
      <c r="J101" s="25"/>
      <c r="K101" s="28" t="s">
        <v>129</v>
      </c>
      <c r="L101" s="24"/>
      <c r="M101" s="25"/>
      <c r="N101" s="27"/>
      <c r="O101" s="24"/>
      <c r="P101" s="14"/>
    </row>
    <row r="102" customFormat="false" ht="12.5" hidden="false" customHeight="false" outlineLevel="0" collapsed="false">
      <c r="A102" s="31"/>
      <c r="B102" s="32"/>
      <c r="C102" s="32"/>
      <c r="D102" s="32"/>
      <c r="E102" s="32"/>
      <c r="F102" s="33"/>
      <c r="G102" s="34"/>
      <c r="H102" s="35"/>
      <c r="I102" s="33"/>
      <c r="J102" s="34"/>
      <c r="K102" s="36"/>
      <c r="L102" s="33"/>
      <c r="M102" s="34"/>
      <c r="N102" s="36"/>
      <c r="O102" s="33"/>
      <c r="P102" s="37"/>
    </row>
    <row r="103" customFormat="false" ht="13" hidden="false" customHeight="false" outlineLevel="0" collapsed="false">
      <c r="A103" s="22" t="s">
        <v>130</v>
      </c>
      <c r="C103" s="89"/>
      <c r="D103" s="50" t="s">
        <v>30</v>
      </c>
      <c r="F103" s="24"/>
      <c r="G103" s="25"/>
      <c r="H103" s="26"/>
      <c r="I103" s="24"/>
      <c r="J103" s="25"/>
      <c r="K103" s="27"/>
      <c r="L103" s="24"/>
      <c r="M103" s="25"/>
      <c r="N103" s="27"/>
      <c r="O103" s="24"/>
      <c r="P103" s="14"/>
    </row>
    <row r="104" customFormat="false" ht="12.5" hidden="false" customHeight="false" outlineLevel="0" collapsed="false">
      <c r="A104" s="18" t="s">
        <v>131</v>
      </c>
      <c r="C104" s="29"/>
      <c r="D104" s="53" t="s">
        <v>33</v>
      </c>
      <c r="F104" s="24"/>
      <c r="G104" s="25"/>
      <c r="H104" s="26"/>
      <c r="I104" s="24"/>
      <c r="J104" s="25"/>
      <c r="K104" s="27"/>
      <c r="L104" s="45" t="n">
        <v>0</v>
      </c>
      <c r="M104" s="25"/>
      <c r="N104" s="27"/>
      <c r="O104" s="24"/>
      <c r="P104" s="14"/>
    </row>
    <row r="105" customFormat="false" ht="12.5" hidden="false" customHeight="false" outlineLevel="0" collapsed="false">
      <c r="A105" s="18" t="s">
        <v>132</v>
      </c>
      <c r="C105" s="29"/>
      <c r="D105" s="53" t="s">
        <v>133</v>
      </c>
      <c r="F105" s="24"/>
      <c r="G105" s="25"/>
      <c r="H105" s="26"/>
      <c r="I105" s="24"/>
      <c r="J105" s="25"/>
      <c r="K105" s="27"/>
      <c r="L105" s="45" t="n">
        <v>5</v>
      </c>
      <c r="M105" s="25"/>
      <c r="N105" s="27"/>
      <c r="O105" s="24"/>
      <c r="P105" s="14"/>
    </row>
    <row r="106" customFormat="false" ht="12.5" hidden="false" customHeight="false" outlineLevel="0" collapsed="false">
      <c r="A106" s="18" t="s">
        <v>134</v>
      </c>
      <c r="C106" s="29"/>
      <c r="D106" s="53" t="s">
        <v>52</v>
      </c>
      <c r="F106" s="24"/>
      <c r="G106" s="25"/>
      <c r="H106" s="26"/>
      <c r="I106" s="24"/>
      <c r="J106" s="25"/>
      <c r="K106" s="27"/>
      <c r="L106" s="45" t="n">
        <v>7</v>
      </c>
      <c r="M106" s="25"/>
      <c r="N106" s="27"/>
      <c r="O106" s="24"/>
      <c r="P106" s="14"/>
    </row>
    <row r="107" customFormat="false" ht="12.5" hidden="false" customHeight="true" outlineLevel="0" collapsed="false">
      <c r="A107" s="90" t="s">
        <v>135</v>
      </c>
      <c r="B107" s="90"/>
      <c r="C107" s="90"/>
      <c r="D107" s="91" t="s">
        <v>52</v>
      </c>
      <c r="F107" s="24"/>
      <c r="G107" s="25"/>
      <c r="H107" s="26"/>
      <c r="I107" s="24"/>
      <c r="J107" s="25"/>
      <c r="K107" s="27"/>
      <c r="L107" s="56" t="s">
        <v>16</v>
      </c>
      <c r="M107" s="25"/>
      <c r="N107" s="27"/>
      <c r="O107" s="24"/>
      <c r="P107" s="14"/>
    </row>
    <row r="108" customFormat="false" ht="12.5" hidden="false" customHeight="false" outlineLevel="0" collapsed="false">
      <c r="A108" s="31"/>
      <c r="B108" s="32"/>
      <c r="C108" s="32"/>
      <c r="D108" s="32"/>
      <c r="E108" s="32"/>
      <c r="F108" s="33"/>
      <c r="G108" s="34"/>
      <c r="H108" s="35"/>
      <c r="I108" s="33"/>
      <c r="J108" s="34"/>
      <c r="K108" s="36"/>
      <c r="L108" s="33"/>
      <c r="M108" s="34"/>
      <c r="N108" s="36"/>
      <c r="O108" s="33"/>
      <c r="P108" s="37"/>
    </row>
    <row r="109" customFormat="false" ht="13" hidden="false" customHeight="false" outlineLevel="0" collapsed="false">
      <c r="A109" s="22" t="s">
        <v>136</v>
      </c>
      <c r="C109" s="89"/>
      <c r="D109" s="89"/>
      <c r="F109" s="24"/>
      <c r="G109" s="25"/>
      <c r="H109" s="26"/>
      <c r="I109" s="24"/>
      <c r="J109" s="25"/>
      <c r="K109" s="27"/>
      <c r="L109" s="24"/>
      <c r="M109" s="92" t="s">
        <v>7</v>
      </c>
      <c r="N109" s="27"/>
      <c r="O109" s="24"/>
      <c r="P109" s="14"/>
    </row>
    <row r="110" customFormat="false" ht="12.5" hidden="false" customHeight="false" outlineLevel="0" collapsed="false">
      <c r="A110" s="31"/>
      <c r="B110" s="32"/>
      <c r="C110" s="32"/>
      <c r="D110" s="32"/>
      <c r="E110" s="32"/>
      <c r="F110" s="33"/>
      <c r="G110" s="34"/>
      <c r="H110" s="35"/>
      <c r="I110" s="33"/>
      <c r="J110" s="34"/>
      <c r="K110" s="36"/>
      <c r="L110" s="33"/>
      <c r="M110" s="34"/>
      <c r="N110" s="36"/>
      <c r="O110" s="33"/>
      <c r="P110" s="37"/>
    </row>
    <row r="111" customFormat="false" ht="13" hidden="false" customHeight="false" outlineLevel="0" collapsed="false">
      <c r="A111" s="22" t="s">
        <v>137</v>
      </c>
      <c r="C111" s="89"/>
      <c r="D111" s="89"/>
      <c r="F111" s="24"/>
      <c r="G111" s="25"/>
      <c r="H111" s="26"/>
      <c r="I111" s="24"/>
      <c r="J111" s="25"/>
      <c r="K111" s="27"/>
      <c r="L111" s="24"/>
      <c r="M111" s="25"/>
      <c r="N111" s="27"/>
      <c r="O111" s="24"/>
      <c r="P111" s="14"/>
    </row>
    <row r="112" customFormat="false" ht="12.5" hidden="false" customHeight="false" outlineLevel="0" collapsed="false">
      <c r="A112" s="93" t="s">
        <v>138</v>
      </c>
      <c r="C112" s="23"/>
      <c r="D112" s="23"/>
      <c r="F112" s="24"/>
      <c r="G112" s="25"/>
      <c r="H112" s="26"/>
      <c r="I112" s="24"/>
      <c r="J112" s="25"/>
      <c r="K112" s="27"/>
      <c r="L112" s="24"/>
      <c r="M112" s="25"/>
      <c r="N112" s="45" t="n">
        <v>0</v>
      </c>
      <c r="O112" s="24"/>
      <c r="P112" s="14"/>
    </row>
    <row r="113" customFormat="false" ht="12.5" hidden="false" customHeight="false" outlineLevel="0" collapsed="false">
      <c r="A113" s="93" t="s">
        <v>139</v>
      </c>
      <c r="C113" s="23"/>
      <c r="D113" s="23"/>
      <c r="F113" s="24"/>
      <c r="G113" s="25"/>
      <c r="H113" s="26"/>
      <c r="I113" s="24"/>
      <c r="J113" s="25"/>
      <c r="K113" s="27"/>
      <c r="L113" s="24"/>
      <c r="M113" s="25"/>
      <c r="N113" s="28" t="s">
        <v>20</v>
      </c>
      <c r="O113" s="24"/>
      <c r="P113" s="14"/>
    </row>
    <row r="114" customFormat="false" ht="12.5" hidden="false" customHeight="false" outlineLevel="0" collapsed="false">
      <c r="A114" s="31"/>
      <c r="B114" s="32"/>
      <c r="C114" s="32"/>
      <c r="D114" s="32"/>
      <c r="E114" s="32"/>
      <c r="F114" s="33"/>
      <c r="G114" s="34"/>
      <c r="H114" s="35"/>
      <c r="I114" s="33"/>
      <c r="J114" s="34"/>
      <c r="K114" s="36"/>
      <c r="L114" s="33"/>
      <c r="M114" s="34"/>
      <c r="N114" s="36"/>
      <c r="O114" s="33"/>
      <c r="P114" s="37"/>
    </row>
  </sheetData>
  <sheetProtection sheet="true" password="cae7"/>
  <mergeCells count="19">
    <mergeCell ref="A25:B26"/>
    <mergeCell ref="H25:H26"/>
    <mergeCell ref="A27:B28"/>
    <mergeCell ref="H27:H28"/>
    <mergeCell ref="B53:D53"/>
    <mergeCell ref="B54:D54"/>
    <mergeCell ref="B55:D55"/>
    <mergeCell ref="B56:D56"/>
    <mergeCell ref="A73:B76"/>
    <mergeCell ref="J73:J76"/>
    <mergeCell ref="A77:B80"/>
    <mergeCell ref="J77:J80"/>
    <mergeCell ref="A81:B83"/>
    <mergeCell ref="J81:J83"/>
    <mergeCell ref="A84:B87"/>
    <mergeCell ref="J84:J87"/>
    <mergeCell ref="A90:B90"/>
    <mergeCell ref="A91:B91"/>
    <mergeCell ref="A107:C107"/>
  </mergeCells>
  <printOptions headings="false" gridLines="false" gridLinesSet="true" horizontalCentered="false" verticalCentered="false"/>
  <pageMargins left="0.170138888888889" right="0.190277777777778" top="0.6" bottom="0.440277777777778" header="0.259722222222222" footer="0.190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amp;C&amp;F&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I27" activeCellId="0" sqref="I27"/>
    </sheetView>
  </sheetViews>
  <sheetFormatPr defaultColWidth="9.171875" defaultRowHeight="12.5" zeroHeight="false" outlineLevelRow="0" outlineLevelCol="0"/>
  <cols>
    <col collapsed="false" customWidth="true" hidden="false" outlineLevel="0" max="1" min="1" style="94" width="70.81"/>
    <col collapsed="false" customWidth="true" hidden="false" outlineLevel="0" max="2" min="2" style="94" width="4.44"/>
    <col collapsed="false" customWidth="true" hidden="false" outlineLevel="0" max="3" min="3" style="94" width="30.53"/>
    <col collapsed="false" customWidth="true" hidden="false" outlineLevel="0" max="4" min="4" style="94" width="11.17"/>
    <col collapsed="false" customWidth="true" hidden="false" outlineLevel="0" max="6" min="5" style="94" width="2.81"/>
    <col collapsed="false" customWidth="true" hidden="false" outlineLevel="0" max="7" min="7" style="94" width="2.99"/>
    <col collapsed="false" customWidth="true" hidden="false" outlineLevel="0" max="8" min="8" style="94" width="3.17"/>
    <col collapsed="false" customWidth="true" hidden="false" outlineLevel="0" max="9" min="9" style="94" width="3.53"/>
    <col collapsed="false" customWidth="true" hidden="false" outlineLevel="0" max="10" min="10" style="94" width="3.44"/>
    <col collapsed="false" customWidth="true" hidden="false" outlineLevel="0" max="11" min="11" style="94" width="3.99"/>
    <col collapsed="false" customWidth="true" hidden="false" outlineLevel="0" max="12" min="12" style="94" width="4.99"/>
    <col collapsed="false" customWidth="true" hidden="false" outlineLevel="0" max="13" min="13" style="94" width="3.99"/>
    <col collapsed="false" customWidth="true" hidden="false" outlineLevel="0" max="14" min="14" style="94" width="5.81"/>
    <col collapsed="false" customWidth="true" hidden="false" outlineLevel="0" max="15" min="15" style="94" width="7.53"/>
    <col collapsed="false" customWidth="true" hidden="false" outlineLevel="0" max="16" min="16" style="94" width="12.81"/>
    <col collapsed="false" customWidth="false" hidden="false" outlineLevel="0" max="257" min="17" style="94" width="9.17"/>
  </cols>
  <sheetData>
    <row r="1" s="98" customFormat="true" ht="18.5" hidden="false" customHeight="false" outlineLevel="0" collapsed="false">
      <c r="A1" s="95"/>
      <c r="B1" s="96"/>
      <c r="C1" s="96"/>
      <c r="D1" s="96"/>
      <c r="E1" s="96"/>
      <c r="F1" s="96"/>
      <c r="G1" s="96"/>
      <c r="H1" s="96"/>
      <c r="I1" s="96"/>
      <c r="J1" s="96"/>
      <c r="K1" s="96"/>
      <c r="L1" s="96"/>
      <c r="M1" s="96"/>
      <c r="N1" s="96"/>
      <c r="O1" s="97"/>
    </row>
    <row r="2" s="105" customFormat="true" ht="13" hidden="false" customHeight="false" outlineLevel="0" collapsed="false">
      <c r="A2" s="99"/>
      <c r="B2" s="100"/>
      <c r="C2" s="100"/>
      <c r="D2" s="101" t="s">
        <v>140</v>
      </c>
      <c r="E2" s="101" t="n">
        <v>5</v>
      </c>
      <c r="F2" s="101" t="n">
        <v>6</v>
      </c>
      <c r="G2" s="101" t="n">
        <v>7</v>
      </c>
      <c r="H2" s="101" t="n">
        <v>8</v>
      </c>
      <c r="I2" s="101" t="n">
        <v>9</v>
      </c>
      <c r="J2" s="101" t="n">
        <v>10</v>
      </c>
      <c r="K2" s="101" t="n">
        <v>11</v>
      </c>
      <c r="L2" s="102" t="s">
        <v>141</v>
      </c>
      <c r="M2" s="101" t="n">
        <v>14</v>
      </c>
      <c r="N2" s="103" t="n">
        <v>15</v>
      </c>
      <c r="O2" s="104"/>
    </row>
    <row r="3" s="98" customFormat="true" ht="18" hidden="false" customHeight="false" outlineLevel="0" collapsed="false">
      <c r="A3" s="106" t="s">
        <v>142</v>
      </c>
      <c r="B3" s="106"/>
      <c r="C3" s="106"/>
      <c r="D3" s="107" t="s">
        <v>6</v>
      </c>
      <c r="E3" s="108" t="n">
        <f aca="false">$D$10</f>
        <v>7</v>
      </c>
      <c r="F3" s="108" t="n">
        <f aca="false">$D$12</f>
        <v>1</v>
      </c>
      <c r="G3" s="108" t="n">
        <f aca="false">$D$14</f>
        <v>1</v>
      </c>
      <c r="H3" s="109" t="str">
        <f aca="false">$D$19</f>
        <v>A</v>
      </c>
      <c r="I3" s="108" t="str">
        <f aca="false">$D$21</f>
        <v>1</v>
      </c>
      <c r="J3" s="108" t="str">
        <f aca="false">$D$23</f>
        <v>S</v>
      </c>
      <c r="K3" s="108" t="str">
        <f aca="false">$D$25</f>
        <v>0</v>
      </c>
      <c r="L3" s="108" t="str">
        <f aca="false">$D$7</f>
        <v>91</v>
      </c>
      <c r="M3" s="108" t="n">
        <f aca="false">$D$27</f>
        <v>0</v>
      </c>
      <c r="N3" s="108" t="str">
        <f aca="false">$D$5</f>
        <v>P</v>
      </c>
      <c r="O3" s="110"/>
    </row>
    <row r="4" s="98" customFormat="true" ht="18" hidden="false" customHeight="true" outlineLevel="0" collapsed="false">
      <c r="A4" s="111" t="s">
        <v>143</v>
      </c>
      <c r="B4" s="111"/>
      <c r="C4" s="111"/>
      <c r="D4" s="112"/>
      <c r="E4" s="113"/>
      <c r="F4" s="114"/>
      <c r="G4" s="115"/>
      <c r="H4" s="116"/>
      <c r="I4" s="117"/>
      <c r="J4" s="118"/>
      <c r="K4" s="116"/>
      <c r="L4" s="119"/>
      <c r="M4" s="120"/>
      <c r="N4" s="121"/>
      <c r="O4" s="110"/>
    </row>
    <row r="5" s="98" customFormat="true" ht="51.75" hidden="false" customHeight="true" outlineLevel="0" collapsed="false">
      <c r="A5" s="122"/>
      <c r="B5" s="123"/>
      <c r="C5" s="123"/>
      <c r="D5" s="124" t="str">
        <f aca="false">VLOOKUP(Database!$C$57,Database!$A$58:$C$74,2,FALSE())</f>
        <v>P</v>
      </c>
      <c r="E5" s="125"/>
      <c r="F5" s="126"/>
      <c r="G5" s="126"/>
      <c r="H5" s="126"/>
      <c r="I5" s="126"/>
      <c r="J5" s="126"/>
      <c r="K5" s="126"/>
      <c r="L5" s="126"/>
      <c r="M5" s="126"/>
      <c r="N5" s="127"/>
      <c r="O5" s="110"/>
    </row>
    <row r="6" s="98" customFormat="true" ht="18" hidden="false" customHeight="false" outlineLevel="0" collapsed="false">
      <c r="A6" s="128" t="s">
        <v>144</v>
      </c>
      <c r="B6" s="123"/>
      <c r="C6" s="123"/>
      <c r="D6" s="129"/>
      <c r="E6" s="130"/>
      <c r="F6" s="131"/>
      <c r="G6" s="131"/>
      <c r="H6" s="131"/>
      <c r="I6" s="131"/>
      <c r="J6" s="131"/>
      <c r="K6" s="131"/>
      <c r="L6" s="114"/>
      <c r="M6" s="132"/>
      <c r="N6" s="121"/>
      <c r="O6" s="110"/>
    </row>
    <row r="7" s="98" customFormat="true" ht="111" hidden="false" customHeight="true" outlineLevel="0" collapsed="false">
      <c r="A7" s="133"/>
      <c r="B7" s="134"/>
      <c r="C7" s="135"/>
      <c r="D7" s="124" t="str">
        <f aca="false">VLOOKUP(Database!$B$63,Database!$A$64:$C$74,3,FALSE())</f>
        <v>91</v>
      </c>
      <c r="E7" s="136"/>
      <c r="F7" s="137"/>
      <c r="G7" s="137"/>
      <c r="H7" s="137"/>
      <c r="I7" s="137"/>
      <c r="J7" s="137"/>
      <c r="K7" s="137"/>
      <c r="L7" s="114"/>
      <c r="M7" s="118"/>
      <c r="N7" s="121"/>
      <c r="O7" s="110"/>
    </row>
    <row r="8" customFormat="false" ht="26.25" hidden="true" customHeight="true" outlineLevel="0" collapsed="false">
      <c r="A8" s="138" t="s">
        <v>145</v>
      </c>
      <c r="B8" s="138"/>
      <c r="C8" s="138"/>
      <c r="D8" s="139" t="n">
        <f aca="false">VLOOKUP($D$7,Database!$A$76:$B$106,2,FALSE())</f>
        <v>46235</v>
      </c>
      <c r="E8" s="140"/>
      <c r="F8" s="141"/>
      <c r="G8" s="132"/>
      <c r="H8" s="142"/>
      <c r="I8" s="143"/>
      <c r="J8" s="132"/>
      <c r="K8" s="144"/>
      <c r="L8" s="143"/>
      <c r="M8" s="118"/>
      <c r="N8" s="121"/>
      <c r="O8" s="110"/>
      <c r="P8" s="98"/>
      <c r="Q8" s="98"/>
      <c r="R8" s="98"/>
      <c r="S8" s="98"/>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98" customFormat="true" ht="18" hidden="false" customHeight="false" outlineLevel="0" collapsed="false">
      <c r="A9" s="128" t="s">
        <v>146</v>
      </c>
      <c r="B9" s="123"/>
      <c r="C9" s="123"/>
      <c r="D9" s="145"/>
      <c r="E9" s="146"/>
      <c r="F9" s="147"/>
      <c r="G9" s="148"/>
      <c r="H9" s="149"/>
      <c r="I9" s="147"/>
      <c r="J9" s="148"/>
      <c r="K9" s="127"/>
      <c r="L9" s="117"/>
      <c r="M9" s="118"/>
      <c r="N9" s="121"/>
      <c r="O9" s="110"/>
    </row>
    <row r="10" customFormat="false" ht="32.25" hidden="false" customHeight="true" outlineLevel="0" collapsed="false">
      <c r="A10" s="150"/>
      <c r="B10" s="151"/>
      <c r="C10" s="151"/>
      <c r="D10" s="152" t="n">
        <f aca="false">VLOOKUP(Database!$B$1,Database!$A$2:$C$4,3,FALSE())</f>
        <v>7</v>
      </c>
      <c r="E10" s="153"/>
      <c r="F10" s="154"/>
      <c r="G10" s="155"/>
      <c r="H10" s="156"/>
      <c r="I10" s="157"/>
      <c r="J10" s="158"/>
      <c r="K10" s="127"/>
      <c r="L10" s="117"/>
      <c r="M10" s="118"/>
      <c r="N10" s="121"/>
      <c r="O10" s="159"/>
    </row>
    <row r="11" s="98" customFormat="true" ht="18" hidden="false" customHeight="false" outlineLevel="0" collapsed="false">
      <c r="A11" s="128" t="s">
        <v>25</v>
      </c>
      <c r="B11" s="123"/>
      <c r="C11" s="123"/>
      <c r="D11" s="160"/>
      <c r="E11" s="161"/>
      <c r="F11" s="162"/>
      <c r="G11" s="155"/>
      <c r="H11" s="163"/>
      <c r="I11" s="147"/>
      <c r="J11" s="148"/>
      <c r="K11" s="127"/>
      <c r="L11" s="117"/>
      <c r="M11" s="118"/>
      <c r="N11" s="121"/>
      <c r="O11" s="110"/>
    </row>
    <row r="12" customFormat="false" ht="22.5" hidden="false" customHeight="true" outlineLevel="0" collapsed="false">
      <c r="A12" s="150"/>
      <c r="B12" s="151"/>
      <c r="C12" s="151"/>
      <c r="D12" s="152" t="n">
        <f aca="false">VLOOKUP(Database!$B$110,Database!$A$111:$C$112,3,FALSE())</f>
        <v>1</v>
      </c>
      <c r="E12" s="164"/>
      <c r="F12" s="165"/>
      <c r="G12" s="148"/>
      <c r="H12" s="166"/>
      <c r="I12" s="167"/>
      <c r="J12" s="158"/>
      <c r="K12" s="127"/>
      <c r="L12" s="117"/>
      <c r="M12" s="118"/>
      <c r="N12" s="121"/>
      <c r="O12" s="159"/>
    </row>
    <row r="13" customFormat="false" ht="18" hidden="false" customHeight="false" outlineLevel="0" collapsed="false">
      <c r="A13" s="128" t="s">
        <v>28</v>
      </c>
      <c r="B13" s="123"/>
      <c r="C13" s="123"/>
      <c r="D13" s="168"/>
      <c r="E13" s="120"/>
      <c r="F13" s="169"/>
      <c r="G13" s="155"/>
      <c r="H13" s="166"/>
      <c r="I13" s="167"/>
      <c r="J13" s="158"/>
      <c r="K13" s="127"/>
      <c r="L13" s="117"/>
      <c r="M13" s="118"/>
      <c r="N13" s="121"/>
      <c r="O13" s="159"/>
    </row>
    <row r="14" customFormat="false" ht="52.5" hidden="false" customHeight="true" outlineLevel="0" collapsed="false">
      <c r="A14" s="170"/>
      <c r="B14" s="171"/>
      <c r="C14" s="171"/>
      <c r="D14" s="152" t="n">
        <f aca="false">VLOOKUP(Database!$B$13,Database!$A$14:$C$36,3,FALSE())</f>
        <v>1</v>
      </c>
      <c r="E14" s="120"/>
      <c r="F14" s="169"/>
      <c r="G14" s="155"/>
      <c r="H14" s="166"/>
      <c r="I14" s="167"/>
      <c r="J14" s="158"/>
      <c r="K14" s="127"/>
      <c r="L14" s="117"/>
      <c r="M14" s="118"/>
      <c r="N14" s="121"/>
      <c r="O14" s="159"/>
    </row>
    <row r="15" customFormat="false" ht="44.25" hidden="false" customHeight="true" outlineLevel="0" collapsed="false">
      <c r="A15" s="170"/>
      <c r="B15" s="171"/>
      <c r="C15" s="171"/>
      <c r="D15" s="152"/>
      <c r="E15" s="120"/>
      <c r="F15" s="169"/>
      <c r="G15" s="155"/>
      <c r="H15" s="166"/>
      <c r="I15" s="167"/>
      <c r="J15" s="158"/>
      <c r="K15" s="127"/>
      <c r="L15" s="117"/>
      <c r="M15" s="118"/>
      <c r="N15" s="121"/>
      <c r="O15" s="159"/>
    </row>
    <row r="16" customFormat="false" ht="51" hidden="false" customHeight="true" outlineLevel="0" collapsed="false">
      <c r="A16" s="170"/>
      <c r="B16" s="171"/>
      <c r="C16" s="171"/>
      <c r="D16" s="152"/>
      <c r="E16" s="120"/>
      <c r="F16" s="169"/>
      <c r="G16" s="155"/>
      <c r="H16" s="166"/>
      <c r="I16" s="167"/>
      <c r="J16" s="158"/>
      <c r="K16" s="127"/>
      <c r="L16" s="117"/>
      <c r="M16" s="118"/>
      <c r="N16" s="121"/>
      <c r="O16" s="159"/>
    </row>
    <row r="17" customFormat="false" ht="46.5" hidden="false" customHeight="true" outlineLevel="0" collapsed="false">
      <c r="A17" s="172"/>
      <c r="B17" s="173"/>
      <c r="C17" s="173"/>
      <c r="D17" s="152"/>
      <c r="E17" s="174"/>
      <c r="F17" s="175"/>
      <c r="G17" s="176"/>
      <c r="H17" s="166"/>
      <c r="I17" s="167"/>
      <c r="J17" s="158"/>
      <c r="K17" s="127"/>
      <c r="L17" s="117"/>
      <c r="M17" s="118"/>
      <c r="N17" s="121"/>
      <c r="O17" s="159"/>
    </row>
    <row r="18" customFormat="false" ht="18" hidden="false" customHeight="false" outlineLevel="0" collapsed="false">
      <c r="A18" s="128" t="s">
        <v>89</v>
      </c>
      <c r="B18" s="123"/>
      <c r="C18" s="123"/>
      <c r="D18" s="177"/>
      <c r="E18" s="178"/>
      <c r="F18" s="179"/>
      <c r="G18" s="163"/>
      <c r="H18" s="156"/>
      <c r="I18" s="157"/>
      <c r="J18" s="180"/>
      <c r="K18" s="127"/>
      <c r="L18" s="117"/>
      <c r="M18" s="118"/>
      <c r="N18" s="121"/>
      <c r="O18" s="159"/>
    </row>
    <row r="19" customFormat="false" ht="120.75" hidden="false" customHeight="true" outlineLevel="0" collapsed="false">
      <c r="A19" s="181"/>
      <c r="B19" s="182"/>
      <c r="C19" s="182"/>
      <c r="D19" s="152" t="str">
        <f aca="false">VLOOKUP(Database!$B$114,Database!$A$115:$C$126,3,FALSE())</f>
        <v>A</v>
      </c>
      <c r="E19" s="183"/>
      <c r="F19" s="184"/>
      <c r="G19" s="185"/>
      <c r="H19" s="186"/>
      <c r="I19" s="157"/>
      <c r="J19" s="180"/>
      <c r="K19" s="127"/>
      <c r="L19" s="117"/>
      <c r="M19" s="118"/>
      <c r="N19" s="121"/>
      <c r="O19" s="159"/>
    </row>
    <row r="20" customFormat="false" ht="18" hidden="false" customHeight="false" outlineLevel="0" collapsed="false">
      <c r="A20" s="128" t="s">
        <v>147</v>
      </c>
      <c r="B20" s="123"/>
      <c r="C20" s="123"/>
      <c r="D20" s="187"/>
      <c r="E20" s="188"/>
      <c r="F20" s="189"/>
      <c r="G20" s="188"/>
      <c r="H20" s="190"/>
      <c r="I20" s="167"/>
      <c r="J20" s="180"/>
      <c r="K20" s="127"/>
      <c r="L20" s="117"/>
      <c r="M20" s="118"/>
      <c r="N20" s="121"/>
      <c r="O20" s="159"/>
    </row>
    <row r="21" customFormat="false" ht="42" hidden="false" customHeight="true" outlineLevel="0" collapsed="false">
      <c r="A21" s="172"/>
      <c r="B21" s="173"/>
      <c r="C21" s="173"/>
      <c r="D21" s="152" t="str">
        <f aca="false">VLOOKUP(Database!$B$6,Database!$A$7:$C$11,3,FALSE())</f>
        <v>1</v>
      </c>
      <c r="E21" s="136"/>
      <c r="F21" s="191"/>
      <c r="G21" s="192"/>
      <c r="H21" s="193"/>
      <c r="I21" s="167"/>
      <c r="J21" s="180"/>
      <c r="K21" s="127"/>
      <c r="L21" s="117"/>
      <c r="M21" s="118"/>
      <c r="N21" s="121"/>
      <c r="O21" s="159"/>
    </row>
    <row r="22" customFormat="false" ht="18.75" hidden="false" customHeight="true" outlineLevel="0" collapsed="false">
      <c r="A22" s="128" t="s">
        <v>122</v>
      </c>
      <c r="B22" s="123"/>
      <c r="C22" s="123"/>
      <c r="D22" s="194"/>
      <c r="E22" s="195"/>
      <c r="F22" s="195"/>
      <c r="G22" s="195"/>
      <c r="H22" s="195"/>
      <c r="I22" s="196"/>
      <c r="J22" s="180"/>
      <c r="K22" s="127"/>
      <c r="L22" s="117"/>
      <c r="M22" s="118"/>
      <c r="N22" s="121"/>
      <c r="O22" s="159"/>
    </row>
    <row r="23" customFormat="false" ht="42.75" hidden="false" customHeight="true" outlineLevel="0" collapsed="false">
      <c r="A23" s="197"/>
      <c r="B23" s="182"/>
      <c r="C23" s="182"/>
      <c r="D23" s="152" t="str">
        <f aca="false">VLOOKUP(Database!$B$51,Database!$A$52:$C$55,3,FALSE())</f>
        <v>S</v>
      </c>
      <c r="E23" s="198"/>
      <c r="F23" s="199"/>
      <c r="G23" s="199"/>
      <c r="H23" s="199"/>
      <c r="I23" s="199"/>
      <c r="J23" s="200"/>
      <c r="K23" s="127"/>
      <c r="L23" s="117"/>
      <c r="M23" s="118"/>
      <c r="N23" s="121"/>
      <c r="O23" s="159"/>
    </row>
    <row r="24" s="98" customFormat="true" ht="18" hidden="false" customHeight="false" outlineLevel="0" collapsed="false">
      <c r="A24" s="128" t="s">
        <v>148</v>
      </c>
      <c r="B24" s="123"/>
      <c r="C24" s="123"/>
      <c r="D24" s="201"/>
      <c r="E24" s="201"/>
      <c r="F24" s="116"/>
      <c r="G24" s="116"/>
      <c r="H24" s="163"/>
      <c r="I24" s="179"/>
      <c r="J24" s="163"/>
      <c r="K24" s="202"/>
      <c r="L24" s="117"/>
      <c r="M24" s="118"/>
      <c r="N24" s="121"/>
      <c r="O24" s="110"/>
    </row>
    <row r="25" s="98" customFormat="true" ht="42" hidden="false" customHeight="true" outlineLevel="0" collapsed="false">
      <c r="A25" s="203"/>
      <c r="B25" s="171"/>
      <c r="C25" s="171"/>
      <c r="D25" s="152" t="str">
        <f aca="false">VLOOKUP(Database!$B$38,Database!$A$39:$C$45,3,FALSE())</f>
        <v>0</v>
      </c>
      <c r="E25" s="204"/>
      <c r="F25" s="205"/>
      <c r="G25" s="205"/>
      <c r="H25" s="185"/>
      <c r="I25" s="184"/>
      <c r="J25" s="185"/>
      <c r="K25" s="206"/>
      <c r="L25" s="119"/>
      <c r="M25" s="118"/>
      <c r="N25" s="121"/>
      <c r="O25" s="110"/>
    </row>
    <row r="26" s="98" customFormat="true" ht="18" hidden="false" customHeight="false" outlineLevel="0" collapsed="false">
      <c r="A26" s="128" t="s">
        <v>137</v>
      </c>
      <c r="B26" s="123"/>
      <c r="C26" s="123"/>
      <c r="D26" s="207"/>
      <c r="E26" s="208"/>
      <c r="F26" s="120"/>
      <c r="G26" s="120"/>
      <c r="H26" s="209"/>
      <c r="I26" s="169"/>
      <c r="J26" s="209"/>
      <c r="K26" s="209"/>
      <c r="L26" s="209"/>
      <c r="M26" s="155"/>
      <c r="N26" s="121"/>
      <c r="O26" s="110"/>
    </row>
    <row r="27" s="98" customFormat="true" ht="22.5" hidden="false" customHeight="true" outlineLevel="0" collapsed="false">
      <c r="A27" s="210"/>
      <c r="B27" s="171"/>
      <c r="C27" s="171"/>
      <c r="D27" s="152" t="n">
        <f aca="false">VLOOKUP(Database!$B$47,Database!$A$48:$C$49,3)</f>
        <v>0</v>
      </c>
      <c r="E27" s="198"/>
      <c r="F27" s="211"/>
      <c r="G27" s="211"/>
      <c r="H27" s="212"/>
      <c r="I27" s="175"/>
      <c r="J27" s="212"/>
      <c r="K27" s="212"/>
      <c r="L27" s="212"/>
      <c r="M27" s="176"/>
      <c r="N27" s="113"/>
      <c r="O27" s="110"/>
    </row>
    <row r="28" customFormat="false" ht="13" hidden="false" customHeight="false" outlineLevel="0" collapsed="false">
      <c r="A28" s="213"/>
      <c r="B28" s="214"/>
      <c r="C28" s="214"/>
      <c r="D28" s="214"/>
      <c r="E28" s="214"/>
      <c r="F28" s="214"/>
      <c r="G28" s="214"/>
      <c r="H28" s="214"/>
      <c r="I28" s="214"/>
      <c r="J28" s="214"/>
      <c r="K28" s="214"/>
      <c r="L28" s="214"/>
      <c r="M28" s="214"/>
      <c r="N28" s="214"/>
      <c r="O28" s="215"/>
    </row>
  </sheetData>
  <sheetProtection sheet="true" password="cae7"/>
  <mergeCells count="5">
    <mergeCell ref="B2:C2"/>
    <mergeCell ref="A3:C3"/>
    <mergeCell ref="A4:C4"/>
    <mergeCell ref="A8:C8"/>
    <mergeCell ref="D14:D17"/>
  </mergeCells>
  <printOptions headings="false" gridLines="false" gridLinesSet="true" horizontalCentered="false" verticalCentered="false"/>
  <pageMargins left="0.157638888888889" right="0.196527777777778" top="0.590277777777778"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42" activeCellId="0" sqref="E42"/>
    </sheetView>
  </sheetViews>
  <sheetFormatPr defaultColWidth="10.171875" defaultRowHeight="14" zeroHeight="false" outlineLevelRow="0" outlineLevelCol="0"/>
  <cols>
    <col collapsed="false" customWidth="false" hidden="false" outlineLevel="0" max="2" min="1" style="216" width="10.17"/>
    <col collapsed="false" customWidth="true" hidden="false" outlineLevel="0" max="3" min="3" style="216" width="16.17"/>
    <col collapsed="false" customWidth="true" hidden="false" outlineLevel="0" max="4" min="4" style="216" width="3.53"/>
    <col collapsed="false" customWidth="false" hidden="false" outlineLevel="0" max="6" min="5" style="216" width="10.17"/>
    <col collapsed="false" customWidth="true" hidden="false" outlineLevel="0" max="7" min="7" style="216" width="40.81"/>
    <col collapsed="false" customWidth="false" hidden="false" outlineLevel="0" max="257" min="8" style="216" width="10.17"/>
  </cols>
  <sheetData>
    <row r="1" customFormat="false" ht="16" hidden="false" customHeight="false" outlineLevel="0" collapsed="false">
      <c r="A1" s="217" t="str">
        <f aca="false">CONCATENATE(Configurator!$D$3,Configurator!$E$3,Configurator!$F$3,Configurator!$G$3,Configurator!$H$3,Configurator!$I$3,Configurator!$J$3,Configurator!$K$3,Configurator!$L$3,Configurator!$M$3,Configurator!$N$3)</f>
        <v>P143711A1S0910P</v>
      </c>
      <c r="B1" s="218"/>
      <c r="C1" s="218"/>
      <c r="D1" s="218"/>
      <c r="E1" s="219" t="s">
        <v>149</v>
      </c>
      <c r="F1" s="218"/>
      <c r="G1" s="220"/>
    </row>
    <row r="2" customFormat="false" ht="14" hidden="false" customHeight="false" outlineLevel="0" collapsed="false">
      <c r="A2" s="221"/>
      <c r="B2" s="222"/>
      <c r="C2" s="222"/>
      <c r="D2" s="222"/>
      <c r="E2" s="222"/>
      <c r="F2" s="222"/>
      <c r="G2" s="223"/>
    </row>
    <row r="3" customFormat="false" ht="14" hidden="false" customHeight="false" outlineLevel="0" collapsed="false">
      <c r="A3" s="224" t="s">
        <v>150</v>
      </c>
      <c r="B3" s="222"/>
      <c r="C3" s="222"/>
      <c r="D3" s="225" t="s">
        <v>151</v>
      </c>
      <c r="E3" s="226" t="str">
        <f aca="false">VLOOKUP(Database!$B$114,Database!$A$114:$E$126,4,FALSE())</f>
        <v>10P14301</v>
      </c>
      <c r="F3" s="222"/>
      <c r="G3" s="223"/>
    </row>
    <row r="4" customFormat="false" ht="14" hidden="false" customHeight="false" outlineLevel="0" collapsed="false">
      <c r="A4" s="224" t="s">
        <v>152</v>
      </c>
      <c r="B4" s="222"/>
      <c r="C4" s="222"/>
      <c r="D4" s="225" t="s">
        <v>151</v>
      </c>
      <c r="E4" s="227" t="s">
        <v>153</v>
      </c>
      <c r="F4" s="222"/>
      <c r="G4" s="223"/>
    </row>
    <row r="5" customFormat="false" ht="14" hidden="false" customHeight="false" outlineLevel="0" collapsed="false">
      <c r="A5" s="224" t="s">
        <v>154</v>
      </c>
      <c r="B5" s="222"/>
      <c r="C5" s="222"/>
      <c r="D5" s="225" t="s">
        <v>151</v>
      </c>
      <c r="E5" s="227" t="s">
        <v>155</v>
      </c>
      <c r="F5" s="222"/>
      <c r="G5" s="223"/>
    </row>
    <row r="6" customFormat="false" ht="31.5" hidden="false" customHeight="true" outlineLevel="0" collapsed="false">
      <c r="A6" s="228" t="s">
        <v>156</v>
      </c>
      <c r="B6" s="229"/>
      <c r="C6" s="229"/>
      <c r="D6" s="230" t="s">
        <v>151</v>
      </c>
      <c r="E6" s="231"/>
      <c r="F6" s="231"/>
      <c r="G6" s="231"/>
    </row>
    <row r="7" customFormat="false" ht="14" hidden="false" customHeight="false" outlineLevel="0" collapsed="false">
      <c r="A7" s="221"/>
      <c r="B7" s="222"/>
      <c r="C7" s="222"/>
      <c r="D7" s="222"/>
      <c r="E7" s="222"/>
      <c r="F7" s="222"/>
      <c r="G7" s="223"/>
    </row>
    <row r="8" customFormat="false" ht="14" hidden="false" customHeight="false" outlineLevel="0" collapsed="false">
      <c r="A8" s="221"/>
      <c r="B8" s="222"/>
      <c r="C8" s="222"/>
      <c r="D8" s="222"/>
      <c r="E8" s="222"/>
      <c r="F8" s="222"/>
      <c r="G8" s="223"/>
    </row>
    <row r="9" customFormat="false" ht="14" hidden="false" customHeight="false" outlineLevel="0" collapsed="false">
      <c r="A9" s="232"/>
      <c r="B9" s="233"/>
      <c r="C9" s="233"/>
      <c r="D9" s="233"/>
      <c r="E9" s="234" t="s">
        <v>157</v>
      </c>
      <c r="F9" s="233"/>
      <c r="G9" s="235"/>
    </row>
    <row r="10" customFormat="false" ht="14" hidden="false" customHeight="false" outlineLevel="0" collapsed="false">
      <c r="A10" s="236" t="s">
        <v>158</v>
      </c>
      <c r="B10" s="222"/>
      <c r="C10" s="222"/>
      <c r="D10" s="230" t="s">
        <v>151</v>
      </c>
      <c r="E10" s="237" t="s">
        <v>159</v>
      </c>
      <c r="F10" s="222"/>
      <c r="G10" s="223"/>
    </row>
    <row r="11" customFormat="false" ht="14" hidden="false" customHeight="false" outlineLevel="0" collapsed="false">
      <c r="A11" s="221"/>
      <c r="B11" s="222"/>
      <c r="C11" s="222"/>
      <c r="D11" s="222"/>
      <c r="E11" s="222"/>
      <c r="F11" s="222"/>
      <c r="G11" s="223"/>
    </row>
    <row r="12" customFormat="false" ht="14" hidden="false" customHeight="false" outlineLevel="0" collapsed="false">
      <c r="A12" s="221"/>
      <c r="B12" s="222"/>
      <c r="C12" s="222"/>
      <c r="D12" s="222"/>
      <c r="E12" s="222"/>
      <c r="F12" s="222"/>
      <c r="G12" s="223"/>
    </row>
    <row r="13" customFormat="false" ht="14" hidden="false" customHeight="false" outlineLevel="0" collapsed="false">
      <c r="A13" s="221"/>
      <c r="B13" s="222"/>
      <c r="C13" s="222"/>
      <c r="D13" s="222"/>
      <c r="E13" s="222"/>
      <c r="F13" s="222"/>
      <c r="G13" s="223"/>
    </row>
    <row r="14" customFormat="false" ht="14" hidden="false" customHeight="false" outlineLevel="0" collapsed="false">
      <c r="A14" s="221"/>
      <c r="B14" s="222"/>
      <c r="C14" s="238"/>
      <c r="D14" s="239" t="s">
        <v>20</v>
      </c>
      <c r="E14" s="240" t="s">
        <v>160</v>
      </c>
      <c r="F14" s="222"/>
      <c r="G14" s="223"/>
    </row>
    <row r="15" customFormat="false" ht="14" hidden="false" customHeight="false" outlineLevel="0" collapsed="false">
      <c r="A15" s="221"/>
      <c r="B15" s="222"/>
      <c r="C15" s="238"/>
      <c r="D15" s="239" t="s">
        <v>18</v>
      </c>
      <c r="E15" s="240" t="s">
        <v>161</v>
      </c>
      <c r="F15" s="222"/>
      <c r="G15" s="223"/>
    </row>
    <row r="16" customFormat="false" ht="14" hidden="false" customHeight="false" outlineLevel="0" collapsed="false">
      <c r="A16" s="221"/>
      <c r="B16" s="222"/>
      <c r="C16" s="238"/>
      <c r="D16" s="239" t="s">
        <v>16</v>
      </c>
      <c r="E16" s="240" t="s">
        <v>162</v>
      </c>
      <c r="F16" s="222"/>
      <c r="G16" s="223"/>
    </row>
    <row r="17" customFormat="false" ht="14" hidden="false" customHeight="false" outlineLevel="0" collapsed="false">
      <c r="A17" s="221"/>
      <c r="B17" s="222"/>
      <c r="C17" s="222"/>
      <c r="D17" s="222"/>
      <c r="E17" s="222"/>
      <c r="F17" s="222"/>
      <c r="G17" s="223"/>
    </row>
    <row r="18" customFormat="false" ht="14.5" hidden="false" customHeight="false" outlineLevel="0" collapsed="false">
      <c r="A18" s="241"/>
      <c r="B18" s="242"/>
      <c r="C18" s="242"/>
      <c r="D18" s="242"/>
      <c r="E18" s="242"/>
      <c r="F18" s="242"/>
      <c r="G18" s="243"/>
    </row>
  </sheetData>
  <sheetProtection sheet="true" password="c927" objects="true" scenarios="true"/>
  <mergeCells count="1">
    <mergeCell ref="E6:G6"/>
  </mergeCells>
  <printOptions headings="false" gridLines="false" gridLinesSet="true" horizontalCentered="false" verticalCentered="false"/>
  <pageMargins left="0.379861111111111" right="0.390277777777778" top="0.984027777777778" bottom="0.984027777777778" header="0.511805555555556" footer="0.511805555555556"/>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27" activeCellId="0" sqref="E127"/>
    </sheetView>
  </sheetViews>
  <sheetFormatPr defaultColWidth="10.171875" defaultRowHeight="14" zeroHeight="false" outlineLevelRow="0" outlineLevelCol="0"/>
  <cols>
    <col collapsed="false" customWidth="true" hidden="false" outlineLevel="0" max="1" min="1" style="244" width="7.99"/>
    <col collapsed="false" customWidth="true" hidden="false" outlineLevel="0" max="2" min="2" style="244" width="3.53"/>
    <col collapsed="false" customWidth="true" hidden="true" outlineLevel="0" max="3" min="3" style="245" width="4.17"/>
    <col collapsed="false" customWidth="true" hidden="false" outlineLevel="0" max="4" min="4" style="244" width="95.81"/>
    <col collapsed="false" customWidth="false" hidden="false" outlineLevel="0" max="257" min="5" style="244" width="10.17"/>
  </cols>
  <sheetData>
    <row r="1" customFormat="false" ht="15.5" hidden="false" customHeight="false" outlineLevel="0" collapsed="false">
      <c r="A1" s="246" t="str">
        <f aca="false">CONCATENATE(Configurator!$D$3,Configurator!$E$3,Configurator!$F$3,Configurator!$G$3,Configurator!$H$3,Configurator!$I$3,Configurator!$J$3,Configurator!$K$3,Configurator!$L$3,Configurator!$M$3,Configurator!$N$3)</f>
        <v>P143711A1S0910P</v>
      </c>
      <c r="B1" s="247"/>
      <c r="C1" s="248"/>
      <c r="D1" s="249"/>
    </row>
    <row r="2" customFormat="false" ht="14" hidden="false" customHeight="false" outlineLevel="0" collapsed="false">
      <c r="A2" s="250" t="s">
        <v>142</v>
      </c>
      <c r="B2" s="251"/>
      <c r="C2" s="252"/>
      <c r="D2" s="253"/>
    </row>
    <row r="3" customFormat="false" ht="14" hidden="false" customHeight="false" outlineLevel="0" collapsed="false">
      <c r="A3" s="250" t="s">
        <v>163</v>
      </c>
      <c r="B3" s="254"/>
      <c r="C3" s="255"/>
      <c r="D3" s="256"/>
    </row>
    <row r="4" customFormat="false" ht="14" hidden="false" customHeight="false" outlineLevel="0" collapsed="false">
      <c r="A4" s="257" t="str">
        <f aca="false">VLOOKUP(Database!$B$1,Database!$A$2:$D$4,4,FALSE())</f>
        <v>24-54 Vdc</v>
      </c>
      <c r="C4" s="255"/>
      <c r="D4" s="258"/>
    </row>
    <row r="5" customFormat="false" ht="14" hidden="false" customHeight="false" outlineLevel="0" collapsed="false">
      <c r="A5" s="250" t="s">
        <v>164</v>
      </c>
      <c r="B5" s="254"/>
      <c r="C5" s="255"/>
      <c r="D5" s="256"/>
    </row>
    <row r="6" customFormat="false" ht="14" hidden="false" customHeight="false" outlineLevel="0" collapsed="false">
      <c r="A6" s="257" t="str">
        <f aca="false">VLOOKUP(Database!$B$110,Database!$A$111:$D$112,2,FALSE())</f>
        <v>In = 1/5A, Vn = 100-120Vac</v>
      </c>
      <c r="C6" s="255"/>
      <c r="D6" s="258"/>
    </row>
    <row r="7" customFormat="false" ht="14" hidden="false" customHeight="false" outlineLevel="0" collapsed="false">
      <c r="A7" s="250" t="s">
        <v>165</v>
      </c>
      <c r="B7" s="254"/>
      <c r="C7" s="255"/>
      <c r="D7" s="256"/>
    </row>
    <row r="8" customFormat="false" ht="14" hidden="false" customHeight="false" outlineLevel="0" collapsed="false">
      <c r="A8" s="257" t="str">
        <f aca="false">VLOOKUP(Database!$B$13,Database!$A$14:$D$36,2,FALSE())</f>
        <v>Standard - None</v>
      </c>
      <c r="C8" s="255"/>
      <c r="D8" s="258"/>
    </row>
    <row r="9" customFormat="false" ht="14" hidden="false" customHeight="false" outlineLevel="0" collapsed="false">
      <c r="A9" s="259" t="s">
        <v>166</v>
      </c>
      <c r="B9" s="260"/>
      <c r="C9" s="255"/>
      <c r="D9" s="256"/>
    </row>
    <row r="10" customFormat="false" ht="14" hidden="false" customHeight="false" outlineLevel="0" collapsed="false">
      <c r="A10" s="257" t="str">
        <f aca="false">VLOOKUP(Database!$B$114,Database!$A$114:$D$126,2,FALSE())</f>
        <v>60TE Case, 16 inputs &amp; 14 relay outputs</v>
      </c>
      <c r="C10" s="255"/>
      <c r="D10" s="258"/>
    </row>
    <row r="11" customFormat="false" ht="14" hidden="false" customHeight="false" outlineLevel="0" collapsed="false">
      <c r="A11" s="250" t="s">
        <v>167</v>
      </c>
      <c r="B11" s="254"/>
      <c r="C11" s="255"/>
      <c r="D11" s="256"/>
    </row>
    <row r="12" customFormat="false" ht="14" hidden="false" customHeight="false" outlineLevel="0" collapsed="false">
      <c r="A12" s="257" t="str">
        <f aca="false">VLOOKUP(Database!$B$6,Database!$A$7:$D$11,2,FALSE())</f>
        <v>K-Bus</v>
      </c>
      <c r="C12" s="255"/>
      <c r="D12" s="258"/>
    </row>
    <row r="13" customFormat="false" ht="14" hidden="false" customHeight="false" outlineLevel="0" collapsed="false">
      <c r="A13" s="250" t="s">
        <v>168</v>
      </c>
      <c r="B13" s="254"/>
      <c r="C13" s="255"/>
      <c r="D13" s="256"/>
    </row>
    <row r="14" customFormat="false" ht="14" hidden="false" customHeight="false" outlineLevel="0" collapsed="false">
      <c r="A14" s="257" t="str">
        <f aca="false">VLOOKUP(Database!$B$51,Database!$A$52:$B$55,2,FALSE())</f>
        <v>Flush/Panel Mounting with Harsh Env. Coating, with USB Port, Black and Silver Front Panel</v>
      </c>
      <c r="C14" s="255"/>
      <c r="D14" s="261"/>
    </row>
    <row r="15" customFormat="false" ht="14" hidden="false" customHeight="false" outlineLevel="0" collapsed="false">
      <c r="A15" s="250" t="s">
        <v>169</v>
      </c>
      <c r="B15" s="254"/>
      <c r="C15" s="255"/>
      <c r="D15" s="256"/>
    </row>
    <row r="16" customFormat="false" ht="14" hidden="false" customHeight="false" outlineLevel="0" collapsed="false">
      <c r="A16" s="257" t="str">
        <f aca="false">VLOOKUP(Database!$B$38,Database!$A$39:$D$45,2,FALSE())</f>
        <v>Multilingual - English, French, German, Spanish</v>
      </c>
      <c r="C16" s="255"/>
      <c r="D16" s="258"/>
    </row>
    <row r="17" customFormat="false" ht="14" hidden="false" customHeight="false" outlineLevel="0" collapsed="false">
      <c r="A17" s="250" t="s">
        <v>170</v>
      </c>
      <c r="B17" s="254"/>
      <c r="C17" s="262"/>
      <c r="D17" s="256"/>
    </row>
    <row r="18" customFormat="false" ht="14" hidden="false" customHeight="false" outlineLevel="0" collapsed="false">
      <c r="A18" s="257" t="str">
        <f aca="false">Configurator!D7</f>
        <v>91</v>
      </c>
      <c r="C18" s="262"/>
      <c r="D18" s="263"/>
    </row>
    <row r="19" customFormat="false" ht="14" hidden="false" customHeight="false" outlineLevel="0" collapsed="false">
      <c r="A19" s="250" t="s">
        <v>171</v>
      </c>
      <c r="B19" s="254"/>
      <c r="C19" s="262"/>
      <c r="D19" s="256"/>
    </row>
    <row r="20" customFormat="false" ht="14" hidden="false" customHeight="false" outlineLevel="0" collapsed="false">
      <c r="A20" s="257" t="str">
        <f aca="false">VLOOKUP(Database!$B$47,Database!$A$48:$C$49,2)</f>
        <v>Default</v>
      </c>
      <c r="C20" s="262"/>
      <c r="D20" s="264"/>
    </row>
    <row r="21" customFormat="false" ht="14" hidden="false" customHeight="false" outlineLevel="0" collapsed="false">
      <c r="A21" s="265"/>
      <c r="B21" s="266"/>
      <c r="C21" s="267"/>
      <c r="D21" s="268"/>
    </row>
    <row r="22" customFormat="false" ht="14" hidden="false" customHeight="false" outlineLevel="0" collapsed="false">
      <c r="A22" s="269"/>
      <c r="B22" s="270"/>
      <c r="C22" s="262"/>
      <c r="D22" s="256"/>
    </row>
    <row r="23" customFormat="false" ht="14" hidden="false" customHeight="false" outlineLevel="0" collapsed="false">
      <c r="A23" s="269"/>
      <c r="B23" s="270"/>
      <c r="C23" s="262"/>
      <c r="D23" s="256"/>
    </row>
    <row r="24" customFormat="false" ht="14" hidden="false" customHeight="false" outlineLevel="0" collapsed="false">
      <c r="A24" s="271"/>
      <c r="B24" s="272" t="s">
        <v>20</v>
      </c>
      <c r="C24" s="273"/>
      <c r="D24" s="274" t="s">
        <v>160</v>
      </c>
    </row>
    <row r="25" customFormat="false" ht="14" hidden="false" customHeight="false" outlineLevel="0" collapsed="false">
      <c r="A25" s="275"/>
      <c r="B25" s="272" t="s">
        <v>18</v>
      </c>
      <c r="C25" s="273"/>
      <c r="D25" s="274" t="s">
        <v>172</v>
      </c>
    </row>
    <row r="26" customFormat="false" ht="14" hidden="false" customHeight="false" outlineLevel="0" collapsed="false">
      <c r="A26" s="276"/>
      <c r="B26" s="272" t="s">
        <v>16</v>
      </c>
      <c r="C26" s="273"/>
      <c r="D26" s="274" t="s">
        <v>173</v>
      </c>
    </row>
    <row r="27" customFormat="false" ht="14" hidden="false" customHeight="false" outlineLevel="0" collapsed="false">
      <c r="A27" s="276"/>
      <c r="B27" s="272" t="s">
        <v>93</v>
      </c>
      <c r="C27" s="273"/>
      <c r="D27" s="274" t="s">
        <v>174</v>
      </c>
    </row>
    <row r="28" customFormat="false" ht="14" hidden="false" customHeight="false" outlineLevel="0" collapsed="false">
      <c r="A28" s="276"/>
      <c r="B28" s="272" t="s">
        <v>54</v>
      </c>
      <c r="C28" s="273"/>
      <c r="D28" s="274" t="s">
        <v>175</v>
      </c>
    </row>
    <row r="29" customFormat="false" ht="14" hidden="false" customHeight="false" outlineLevel="0" collapsed="false">
      <c r="A29" s="276"/>
      <c r="B29" s="272" t="s">
        <v>56</v>
      </c>
      <c r="C29" s="273"/>
      <c r="D29" s="274" t="s">
        <v>176</v>
      </c>
    </row>
    <row r="30" customFormat="false" ht="14" hidden="false" customHeight="false" outlineLevel="0" collapsed="false">
      <c r="A30" s="276"/>
      <c r="B30" s="272" t="s">
        <v>14</v>
      </c>
      <c r="C30" s="273"/>
      <c r="D30" s="274" t="s">
        <v>177</v>
      </c>
    </row>
    <row r="31" customFormat="false" ht="14" hidden="false" customHeight="false" outlineLevel="0" collapsed="false">
      <c r="A31" s="276"/>
      <c r="B31" s="272" t="s">
        <v>61</v>
      </c>
      <c r="C31" s="273"/>
      <c r="D31" s="274" t="s">
        <v>178</v>
      </c>
    </row>
    <row r="32" customFormat="false" ht="14" hidden="false" customHeight="false" outlineLevel="0" collapsed="false">
      <c r="A32" s="276"/>
      <c r="B32" s="272" t="s">
        <v>12</v>
      </c>
      <c r="C32" s="273"/>
      <c r="D32" s="274" t="s">
        <v>179</v>
      </c>
    </row>
    <row r="33" customFormat="false" ht="14" hidden="false" customHeight="false" outlineLevel="0" collapsed="false">
      <c r="A33" s="276"/>
      <c r="B33" s="272" t="s">
        <v>64</v>
      </c>
      <c r="C33" s="273"/>
      <c r="D33" s="274" t="s">
        <v>180</v>
      </c>
    </row>
    <row r="34" customFormat="false" ht="14" hidden="false" customHeight="false" outlineLevel="0" collapsed="false">
      <c r="A34" s="276"/>
      <c r="B34" s="272" t="s">
        <v>66</v>
      </c>
      <c r="C34" s="273"/>
      <c r="D34" s="274" t="s">
        <v>181</v>
      </c>
    </row>
    <row r="35" customFormat="false" ht="14" hidden="false" customHeight="false" outlineLevel="0" collapsed="false">
      <c r="A35" s="276"/>
      <c r="B35" s="272" t="s">
        <v>68</v>
      </c>
      <c r="C35" s="273"/>
      <c r="D35" s="274" t="s">
        <v>182</v>
      </c>
    </row>
    <row r="36" customFormat="false" ht="14" hidden="false" customHeight="false" outlineLevel="0" collapsed="false">
      <c r="A36" s="276"/>
      <c r="B36" s="272" t="s">
        <v>71</v>
      </c>
      <c r="C36" s="273"/>
      <c r="D36" s="274" t="s">
        <v>183</v>
      </c>
    </row>
    <row r="37" customFormat="false" ht="14" hidden="false" customHeight="false" outlineLevel="0" collapsed="false">
      <c r="A37" s="276"/>
      <c r="B37" s="277" t="s">
        <v>184</v>
      </c>
      <c r="C37" s="273"/>
      <c r="D37" s="278" t="s">
        <v>185</v>
      </c>
    </row>
    <row r="38" customFormat="false" ht="14" hidden="false" customHeight="false" outlineLevel="0" collapsed="false">
      <c r="A38" s="276"/>
      <c r="B38" s="272" t="s">
        <v>10</v>
      </c>
      <c r="C38" s="279"/>
      <c r="D38" s="274" t="s">
        <v>186</v>
      </c>
    </row>
    <row r="39" customFormat="false" ht="14" hidden="false" customHeight="false" outlineLevel="0" collapsed="false">
      <c r="A39" s="276"/>
      <c r="B39" s="272" t="s">
        <v>129</v>
      </c>
      <c r="C39" s="273"/>
      <c r="D39" s="274" t="s">
        <v>187</v>
      </c>
    </row>
    <row r="40" customFormat="false" ht="25.5" hidden="false" customHeight="false" outlineLevel="0" collapsed="false">
      <c r="A40" s="276"/>
      <c r="B40" s="272" t="s">
        <v>74</v>
      </c>
      <c r="C40" s="273"/>
      <c r="D40" s="274" t="s">
        <v>188</v>
      </c>
    </row>
    <row r="41" customFormat="false" ht="14" hidden="false" customHeight="false" outlineLevel="0" collapsed="false">
      <c r="A41" s="276"/>
      <c r="B41" s="272" t="s">
        <v>76</v>
      </c>
      <c r="C41" s="273"/>
      <c r="D41" s="274" t="s">
        <v>189</v>
      </c>
    </row>
    <row r="42" customFormat="false" ht="14" hidden="false" customHeight="false" outlineLevel="0" collapsed="false">
      <c r="A42" s="276"/>
      <c r="B42" s="272" t="s">
        <v>78</v>
      </c>
      <c r="C42" s="273"/>
      <c r="D42" s="274" t="s">
        <v>190</v>
      </c>
    </row>
    <row r="43" customFormat="false" ht="14" hidden="false" customHeight="false" outlineLevel="0" collapsed="false">
      <c r="A43" s="276"/>
      <c r="B43" s="272" t="s">
        <v>81</v>
      </c>
      <c r="C43" s="273"/>
      <c r="D43" s="274" t="s">
        <v>191</v>
      </c>
    </row>
    <row r="44" customFormat="false" ht="14" hidden="false" customHeight="false" outlineLevel="0" collapsed="false">
      <c r="A44" s="280"/>
      <c r="B44" s="281" t="s">
        <v>192</v>
      </c>
      <c r="C44" s="255"/>
      <c r="D44" s="282" t="s">
        <v>193</v>
      </c>
    </row>
    <row r="45" customFormat="false" ht="15" hidden="false" customHeight="true" outlineLevel="0" collapsed="false">
      <c r="A45" s="280"/>
      <c r="B45" s="281" t="s">
        <v>83</v>
      </c>
      <c r="C45" s="255"/>
      <c r="D45" s="283" t="s">
        <v>194</v>
      </c>
    </row>
    <row r="46" customFormat="false" ht="14" hidden="false" customHeight="false" outlineLevel="0" collapsed="false">
      <c r="A46" s="280"/>
      <c r="B46" s="281" t="s">
        <v>195</v>
      </c>
      <c r="C46" s="255"/>
      <c r="D46" s="283" t="s">
        <v>196</v>
      </c>
    </row>
    <row r="47" customFormat="false" ht="14" hidden="false" customHeight="false" outlineLevel="0" collapsed="false">
      <c r="A47" s="280"/>
      <c r="B47" s="281" t="s">
        <v>85</v>
      </c>
      <c r="C47" s="255"/>
      <c r="D47" s="283" t="s">
        <v>197</v>
      </c>
    </row>
    <row r="48" customFormat="false" ht="14" hidden="false" customHeight="false" outlineLevel="0" collapsed="false">
      <c r="A48" s="280"/>
      <c r="B48" s="281" t="s">
        <v>198</v>
      </c>
      <c r="C48" s="255"/>
      <c r="D48" s="283" t="s">
        <v>199</v>
      </c>
    </row>
    <row r="49" customFormat="false" ht="14" hidden="false" customHeight="false" outlineLevel="0" collapsed="false">
      <c r="A49" s="284"/>
      <c r="B49" s="285" t="s">
        <v>200</v>
      </c>
      <c r="C49" s="255"/>
      <c r="D49" s="286" t="s">
        <v>201</v>
      </c>
    </row>
    <row r="50" customFormat="false" ht="25.5" hidden="false" customHeight="false" outlineLevel="0" collapsed="false">
      <c r="A50" s="284"/>
      <c r="B50" s="285" t="s">
        <v>202</v>
      </c>
      <c r="C50" s="255"/>
      <c r="D50" s="282" t="s">
        <v>203</v>
      </c>
    </row>
    <row r="51" customFormat="false" ht="25.5" hidden="false" customHeight="false" outlineLevel="0" collapsed="false">
      <c r="A51" s="284"/>
      <c r="B51" s="285" t="s">
        <v>204</v>
      </c>
      <c r="C51" s="255"/>
      <c r="D51" s="287" t="s">
        <v>205</v>
      </c>
    </row>
    <row r="52" customFormat="false" ht="14" hidden="false" customHeight="false" outlineLevel="0" collapsed="false">
      <c r="A52" s="284"/>
      <c r="B52" s="285" t="s">
        <v>206</v>
      </c>
      <c r="C52" s="255"/>
      <c r="D52" s="288" t="s">
        <v>207</v>
      </c>
    </row>
    <row r="53" customFormat="false" ht="14.25" hidden="false" customHeight="true" outlineLevel="0" collapsed="false">
      <c r="A53" s="284"/>
      <c r="B53" s="285" t="s">
        <v>208</v>
      </c>
      <c r="C53" s="255"/>
      <c r="D53" s="288" t="s">
        <v>209</v>
      </c>
    </row>
    <row r="54" customFormat="false" ht="14" hidden="false" customHeight="false" outlineLevel="0" collapsed="false">
      <c r="A54" s="284"/>
      <c r="B54" s="285" t="s">
        <v>210</v>
      </c>
      <c r="C54" s="255"/>
      <c r="D54" s="288" t="s">
        <v>211</v>
      </c>
    </row>
    <row r="55" customFormat="false" ht="25.5" hidden="false" customHeight="false" outlineLevel="0" collapsed="false">
      <c r="A55" s="284"/>
      <c r="B55" s="285" t="s">
        <v>212</v>
      </c>
      <c r="C55" s="255"/>
      <c r="D55" s="288" t="s">
        <v>213</v>
      </c>
    </row>
    <row r="56" customFormat="false" ht="14" hidden="false" customHeight="false" outlineLevel="0" collapsed="false">
      <c r="A56" s="280"/>
      <c r="B56" s="281" t="s">
        <v>214</v>
      </c>
      <c r="C56" s="255"/>
      <c r="D56" s="288" t="s">
        <v>215</v>
      </c>
    </row>
    <row r="57" customFormat="false" ht="14" hidden="false" customHeight="false" outlineLevel="0" collapsed="false">
      <c r="A57" s="280"/>
      <c r="B57" s="281" t="s">
        <v>216</v>
      </c>
      <c r="C57" s="255"/>
      <c r="D57" s="288" t="s">
        <v>217</v>
      </c>
    </row>
    <row r="58" customFormat="false" ht="14" hidden="false" customHeight="false" outlineLevel="0" collapsed="false">
      <c r="A58" s="280"/>
      <c r="B58" s="281" t="s">
        <v>218</v>
      </c>
      <c r="C58" s="255"/>
      <c r="D58" s="288" t="s">
        <v>219</v>
      </c>
    </row>
    <row r="59" customFormat="false" ht="25.5" hidden="false" customHeight="false" outlineLevel="0" collapsed="false">
      <c r="A59" s="280"/>
      <c r="B59" s="281" t="s">
        <v>220</v>
      </c>
      <c r="C59" s="255"/>
      <c r="D59" s="288" t="s">
        <v>221</v>
      </c>
    </row>
    <row r="60" customFormat="false" ht="25.5" hidden="false" customHeight="false" outlineLevel="0" collapsed="false">
      <c r="A60" s="280"/>
      <c r="B60" s="281" t="s">
        <v>222</v>
      </c>
      <c r="C60" s="255"/>
      <c r="D60" s="288" t="s">
        <v>223</v>
      </c>
    </row>
    <row r="61" customFormat="false" ht="14" hidden="false" customHeight="false" outlineLevel="0" collapsed="false">
      <c r="A61" s="280"/>
      <c r="B61" s="281" t="s">
        <v>224</v>
      </c>
      <c r="C61" s="255"/>
      <c r="D61" s="288" t="s">
        <v>225</v>
      </c>
    </row>
    <row r="62" customFormat="false" ht="14" hidden="false" customHeight="false" outlineLevel="0" collapsed="false">
      <c r="A62" s="280"/>
      <c r="B62" s="281" t="s">
        <v>226</v>
      </c>
      <c r="C62" s="255"/>
      <c r="D62" s="288" t="s">
        <v>227</v>
      </c>
    </row>
    <row r="63" customFormat="false" ht="14" hidden="false" customHeight="false" outlineLevel="0" collapsed="false">
      <c r="A63" s="280"/>
      <c r="B63" s="281" t="s">
        <v>228</v>
      </c>
      <c r="C63" s="255"/>
      <c r="D63" s="288" t="s">
        <v>229</v>
      </c>
    </row>
    <row r="64" customFormat="false" ht="25.5" hidden="false" customHeight="false" outlineLevel="0" collapsed="false">
      <c r="A64" s="280"/>
      <c r="B64" s="281" t="s">
        <v>230</v>
      </c>
      <c r="C64" s="255"/>
      <c r="D64" s="288" t="s">
        <v>231</v>
      </c>
    </row>
    <row r="65" customFormat="false" ht="25.5" hidden="false" customHeight="false" outlineLevel="0" collapsed="false">
      <c r="A65" s="280"/>
      <c r="B65" s="281" t="s">
        <v>232</v>
      </c>
      <c r="C65" s="255"/>
      <c r="D65" s="288" t="s">
        <v>233</v>
      </c>
    </row>
    <row r="66" customFormat="false" ht="14" hidden="false" customHeight="false" outlineLevel="0" collapsed="false">
      <c r="A66" s="280"/>
      <c r="B66" s="281" t="s">
        <v>234</v>
      </c>
      <c r="C66" s="255"/>
      <c r="D66" s="288" t="s">
        <v>235</v>
      </c>
    </row>
    <row r="67" customFormat="false" ht="14" hidden="false" customHeight="false" outlineLevel="0" collapsed="false">
      <c r="A67" s="280"/>
      <c r="B67" s="281" t="s">
        <v>236</v>
      </c>
      <c r="C67" s="255"/>
      <c r="D67" s="289" t="s">
        <v>237</v>
      </c>
    </row>
    <row r="68" customFormat="false" ht="25.5" hidden="false" customHeight="false" outlineLevel="0" collapsed="false">
      <c r="A68" s="280"/>
      <c r="B68" s="281" t="s">
        <v>238</v>
      </c>
      <c r="C68" s="255"/>
      <c r="D68" s="289" t="s">
        <v>239</v>
      </c>
    </row>
    <row r="69" customFormat="false" ht="14" hidden="false" customHeight="false" outlineLevel="0" collapsed="false">
      <c r="A69" s="280"/>
      <c r="B69" s="281" t="s">
        <v>240</v>
      </c>
      <c r="C69" s="255"/>
      <c r="D69" s="289" t="s">
        <v>241</v>
      </c>
    </row>
    <row r="70" customFormat="false" ht="14" hidden="false" customHeight="false" outlineLevel="0" collapsed="false">
      <c r="A70" s="280"/>
      <c r="B70" s="281" t="s">
        <v>240</v>
      </c>
      <c r="C70" s="255"/>
      <c r="D70" s="289" t="s">
        <v>242</v>
      </c>
    </row>
    <row r="71" customFormat="false" ht="25.5" hidden="false" customHeight="false" outlineLevel="0" collapsed="false">
      <c r="A71" s="280"/>
      <c r="B71" s="281" t="s">
        <v>243</v>
      </c>
      <c r="C71" s="255"/>
      <c r="D71" s="289" t="s">
        <v>244</v>
      </c>
    </row>
    <row r="72" customFormat="false" ht="14" hidden="false" customHeight="false" outlineLevel="0" collapsed="false">
      <c r="A72" s="280"/>
      <c r="B72" s="281" t="s">
        <v>245</v>
      </c>
      <c r="C72" s="255"/>
      <c r="D72" s="289" t="s">
        <v>246</v>
      </c>
    </row>
    <row r="73" customFormat="false" ht="14" hidden="false" customHeight="false" outlineLevel="0" collapsed="false">
      <c r="A73" s="280"/>
      <c r="B73" s="281" t="s">
        <v>247</v>
      </c>
      <c r="C73" s="255"/>
      <c r="D73" s="289" t="s">
        <v>248</v>
      </c>
    </row>
    <row r="74" customFormat="false" ht="14" hidden="false" customHeight="false" outlineLevel="0" collapsed="false">
      <c r="A74" s="280"/>
      <c r="B74" s="281" t="s">
        <v>249</v>
      </c>
      <c r="C74" s="255"/>
      <c r="D74" s="289" t="s">
        <v>250</v>
      </c>
    </row>
    <row r="75" customFormat="false" ht="14" hidden="false" customHeight="false" outlineLevel="0" collapsed="false">
      <c r="A75" s="280"/>
      <c r="B75" s="281" t="s">
        <v>251</v>
      </c>
      <c r="C75" s="255"/>
      <c r="D75" s="289" t="s">
        <v>252</v>
      </c>
    </row>
    <row r="76" customFormat="false" ht="14" hidden="false" customHeight="false" outlineLevel="0" collapsed="false">
      <c r="A76" s="280"/>
      <c r="B76" s="281" t="s">
        <v>253</v>
      </c>
      <c r="C76" s="255"/>
      <c r="D76" s="290" t="s">
        <v>254</v>
      </c>
    </row>
    <row r="77" customFormat="false" ht="14" hidden="false" customHeight="false" outlineLevel="0" collapsed="false">
      <c r="A77" s="280"/>
      <c r="B77" s="281" t="s">
        <v>255</v>
      </c>
      <c r="C77" s="255"/>
      <c r="D77" s="290" t="s">
        <v>256</v>
      </c>
    </row>
    <row r="78" customFormat="false" ht="14" hidden="false" customHeight="false" outlineLevel="0" collapsed="false">
      <c r="A78" s="280"/>
      <c r="B78" s="281" t="s">
        <v>257</v>
      </c>
      <c r="C78" s="255"/>
      <c r="D78" s="290" t="s">
        <v>258</v>
      </c>
    </row>
    <row r="79" customFormat="false" ht="25.5" hidden="false" customHeight="true" outlineLevel="0" collapsed="false">
      <c r="A79" s="280"/>
      <c r="B79" s="281" t="s">
        <v>259</v>
      </c>
      <c r="C79" s="255"/>
      <c r="D79" s="290" t="s">
        <v>260</v>
      </c>
    </row>
    <row r="80" customFormat="false" ht="14" hidden="false" customHeight="false" outlineLevel="0" collapsed="false">
      <c r="A80" s="280"/>
      <c r="B80" s="281" t="s">
        <v>261</v>
      </c>
      <c r="C80" s="255"/>
      <c r="D80" s="290" t="s">
        <v>262</v>
      </c>
    </row>
    <row r="81" customFormat="false" ht="14" hidden="false" customHeight="false" outlineLevel="0" collapsed="false">
      <c r="A81" s="280"/>
      <c r="B81" s="281" t="s">
        <v>263</v>
      </c>
      <c r="C81" s="255"/>
      <c r="D81" s="290" t="s">
        <v>264</v>
      </c>
    </row>
    <row r="82" customFormat="false" ht="14" hidden="false" customHeight="false" outlineLevel="0" collapsed="false">
      <c r="A82" s="280"/>
      <c r="B82" s="281" t="s">
        <v>265</v>
      </c>
      <c r="C82" s="255"/>
      <c r="D82" s="290" t="s">
        <v>266</v>
      </c>
    </row>
    <row r="83" customFormat="false" ht="14" hidden="false" customHeight="false" outlineLevel="0" collapsed="false">
      <c r="A83" s="280"/>
      <c r="B83" s="281" t="s">
        <v>267</v>
      </c>
      <c r="C83" s="255"/>
      <c r="D83" s="290" t="s">
        <v>268</v>
      </c>
    </row>
    <row r="84" customFormat="false" ht="14" hidden="false" customHeight="false" outlineLevel="0" collapsed="false">
      <c r="A84" s="284"/>
      <c r="B84" s="285" t="s">
        <v>269</v>
      </c>
      <c r="C84" s="255"/>
      <c r="D84" s="287" t="s">
        <v>270</v>
      </c>
    </row>
    <row r="85" customFormat="false" ht="14" hidden="false" customHeight="false" outlineLevel="0" collapsed="false">
      <c r="A85" s="280"/>
      <c r="B85" s="281" t="s">
        <v>271</v>
      </c>
      <c r="C85" s="255"/>
      <c r="D85" s="290" t="s">
        <v>272</v>
      </c>
    </row>
    <row r="86" customFormat="false" ht="14" hidden="false" customHeight="false" outlineLevel="0" collapsed="false">
      <c r="A86" s="280"/>
      <c r="B86" s="281" t="s">
        <v>273</v>
      </c>
      <c r="C86" s="255"/>
      <c r="D86" s="290" t="s">
        <v>274</v>
      </c>
    </row>
    <row r="87" customFormat="false" ht="14" hidden="false" customHeight="false" outlineLevel="0" collapsed="false">
      <c r="A87" s="280"/>
      <c r="B87" s="281" t="s">
        <v>275</v>
      </c>
      <c r="C87" s="255"/>
      <c r="D87" s="289" t="s">
        <v>276</v>
      </c>
    </row>
    <row r="88" customFormat="false" ht="14" hidden="false" customHeight="false" outlineLevel="0" collapsed="false">
      <c r="A88" s="280"/>
      <c r="B88" s="281" t="s">
        <v>277</v>
      </c>
      <c r="C88" s="255"/>
      <c r="D88" s="289" t="s">
        <v>278</v>
      </c>
    </row>
    <row r="89" customFormat="false" ht="14" hidden="false" customHeight="false" outlineLevel="0" collapsed="false">
      <c r="A89" s="280"/>
      <c r="B89" s="281" t="s">
        <v>279</v>
      </c>
      <c r="C89" s="255"/>
      <c r="D89" s="289" t="s">
        <v>280</v>
      </c>
    </row>
    <row r="90" customFormat="false" ht="14" hidden="false" customHeight="false" outlineLevel="0" collapsed="false">
      <c r="A90" s="280"/>
      <c r="B90" s="281" t="s">
        <v>281</v>
      </c>
      <c r="C90" s="255"/>
      <c r="D90" s="289" t="s">
        <v>282</v>
      </c>
    </row>
    <row r="91" customFormat="false" ht="25.5" hidden="false" customHeight="false" outlineLevel="0" collapsed="false">
      <c r="A91" s="280"/>
      <c r="B91" s="281" t="s">
        <v>283</v>
      </c>
      <c r="C91" s="255"/>
      <c r="D91" s="289" t="s">
        <v>284</v>
      </c>
    </row>
    <row r="92" customFormat="false" ht="14" hidden="false" customHeight="false" outlineLevel="0" collapsed="false">
      <c r="A92" s="280"/>
      <c r="B92" s="281" t="s">
        <v>285</v>
      </c>
      <c r="C92" s="255"/>
      <c r="D92" s="289" t="s">
        <v>286</v>
      </c>
    </row>
    <row r="93" customFormat="false" ht="14" hidden="false" customHeight="false" outlineLevel="0" collapsed="false">
      <c r="A93" s="280"/>
      <c r="B93" s="281" t="s">
        <v>287</v>
      </c>
      <c r="C93" s="255"/>
      <c r="D93" s="289" t="s">
        <v>288</v>
      </c>
    </row>
    <row r="94" customFormat="false" ht="14" hidden="false" customHeight="false" outlineLevel="0" collapsed="false">
      <c r="A94" s="280"/>
      <c r="B94" s="281" t="s">
        <v>289</v>
      </c>
      <c r="C94" s="255"/>
      <c r="D94" s="289" t="s">
        <v>290</v>
      </c>
    </row>
    <row r="95" customFormat="false" ht="14" hidden="false" customHeight="false" outlineLevel="0" collapsed="false">
      <c r="A95" s="280"/>
      <c r="B95" s="281" t="s">
        <v>291</v>
      </c>
      <c r="C95" s="255"/>
      <c r="D95" s="289" t="s">
        <v>292</v>
      </c>
    </row>
    <row r="96" customFormat="false" ht="14" hidden="false" customHeight="false" outlineLevel="0" collapsed="false">
      <c r="A96" s="280"/>
      <c r="B96" s="281" t="s">
        <v>293</v>
      </c>
      <c r="C96" s="255"/>
      <c r="D96" s="289" t="s">
        <v>294</v>
      </c>
    </row>
    <row r="97" customFormat="false" ht="25.5" hidden="false" customHeight="false" outlineLevel="0" collapsed="false">
      <c r="A97" s="280"/>
      <c r="B97" s="281" t="s">
        <v>295</v>
      </c>
      <c r="C97" s="255"/>
      <c r="D97" s="289" t="s">
        <v>296</v>
      </c>
    </row>
    <row r="98" customFormat="false" ht="14" hidden="false" customHeight="false" outlineLevel="0" collapsed="false">
      <c r="A98" s="280"/>
      <c r="B98" s="281" t="s">
        <v>297</v>
      </c>
      <c r="C98" s="255"/>
      <c r="D98" s="289" t="s">
        <v>298</v>
      </c>
    </row>
    <row r="99" customFormat="false" ht="14" hidden="false" customHeight="false" outlineLevel="0" collapsed="false">
      <c r="A99" s="280"/>
      <c r="B99" s="281" t="s">
        <v>299</v>
      </c>
      <c r="C99" s="255"/>
      <c r="D99" s="289" t="s">
        <v>300</v>
      </c>
    </row>
    <row r="100" customFormat="false" ht="14" hidden="false" customHeight="false" outlineLevel="0" collapsed="false">
      <c r="A100" s="280"/>
      <c r="B100" s="281" t="s">
        <v>301</v>
      </c>
      <c r="C100" s="255"/>
      <c r="D100" s="289" t="s">
        <v>302</v>
      </c>
    </row>
    <row r="101" customFormat="false" ht="14" hidden="false" customHeight="false" outlineLevel="0" collapsed="false">
      <c r="A101" s="280"/>
      <c r="B101" s="281" t="s">
        <v>303</v>
      </c>
      <c r="C101" s="255"/>
      <c r="D101" s="289" t="s">
        <v>304</v>
      </c>
    </row>
    <row r="102" customFormat="false" ht="14" hidden="false" customHeight="false" outlineLevel="0" collapsed="false">
      <c r="A102" s="280"/>
      <c r="B102" s="281" t="s">
        <v>305</v>
      </c>
      <c r="C102" s="255"/>
      <c r="D102" s="289" t="s">
        <v>306</v>
      </c>
    </row>
    <row r="103" customFormat="false" ht="14" hidden="false" customHeight="false" outlineLevel="0" collapsed="false">
      <c r="A103" s="280"/>
      <c r="B103" s="281" t="s">
        <v>307</v>
      </c>
      <c r="C103" s="255"/>
      <c r="D103" s="289" t="s">
        <v>308</v>
      </c>
    </row>
    <row r="104" customFormat="false" ht="14" hidden="false" customHeight="false" outlineLevel="0" collapsed="false">
      <c r="A104" s="280"/>
      <c r="B104" s="281" t="s">
        <v>309</v>
      </c>
      <c r="C104" s="255"/>
      <c r="D104" s="289" t="s">
        <v>310</v>
      </c>
    </row>
    <row r="105" customFormat="false" ht="14" hidden="false" customHeight="false" outlineLevel="0" collapsed="false">
      <c r="A105" s="280"/>
      <c r="B105" s="281" t="s">
        <v>311</v>
      </c>
      <c r="C105" s="255"/>
      <c r="D105" s="289" t="s">
        <v>312</v>
      </c>
    </row>
    <row r="106" customFormat="false" ht="14" hidden="false" customHeight="false" outlineLevel="0" collapsed="false">
      <c r="A106" s="280"/>
      <c r="B106" s="281" t="s">
        <v>313</v>
      </c>
      <c r="C106" s="255"/>
      <c r="D106" s="289" t="s">
        <v>314</v>
      </c>
    </row>
    <row r="107" customFormat="false" ht="14" hidden="false" customHeight="false" outlineLevel="0" collapsed="false">
      <c r="A107" s="280"/>
      <c r="B107" s="281" t="s">
        <v>315</v>
      </c>
      <c r="C107" s="255"/>
      <c r="D107" s="289" t="s">
        <v>316</v>
      </c>
    </row>
    <row r="108" customFormat="false" ht="14" hidden="false" customHeight="false" outlineLevel="0" collapsed="false">
      <c r="A108" s="280"/>
      <c r="B108" s="281" t="s">
        <v>317</v>
      </c>
      <c r="C108" s="255"/>
      <c r="D108" s="289" t="s">
        <v>318</v>
      </c>
    </row>
    <row r="109" customFormat="false" ht="14" hidden="false" customHeight="false" outlineLevel="0" collapsed="false">
      <c r="A109" s="280"/>
      <c r="B109" s="281" t="s">
        <v>319</v>
      </c>
      <c r="C109" s="255"/>
      <c r="D109" s="289" t="s">
        <v>320</v>
      </c>
    </row>
    <row r="110" customFormat="false" ht="14" hidden="false" customHeight="false" outlineLevel="0" collapsed="false">
      <c r="A110" s="280"/>
      <c r="B110" s="281" t="s">
        <v>321</v>
      </c>
      <c r="C110" s="255"/>
      <c r="D110" s="289" t="s">
        <v>322</v>
      </c>
    </row>
    <row r="111" customFormat="false" ht="14" hidden="false" customHeight="false" outlineLevel="0" collapsed="false">
      <c r="A111" s="280"/>
      <c r="B111" s="281" t="s">
        <v>323</v>
      </c>
      <c r="C111" s="255"/>
      <c r="D111" s="289" t="s">
        <v>324</v>
      </c>
    </row>
    <row r="112" customFormat="false" ht="25.5" hidden="false" customHeight="false" outlineLevel="0" collapsed="false">
      <c r="A112" s="280"/>
      <c r="B112" s="281" t="s">
        <v>325</v>
      </c>
      <c r="C112" s="255"/>
      <c r="D112" s="289" t="s">
        <v>326</v>
      </c>
    </row>
    <row r="113" customFormat="false" ht="14" hidden="false" customHeight="false" outlineLevel="0" collapsed="false">
      <c r="A113" s="280"/>
      <c r="B113" s="291" t="s">
        <v>327</v>
      </c>
      <c r="C113" s="292"/>
      <c r="D113" s="289" t="s">
        <v>328</v>
      </c>
    </row>
    <row r="114" customFormat="false" ht="25.5" hidden="false" customHeight="false" outlineLevel="0" collapsed="false">
      <c r="A114" s="293"/>
      <c r="B114" s="281" t="s">
        <v>329</v>
      </c>
      <c r="C114" s="292"/>
      <c r="D114" s="289" t="s">
        <v>330</v>
      </c>
    </row>
    <row r="115" customFormat="false" ht="14" hidden="false" customHeight="false" outlineLevel="0" collapsed="false">
      <c r="B115" s="281" t="s">
        <v>331</v>
      </c>
      <c r="C115" s="255"/>
      <c r="D115" s="289" t="s">
        <v>332</v>
      </c>
    </row>
    <row r="116" customFormat="false" ht="14" hidden="false" customHeight="false" outlineLevel="0" collapsed="false">
      <c r="B116" s="281" t="s">
        <v>333</v>
      </c>
      <c r="C116" s="255"/>
      <c r="D116" s="289" t="s">
        <v>334</v>
      </c>
    </row>
    <row r="117" customFormat="false" ht="25.5" hidden="false" customHeight="false" outlineLevel="0" collapsed="false">
      <c r="B117" s="281" t="s">
        <v>335</v>
      </c>
      <c r="C117" s="255"/>
      <c r="D117" s="289" t="s">
        <v>336</v>
      </c>
    </row>
    <row r="118" customFormat="false" ht="14" hidden="false" customHeight="false" outlineLevel="0" collapsed="false">
      <c r="B118" s="281" t="s">
        <v>337</v>
      </c>
      <c r="C118" s="255"/>
      <c r="D118" s="289" t="s">
        <v>338</v>
      </c>
    </row>
    <row r="119" customFormat="false" ht="14" hidden="false" customHeight="false" outlineLevel="0" collapsed="false">
      <c r="B119" s="281" t="s">
        <v>339</v>
      </c>
      <c r="C119" s="255"/>
      <c r="D119" s="289" t="s">
        <v>340</v>
      </c>
    </row>
  </sheetData>
  <sheetProtection sheet="true" password="cae7"/>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K2" activeCellId="0" sqref="K2"/>
    </sheetView>
  </sheetViews>
  <sheetFormatPr defaultColWidth="9.0546875" defaultRowHeight="13" zeroHeight="false" outlineLevelRow="0" outlineLevelCol="0"/>
  <cols>
    <col collapsed="false" customWidth="true" hidden="false" outlineLevel="0" max="1" min="1" style="0" width="19.17"/>
    <col collapsed="false" customWidth="true" hidden="true" outlineLevel="0" max="4" min="2" style="294" width="1.99"/>
    <col collapsed="false" customWidth="true" hidden="true" outlineLevel="0" max="5" min="5" style="295" width="2.17"/>
    <col collapsed="false" customWidth="true" hidden="true" outlineLevel="0" max="6" min="6" style="295" width="1.99"/>
    <col collapsed="false" customWidth="true" hidden="true" outlineLevel="0" max="10" min="7" style="295" width="2.99"/>
    <col collapsed="false" customWidth="true" hidden="true" outlineLevel="0" max="11" min="11" style="295" width="6.99"/>
    <col collapsed="false" customWidth="true" hidden="true" outlineLevel="0" max="12" min="12" style="0" width="8.81"/>
    <col collapsed="false" customWidth="true" hidden="false" outlineLevel="0" max="13" min="13" style="296" width="19.53"/>
    <col collapsed="false" customWidth="true" hidden="false" outlineLevel="0" max="14" min="14" style="0" width="58.99"/>
    <col collapsed="false" customWidth="true" hidden="true" outlineLevel="0" max="15" min="15" style="0" width="4.53"/>
    <col collapsed="false" customWidth="true" hidden="true" outlineLevel="0" max="16" min="16" style="0" width="47.81"/>
    <col collapsed="false" customWidth="true" hidden="false" outlineLevel="0" max="17" min="17" style="297" width="6.53"/>
    <col collapsed="false" customWidth="true" hidden="false" outlineLevel="0" max="18" min="18" style="298" width="9.81"/>
  </cols>
  <sheetData>
    <row r="1" customFormat="false" ht="36.75" hidden="false" customHeight="true" outlineLevel="0" collapsed="false">
      <c r="A1" s="299" t="s">
        <v>341</v>
      </c>
      <c r="B1" s="300" t="s">
        <v>342</v>
      </c>
      <c r="C1" s="300"/>
      <c r="D1" s="300"/>
      <c r="E1" s="300"/>
      <c r="F1" s="300"/>
      <c r="G1" s="300"/>
      <c r="H1" s="300"/>
      <c r="I1" s="300"/>
      <c r="J1" s="300"/>
      <c r="K1" s="301" t="s">
        <v>343</v>
      </c>
      <c r="L1" s="302" t="s">
        <v>344</v>
      </c>
      <c r="M1" s="303" t="s">
        <v>345</v>
      </c>
      <c r="N1" s="303" t="s">
        <v>346</v>
      </c>
      <c r="O1" s="304" t="s">
        <v>347</v>
      </c>
      <c r="P1" s="305" t="s">
        <v>348</v>
      </c>
      <c r="Q1" s="306" t="s">
        <v>348</v>
      </c>
      <c r="R1" s="307" t="s">
        <v>349</v>
      </c>
    </row>
    <row r="2" customFormat="false" ht="13" hidden="false" customHeight="false" outlineLevel="0" collapsed="false">
      <c r="A2" s="308" t="str">
        <f aca="false">'Master Text'!A1</f>
        <v>P143711A1S0910P</v>
      </c>
      <c r="B2" s="309" t="n">
        <v>5</v>
      </c>
      <c r="C2" s="310" t="n">
        <v>6</v>
      </c>
      <c r="D2" s="310" t="n">
        <v>7</v>
      </c>
      <c r="E2" s="310" t="n">
        <v>8</v>
      </c>
      <c r="F2" s="310" t="n">
        <v>9</v>
      </c>
      <c r="G2" s="310" t="n">
        <v>10</v>
      </c>
      <c r="H2" s="310" t="n">
        <v>11</v>
      </c>
      <c r="I2" s="311" t="s">
        <v>350</v>
      </c>
      <c r="J2" s="310" t="n">
        <v>15</v>
      </c>
      <c r="K2" s="312"/>
      <c r="L2" s="313"/>
      <c r="M2" s="314"/>
      <c r="N2" s="315"/>
      <c r="O2" s="316"/>
      <c r="P2" s="317"/>
      <c r="Q2" s="318"/>
      <c r="R2" s="319"/>
    </row>
    <row r="3" customFormat="false" ht="13" hidden="true" customHeight="false" outlineLevel="0" collapsed="false">
      <c r="A3" s="275"/>
      <c r="B3" s="320"/>
      <c r="C3" s="320"/>
      <c r="D3" s="321"/>
      <c r="E3" s="322" t="str">
        <f aca="false">MID($A$2,8,1)</f>
        <v>A</v>
      </c>
      <c r="F3" s="320"/>
      <c r="G3" s="320"/>
      <c r="H3" s="320"/>
      <c r="I3" s="320"/>
      <c r="J3" s="322" t="str">
        <f aca="false">MID($A$2,15,1)</f>
        <v>P</v>
      </c>
      <c r="K3" s="323" t="str">
        <f aca="false">CONCATENATE(E3,G3,J3)</f>
        <v>AP</v>
      </c>
      <c r="L3" s="324" t="s">
        <v>200</v>
      </c>
      <c r="M3" s="325" t="s">
        <v>351</v>
      </c>
      <c r="N3" s="326" t="s">
        <v>352</v>
      </c>
      <c r="O3" s="327" t="n">
        <v>1</v>
      </c>
      <c r="P3" s="328" t="s">
        <v>353</v>
      </c>
      <c r="Q3" s="329" t="str">
        <f aca="false">IF(L3=K3,P3,"")</f>
        <v/>
      </c>
      <c r="R3" s="330" t="str">
        <f aca="false">IF(K3=L3,O3,"")</f>
        <v/>
      </c>
      <c r="S3" s="331"/>
      <c r="T3" s="332"/>
      <c r="W3" s="332"/>
    </row>
    <row r="4" customFormat="false" ht="13" hidden="true" customHeight="false" outlineLevel="0" collapsed="false">
      <c r="A4" s="275"/>
      <c r="B4" s="320"/>
      <c r="C4" s="320"/>
      <c r="D4" s="321"/>
      <c r="E4" s="322" t="str">
        <f aca="false">MID($A$2,8,1)</f>
        <v>A</v>
      </c>
      <c r="F4" s="320"/>
      <c r="G4" s="320"/>
      <c r="H4" s="320"/>
      <c r="I4" s="320"/>
      <c r="J4" s="322" t="str">
        <f aca="false">MID($A$2,15,1)</f>
        <v>P</v>
      </c>
      <c r="K4" s="323" t="str">
        <f aca="false">CONCATENATE(E4,G4,J4)</f>
        <v>AP</v>
      </c>
      <c r="L4" s="324" t="s">
        <v>354</v>
      </c>
      <c r="M4" s="325" t="s">
        <v>355</v>
      </c>
      <c r="N4" s="326" t="s">
        <v>352</v>
      </c>
      <c r="O4" s="333" t="n">
        <v>1</v>
      </c>
      <c r="P4" s="328" t="s">
        <v>353</v>
      </c>
      <c r="Q4" s="329" t="str">
        <f aca="false">IF(L4=K4,P4,"")</f>
        <v/>
      </c>
      <c r="R4" s="330" t="str">
        <f aca="false">IF(K4=L4,O4,"")</f>
        <v/>
      </c>
      <c r="S4" s="331"/>
      <c r="T4" s="332"/>
      <c r="W4" s="332"/>
    </row>
    <row r="5" customFormat="false" ht="13" hidden="true" customHeight="false" outlineLevel="0" collapsed="false">
      <c r="A5" s="275"/>
      <c r="B5" s="320"/>
      <c r="C5" s="320"/>
      <c r="D5" s="321"/>
      <c r="E5" s="322" t="str">
        <f aca="false">MID($A$2,8,1)</f>
        <v>A</v>
      </c>
      <c r="F5" s="320"/>
      <c r="G5" s="320"/>
      <c r="H5" s="320"/>
      <c r="I5" s="320"/>
      <c r="J5" s="322" t="str">
        <f aca="false">MID($A$2,15,1)</f>
        <v>P</v>
      </c>
      <c r="K5" s="323" t="str">
        <f aca="false">CONCATENATE(E5,G5,J5)</f>
        <v>AP</v>
      </c>
      <c r="L5" s="324" t="s">
        <v>356</v>
      </c>
      <c r="M5" s="325" t="s">
        <v>355</v>
      </c>
      <c r="N5" s="326" t="s">
        <v>352</v>
      </c>
      <c r="O5" s="333" t="n">
        <v>1</v>
      </c>
      <c r="P5" s="328" t="s">
        <v>353</v>
      </c>
      <c r="Q5" s="329" t="str">
        <f aca="false">IF(L5=K5,P5,"")</f>
        <v/>
      </c>
      <c r="R5" s="330" t="str">
        <f aca="false">IF(K5=L5,O5,"")</f>
        <v/>
      </c>
      <c r="S5" s="331"/>
      <c r="T5" s="332"/>
      <c r="W5" s="332"/>
    </row>
    <row r="6" customFormat="false" ht="13" hidden="true" customHeight="false" outlineLevel="0" collapsed="false">
      <c r="A6" s="275"/>
      <c r="B6" s="320"/>
      <c r="C6" s="320"/>
      <c r="D6" s="321"/>
      <c r="E6" s="322" t="str">
        <f aca="false">MID($A$2,8,1)</f>
        <v>A</v>
      </c>
      <c r="F6" s="320"/>
      <c r="G6" s="320"/>
      <c r="H6" s="320"/>
      <c r="I6" s="320"/>
      <c r="J6" s="322" t="str">
        <f aca="false">MID($A$2,15,1)</f>
        <v>P</v>
      </c>
      <c r="K6" s="323" t="str">
        <f aca="false">CONCATENATE(E6,G6,J6)</f>
        <v>AP</v>
      </c>
      <c r="L6" s="324" t="s">
        <v>357</v>
      </c>
      <c r="M6" s="325" t="s">
        <v>355</v>
      </c>
      <c r="N6" s="326" t="s">
        <v>352</v>
      </c>
      <c r="O6" s="333" t="n">
        <v>1</v>
      </c>
      <c r="P6" s="328" t="s">
        <v>353</v>
      </c>
      <c r="Q6" s="329" t="str">
        <f aca="false">IF(L6=K6,P6,"")</f>
        <v/>
      </c>
      <c r="R6" s="330" t="str">
        <f aca="false">IF(K6=L6,O6,"")</f>
        <v/>
      </c>
      <c r="S6" s="331"/>
      <c r="T6" s="332"/>
      <c r="W6" s="332"/>
    </row>
    <row r="7" customFormat="false" ht="13" hidden="true" customHeight="false" outlineLevel="0" collapsed="false">
      <c r="A7" s="275"/>
      <c r="B7" s="320"/>
      <c r="C7" s="320"/>
      <c r="D7" s="321"/>
      <c r="E7" s="322" t="str">
        <f aca="false">MID($A$2,8,1)</f>
        <v>A</v>
      </c>
      <c r="F7" s="320"/>
      <c r="G7" s="320"/>
      <c r="H7" s="320"/>
      <c r="I7" s="320"/>
      <c r="J7" s="322" t="str">
        <f aca="false">MID($A$2,15,1)</f>
        <v>P</v>
      </c>
      <c r="K7" s="323" t="str">
        <f aca="false">CONCATENATE(E7,G7,J7)</f>
        <v>AP</v>
      </c>
      <c r="L7" s="324" t="s">
        <v>358</v>
      </c>
      <c r="M7" s="325" t="s">
        <v>355</v>
      </c>
      <c r="N7" s="326" t="s">
        <v>352</v>
      </c>
      <c r="O7" s="333" t="n">
        <v>1</v>
      </c>
      <c r="P7" s="328" t="s">
        <v>353</v>
      </c>
      <c r="Q7" s="329" t="str">
        <f aca="false">IF(L7=K7,P7,"")</f>
        <v/>
      </c>
      <c r="R7" s="330" t="str">
        <f aca="false">IF(K7=L7,O7,"")</f>
        <v/>
      </c>
      <c r="S7" s="331"/>
      <c r="T7" s="332"/>
      <c r="W7" s="332"/>
    </row>
    <row r="8" customFormat="false" ht="13" hidden="true" customHeight="false" outlineLevel="0" collapsed="false">
      <c r="A8" s="275"/>
      <c r="B8" s="320"/>
      <c r="C8" s="320"/>
      <c r="D8" s="321"/>
      <c r="E8" s="322" t="str">
        <f aca="false">MID($A$2,8,1)</f>
        <v>A</v>
      </c>
      <c r="F8" s="320"/>
      <c r="G8" s="320"/>
      <c r="H8" s="320"/>
      <c r="I8" s="320"/>
      <c r="J8" s="322" t="str">
        <f aca="false">MID($A$2,15,1)</f>
        <v>P</v>
      </c>
      <c r="K8" s="323" t="str">
        <f aca="false">CONCATENATE(E8,G8,J8)</f>
        <v>AP</v>
      </c>
      <c r="L8" s="324" t="s">
        <v>359</v>
      </c>
      <c r="M8" s="325" t="s">
        <v>355</v>
      </c>
      <c r="N8" s="326" t="s">
        <v>352</v>
      </c>
      <c r="O8" s="333" t="n">
        <v>1</v>
      </c>
      <c r="P8" s="328" t="s">
        <v>353</v>
      </c>
      <c r="Q8" s="329" t="str">
        <f aca="false">IF(L8=K8,P8,"")</f>
        <v/>
      </c>
      <c r="R8" s="330" t="str">
        <f aca="false">IF(K8=L8,O8,"")</f>
        <v/>
      </c>
      <c r="S8" s="331"/>
      <c r="T8" s="332"/>
      <c r="W8" s="332"/>
    </row>
    <row r="9" customFormat="false" ht="13" hidden="true" customHeight="false" outlineLevel="0" collapsed="false">
      <c r="A9" s="275"/>
      <c r="B9" s="320"/>
      <c r="C9" s="320"/>
      <c r="D9" s="321"/>
      <c r="E9" s="322" t="str">
        <f aca="false">MID($A$2,8,1)</f>
        <v>A</v>
      </c>
      <c r="F9" s="320"/>
      <c r="G9" s="320"/>
      <c r="H9" s="320"/>
      <c r="I9" s="320"/>
      <c r="J9" s="322" t="str">
        <f aca="false">MID($A$2,15,1)</f>
        <v>P</v>
      </c>
      <c r="K9" s="323" t="str">
        <f aca="false">CONCATENATE(E9,G9,J9)</f>
        <v>AP</v>
      </c>
      <c r="L9" s="324" t="s">
        <v>360</v>
      </c>
      <c r="M9" s="325" t="s">
        <v>355</v>
      </c>
      <c r="N9" s="326" t="s">
        <v>352</v>
      </c>
      <c r="O9" s="333" t="n">
        <v>1</v>
      </c>
      <c r="P9" s="328" t="s">
        <v>353</v>
      </c>
      <c r="Q9" s="329" t="str">
        <f aca="false">IF(L9=K9,P9,"")</f>
        <v/>
      </c>
      <c r="R9" s="330" t="str">
        <f aca="false">IF(K9=L9,O9,"")</f>
        <v/>
      </c>
      <c r="S9" s="331"/>
      <c r="T9" s="332"/>
      <c r="W9" s="332"/>
    </row>
    <row r="10" customFormat="false" ht="13" hidden="true" customHeight="false" outlineLevel="0" collapsed="false">
      <c r="A10" s="275"/>
      <c r="B10" s="320"/>
      <c r="C10" s="320"/>
      <c r="D10" s="321"/>
      <c r="E10" s="322" t="str">
        <f aca="false">MID($A$2,8,1)</f>
        <v>A</v>
      </c>
      <c r="F10" s="320"/>
      <c r="G10" s="320"/>
      <c r="H10" s="320"/>
      <c r="I10" s="320"/>
      <c r="J10" s="322" t="str">
        <f aca="false">MID($A$2,15,1)</f>
        <v>P</v>
      </c>
      <c r="K10" s="323" t="str">
        <f aca="false">CONCATENATE(E10,G10,J10)</f>
        <v>AP</v>
      </c>
      <c r="L10" s="324" t="s">
        <v>307</v>
      </c>
      <c r="M10" s="325" t="s">
        <v>361</v>
      </c>
      <c r="N10" s="326" t="s">
        <v>352</v>
      </c>
      <c r="O10" s="333" t="n">
        <v>1</v>
      </c>
      <c r="P10" s="328" t="s">
        <v>353</v>
      </c>
      <c r="Q10" s="329" t="str">
        <f aca="false">IF(L10=K10,P10,"")</f>
        <v/>
      </c>
      <c r="R10" s="330" t="str">
        <f aca="false">IF(K10=L10,O10,"")</f>
        <v/>
      </c>
      <c r="S10" s="331"/>
      <c r="T10" s="332"/>
      <c r="W10" s="332"/>
    </row>
    <row r="11" customFormat="false" ht="13" hidden="true" customHeight="false" outlineLevel="0" collapsed="false">
      <c r="A11" s="275"/>
      <c r="B11" s="320"/>
      <c r="C11" s="320"/>
      <c r="D11" s="321"/>
      <c r="E11" s="322" t="str">
        <f aca="false">MID($A$2,8,1)</f>
        <v>A</v>
      </c>
      <c r="F11" s="320"/>
      <c r="G11" s="320"/>
      <c r="H11" s="320"/>
      <c r="I11" s="320"/>
      <c r="J11" s="322" t="str">
        <f aca="false">MID($A$2,15,1)</f>
        <v>P</v>
      </c>
      <c r="K11" s="323" t="str">
        <f aca="false">CONCATENATE(E11,G11,J11)</f>
        <v>AP</v>
      </c>
      <c r="L11" s="324" t="s">
        <v>309</v>
      </c>
      <c r="M11" s="325" t="s">
        <v>361</v>
      </c>
      <c r="N11" s="326" t="s">
        <v>352</v>
      </c>
      <c r="O11" s="333" t="n">
        <v>1</v>
      </c>
      <c r="P11" s="328" t="s">
        <v>353</v>
      </c>
      <c r="Q11" s="329" t="str">
        <f aca="false">IF(L11=K11,P11,"")</f>
        <v/>
      </c>
      <c r="R11" s="330" t="str">
        <f aca="false">IF(K11=L11,O11,"")</f>
        <v/>
      </c>
      <c r="S11" s="331"/>
      <c r="T11" s="332"/>
      <c r="W11" s="332"/>
    </row>
    <row r="12" customFormat="false" ht="13" hidden="true" customHeight="false" outlineLevel="0" collapsed="false">
      <c r="A12" s="275"/>
      <c r="B12" s="320"/>
      <c r="C12" s="320"/>
      <c r="D12" s="321"/>
      <c r="E12" s="322" t="str">
        <f aca="false">MID($A$2,8,1)</f>
        <v>A</v>
      </c>
      <c r="F12" s="320"/>
      <c r="G12" s="320"/>
      <c r="H12" s="320"/>
      <c r="I12" s="320"/>
      <c r="J12" s="322" t="str">
        <f aca="false">MID($A$2,15,1)</f>
        <v>P</v>
      </c>
      <c r="K12" s="323" t="str">
        <f aca="false">CONCATENATE(E12,G12,J12)</f>
        <v>AP</v>
      </c>
      <c r="L12" s="324" t="s">
        <v>362</v>
      </c>
      <c r="M12" s="325" t="s">
        <v>361</v>
      </c>
      <c r="N12" s="326" t="s">
        <v>352</v>
      </c>
      <c r="O12" s="333" t="n">
        <v>1</v>
      </c>
      <c r="P12" s="328" t="s">
        <v>353</v>
      </c>
      <c r="Q12" s="329" t="str">
        <f aca="false">IF(L12=K12,P12,"")</f>
        <v/>
      </c>
      <c r="R12" s="330" t="str">
        <f aca="false">IF(K12=L12,O12,"")</f>
        <v/>
      </c>
      <c r="S12" s="331"/>
      <c r="T12" s="332"/>
      <c r="W12" s="332"/>
    </row>
    <row r="13" customFormat="false" ht="13" hidden="true" customHeight="false" outlineLevel="0" collapsed="false">
      <c r="A13" s="275"/>
      <c r="B13" s="320"/>
      <c r="C13" s="320"/>
      <c r="D13" s="321"/>
      <c r="E13" s="322" t="str">
        <f aca="false">MID($A$2,8,1)</f>
        <v>A</v>
      </c>
      <c r="F13" s="320"/>
      <c r="G13" s="320"/>
      <c r="H13" s="320"/>
      <c r="I13" s="320"/>
      <c r="J13" s="322" t="str">
        <f aca="false">MID($A$2,15,1)</f>
        <v>P</v>
      </c>
      <c r="K13" s="323" t="str">
        <f aca="false">CONCATENATE(E13,G13,J13)</f>
        <v>AP</v>
      </c>
      <c r="L13" s="324" t="s">
        <v>363</v>
      </c>
      <c r="M13" s="325" t="s">
        <v>361</v>
      </c>
      <c r="N13" s="326" t="s">
        <v>352</v>
      </c>
      <c r="O13" s="333" t="n">
        <v>1</v>
      </c>
      <c r="P13" s="328" t="s">
        <v>353</v>
      </c>
      <c r="Q13" s="329" t="str">
        <f aca="false">IF(L13=K13,P13,"")</f>
        <v/>
      </c>
      <c r="R13" s="330" t="str">
        <f aca="false">IF(K13=L13,O13,"")</f>
        <v/>
      </c>
      <c r="S13" s="331"/>
      <c r="T13" s="332"/>
      <c r="W13" s="332"/>
    </row>
    <row r="14" customFormat="false" ht="13" hidden="true" customHeight="false" outlineLevel="0" collapsed="false">
      <c r="A14" s="275"/>
      <c r="B14" s="320"/>
      <c r="C14" s="320"/>
      <c r="D14" s="321"/>
      <c r="E14" s="322" t="str">
        <f aca="false">MID($A$2,8,1)</f>
        <v>A</v>
      </c>
      <c r="F14" s="320"/>
      <c r="G14" s="320"/>
      <c r="H14" s="320"/>
      <c r="I14" s="320"/>
      <c r="J14" s="322" t="str">
        <f aca="false">MID($A$2,15,1)</f>
        <v>P</v>
      </c>
      <c r="K14" s="323" t="str">
        <f aca="false">CONCATENATE(E14,G14,J14)</f>
        <v>AP</v>
      </c>
      <c r="L14" s="324" t="s">
        <v>202</v>
      </c>
      <c r="M14" s="325" t="s">
        <v>364</v>
      </c>
      <c r="N14" s="326" t="s">
        <v>352</v>
      </c>
      <c r="O14" s="333" t="n">
        <v>1</v>
      </c>
      <c r="P14" s="328" t="s">
        <v>353</v>
      </c>
      <c r="Q14" s="329" t="str">
        <f aca="false">IF(L14=K14,P14,"")</f>
        <v/>
      </c>
      <c r="R14" s="330" t="str">
        <f aca="false">IF(K14=L14,O14,"")</f>
        <v/>
      </c>
      <c r="S14" s="331"/>
      <c r="T14" s="332"/>
      <c r="W14" s="332"/>
    </row>
    <row r="15" customFormat="false" ht="13" hidden="true" customHeight="false" outlineLevel="0" collapsed="false">
      <c r="A15" s="275"/>
      <c r="B15" s="320"/>
      <c r="C15" s="320"/>
      <c r="D15" s="321"/>
      <c r="E15" s="322" t="str">
        <f aca="false">MID($A$2,8,1)</f>
        <v>A</v>
      </c>
      <c r="F15" s="320"/>
      <c r="G15" s="320"/>
      <c r="H15" s="320"/>
      <c r="I15" s="320"/>
      <c r="J15" s="322" t="str">
        <f aca="false">MID($A$2,15,1)</f>
        <v>P</v>
      </c>
      <c r="K15" s="323" t="str">
        <f aca="false">CONCATENATE(E15,G15,J15)</f>
        <v>AP</v>
      </c>
      <c r="L15" s="324" t="s">
        <v>204</v>
      </c>
      <c r="M15" s="325" t="s">
        <v>364</v>
      </c>
      <c r="N15" s="326" t="s">
        <v>352</v>
      </c>
      <c r="O15" s="333" t="n">
        <v>1</v>
      </c>
      <c r="P15" s="328" t="s">
        <v>353</v>
      </c>
      <c r="Q15" s="329" t="str">
        <f aca="false">IF(L15=K15,P15,"")</f>
        <v/>
      </c>
      <c r="R15" s="330" t="str">
        <f aca="false">IF(K15=L15,O15,"")</f>
        <v/>
      </c>
      <c r="S15" s="331"/>
      <c r="T15" s="332"/>
      <c r="W15" s="332"/>
    </row>
    <row r="16" customFormat="false" ht="13" hidden="true" customHeight="false" outlineLevel="0" collapsed="false">
      <c r="A16" s="275"/>
      <c r="B16" s="320"/>
      <c r="C16" s="320"/>
      <c r="D16" s="321"/>
      <c r="E16" s="322" t="str">
        <f aca="false">MID($A$2,8,1)</f>
        <v>A</v>
      </c>
      <c r="F16" s="320"/>
      <c r="G16" s="320"/>
      <c r="H16" s="320"/>
      <c r="I16" s="320"/>
      <c r="J16" s="322" t="str">
        <f aca="false">MID($A$2,15,1)</f>
        <v>P</v>
      </c>
      <c r="K16" s="323" t="str">
        <f aca="false">CONCATENATE(E16,G16,J16)</f>
        <v>AP</v>
      </c>
      <c r="L16" s="324" t="s">
        <v>212</v>
      </c>
      <c r="M16" s="325" t="s">
        <v>365</v>
      </c>
      <c r="N16" s="326" t="s">
        <v>352</v>
      </c>
      <c r="O16" s="333" t="n">
        <v>1</v>
      </c>
      <c r="P16" s="328" t="s">
        <v>353</v>
      </c>
      <c r="Q16" s="329" t="str">
        <f aca="false">IF(L16=K16,P16,"")</f>
        <v/>
      </c>
      <c r="R16" s="330" t="str">
        <f aca="false">IF(K16=L16,O16,"")</f>
        <v/>
      </c>
      <c r="S16" s="331"/>
      <c r="T16" s="332"/>
      <c r="W16" s="332"/>
    </row>
    <row r="17" customFormat="false" ht="13" hidden="true" customHeight="false" outlineLevel="0" collapsed="false">
      <c r="A17" s="275"/>
      <c r="B17" s="320"/>
      <c r="C17" s="320"/>
      <c r="D17" s="321"/>
      <c r="E17" s="322" t="str">
        <f aca="false">MID($A$2,8,1)</f>
        <v>A</v>
      </c>
      <c r="F17" s="320"/>
      <c r="G17" s="320"/>
      <c r="H17" s="320"/>
      <c r="I17" s="320"/>
      <c r="J17" s="320"/>
      <c r="K17" s="323" t="str">
        <f aca="false">CONCATENATE(E17,G17,J17)</f>
        <v>A</v>
      </c>
      <c r="L17" s="324" t="s">
        <v>20</v>
      </c>
      <c r="M17" s="334" t="s">
        <v>365</v>
      </c>
      <c r="N17" s="326" t="s">
        <v>352</v>
      </c>
      <c r="O17" s="333" t="n">
        <v>1</v>
      </c>
      <c r="P17" s="328" t="s">
        <v>353</v>
      </c>
      <c r="Q17" s="329" t="str">
        <f aca="false">IF(L17=K17,P17,"")</f>
        <v> </v>
      </c>
      <c r="R17" s="330" t="n">
        <f aca="false">IF(K17=L17,O17,"")</f>
        <v>1</v>
      </c>
      <c r="S17" s="331"/>
      <c r="T17" s="332"/>
      <c r="W17" s="332"/>
    </row>
    <row r="18" customFormat="false" ht="13" hidden="true" customHeight="false" outlineLevel="0" collapsed="false">
      <c r="A18" s="275"/>
      <c r="B18" s="320"/>
      <c r="C18" s="320"/>
      <c r="D18" s="321"/>
      <c r="E18" s="322" t="str">
        <f aca="false">MID($A$2,8,1)</f>
        <v>A</v>
      </c>
      <c r="F18" s="320"/>
      <c r="G18" s="320"/>
      <c r="H18" s="320"/>
      <c r="I18" s="320"/>
      <c r="J18" s="320"/>
      <c r="K18" s="323" t="str">
        <f aca="false">CONCATENATE(E18,G18,J18)</f>
        <v>A</v>
      </c>
      <c r="L18" s="324" t="s">
        <v>54</v>
      </c>
      <c r="M18" s="325" t="s">
        <v>366</v>
      </c>
      <c r="N18" s="326" t="s">
        <v>352</v>
      </c>
      <c r="O18" s="333" t="n">
        <v>1</v>
      </c>
      <c r="P18" s="328" t="s">
        <v>353</v>
      </c>
      <c r="Q18" s="329" t="str">
        <f aca="false">IF(L18=K18,P18,"")</f>
        <v/>
      </c>
      <c r="R18" s="330" t="str">
        <f aca="false">IF(K18=L18,O18,"")</f>
        <v/>
      </c>
      <c r="S18" s="331"/>
      <c r="T18" s="332"/>
      <c r="W18" s="332"/>
    </row>
    <row r="19" customFormat="false" ht="13" hidden="true" customHeight="false" outlineLevel="0" collapsed="false">
      <c r="A19" s="275"/>
      <c r="B19" s="320"/>
      <c r="C19" s="320"/>
      <c r="D19" s="321"/>
      <c r="E19" s="322" t="str">
        <f aca="false">MID($A$2,8,1)</f>
        <v>A</v>
      </c>
      <c r="F19" s="320"/>
      <c r="G19" s="320"/>
      <c r="H19" s="320"/>
      <c r="I19" s="320"/>
      <c r="J19" s="320"/>
      <c r="K19" s="323" t="str">
        <f aca="false">CONCATENATE(E19,G19,J19)</f>
        <v>A</v>
      </c>
      <c r="L19" s="324" t="s">
        <v>56</v>
      </c>
      <c r="M19" s="325" t="s">
        <v>366</v>
      </c>
      <c r="N19" s="326" t="s">
        <v>352</v>
      </c>
      <c r="O19" s="333" t="n">
        <v>1</v>
      </c>
      <c r="P19" s="328" t="s">
        <v>353</v>
      </c>
      <c r="Q19" s="329" t="str">
        <f aca="false">IF(L19=K19,P19,"")</f>
        <v/>
      </c>
      <c r="R19" s="330" t="str">
        <f aca="false">IF(K19=L19,O19,"")</f>
        <v/>
      </c>
      <c r="S19" s="331"/>
      <c r="T19" s="332"/>
      <c r="W19" s="332"/>
    </row>
    <row r="20" customFormat="false" ht="13" hidden="true" customHeight="false" outlineLevel="0" collapsed="false">
      <c r="A20" s="275"/>
      <c r="B20" s="320"/>
      <c r="C20" s="320"/>
      <c r="D20" s="321"/>
      <c r="E20" s="322" t="str">
        <f aca="false">MID($A$2,8,1)</f>
        <v>A</v>
      </c>
      <c r="F20" s="320"/>
      <c r="G20" s="320"/>
      <c r="H20" s="320"/>
      <c r="I20" s="320"/>
      <c r="J20" s="320"/>
      <c r="K20" s="323" t="str">
        <f aca="false">CONCATENATE(E20,G20,J20)</f>
        <v>A</v>
      </c>
      <c r="L20" s="324" t="s">
        <v>14</v>
      </c>
      <c r="M20" s="325" t="s">
        <v>366</v>
      </c>
      <c r="N20" s="326" t="s">
        <v>352</v>
      </c>
      <c r="O20" s="333" t="n">
        <v>1</v>
      </c>
      <c r="P20" s="328" t="s">
        <v>353</v>
      </c>
      <c r="Q20" s="329" t="str">
        <f aca="false">IF(L20=K20,P20,"")</f>
        <v/>
      </c>
      <c r="R20" s="330" t="str">
        <f aca="false">IF(K20=L20,O20,"")</f>
        <v/>
      </c>
      <c r="S20" s="331"/>
      <c r="T20" s="332"/>
      <c r="W20" s="332"/>
    </row>
    <row r="21" customFormat="false" ht="13" hidden="true" customHeight="false" outlineLevel="0" collapsed="false">
      <c r="A21" s="275"/>
      <c r="B21" s="320"/>
      <c r="C21" s="320"/>
      <c r="D21" s="321"/>
      <c r="E21" s="322" t="str">
        <f aca="false">MID($A$2,8,1)</f>
        <v>A</v>
      </c>
      <c r="F21" s="320"/>
      <c r="G21" s="320"/>
      <c r="H21" s="320"/>
      <c r="I21" s="320"/>
      <c r="J21" s="320"/>
      <c r="K21" s="323" t="str">
        <f aca="false">CONCATENATE(E21,G21,J21)</f>
        <v>A</v>
      </c>
      <c r="L21" s="324" t="s">
        <v>54</v>
      </c>
      <c r="M21" s="325" t="s">
        <v>366</v>
      </c>
      <c r="N21" s="326" t="s">
        <v>352</v>
      </c>
      <c r="O21" s="333" t="n">
        <v>1</v>
      </c>
      <c r="P21" s="328" t="s">
        <v>353</v>
      </c>
      <c r="Q21" s="329" t="str">
        <f aca="false">IF(L21=K21,P21,"")</f>
        <v/>
      </c>
      <c r="R21" s="330" t="str">
        <f aca="false">IF(K21=L21,O21,"")</f>
        <v/>
      </c>
      <c r="S21" s="331"/>
      <c r="T21" s="332"/>
      <c r="W21" s="332"/>
    </row>
    <row r="22" customFormat="false" ht="13" hidden="true" customHeight="false" outlineLevel="0" collapsed="false">
      <c r="A22" s="275"/>
      <c r="B22" s="320"/>
      <c r="C22" s="320"/>
      <c r="D22" s="321"/>
      <c r="E22" s="322" t="str">
        <f aca="false">MID($A$2,8,1)</f>
        <v>A</v>
      </c>
      <c r="F22" s="320"/>
      <c r="G22" s="320"/>
      <c r="H22" s="320"/>
      <c r="I22" s="320"/>
      <c r="J22" s="320"/>
      <c r="K22" s="323" t="str">
        <f aca="false">CONCATENATE(E22,G22,J22)</f>
        <v>A</v>
      </c>
      <c r="L22" s="324" t="s">
        <v>56</v>
      </c>
      <c r="M22" s="325" t="s">
        <v>366</v>
      </c>
      <c r="N22" s="326" t="s">
        <v>352</v>
      </c>
      <c r="O22" s="333" t="n">
        <v>1</v>
      </c>
      <c r="P22" s="328" t="s">
        <v>353</v>
      </c>
      <c r="Q22" s="329" t="str">
        <f aca="false">IF(L22=K22,P22,"")</f>
        <v/>
      </c>
      <c r="R22" s="330" t="str">
        <f aca="false">IF(K22=L22,O22,"")</f>
        <v/>
      </c>
      <c r="S22" s="331"/>
      <c r="T22" s="332"/>
      <c r="W22" s="332"/>
    </row>
    <row r="23" customFormat="false" ht="13" hidden="true" customHeight="false" outlineLevel="0" collapsed="false">
      <c r="A23" s="275"/>
      <c r="B23" s="320"/>
      <c r="C23" s="320"/>
      <c r="D23" s="321"/>
      <c r="E23" s="322" t="str">
        <f aca="false">MID($A$2,8,1)</f>
        <v>A</v>
      </c>
      <c r="F23" s="320"/>
      <c r="G23" s="320"/>
      <c r="H23" s="320"/>
      <c r="I23" s="320"/>
      <c r="J23" s="320"/>
      <c r="K23" s="323" t="str">
        <f aca="false">CONCATENATE(E23,G23,J23)</f>
        <v>A</v>
      </c>
      <c r="L23" s="324" t="s">
        <v>14</v>
      </c>
      <c r="M23" s="325" t="s">
        <v>366</v>
      </c>
      <c r="N23" s="326" t="s">
        <v>352</v>
      </c>
      <c r="O23" s="333" t="n">
        <v>1</v>
      </c>
      <c r="P23" s="328" t="s">
        <v>353</v>
      </c>
      <c r="Q23" s="329" t="str">
        <f aca="false">IF(L23=K23,P23,"")</f>
        <v/>
      </c>
      <c r="R23" s="330" t="str">
        <f aca="false">IF(K23=L23,O23,"")</f>
        <v/>
      </c>
      <c r="S23" s="331"/>
      <c r="T23" s="332"/>
      <c r="W23" s="332"/>
    </row>
    <row r="24" customFormat="false" ht="13" hidden="true" customHeight="false" outlineLevel="0" collapsed="false">
      <c r="A24" s="275"/>
      <c r="B24" s="320"/>
      <c r="C24" s="320"/>
      <c r="D24" s="321"/>
      <c r="E24" s="322" t="str">
        <f aca="false">MID($A$2,8,1)</f>
        <v>A</v>
      </c>
      <c r="F24" s="320"/>
      <c r="G24" s="320"/>
      <c r="H24" s="320"/>
      <c r="I24" s="320"/>
      <c r="J24" s="320"/>
      <c r="K24" s="323" t="str">
        <f aca="false">CONCATENATE(E24,G24,J24)</f>
        <v>A</v>
      </c>
      <c r="L24" s="324" t="s">
        <v>12</v>
      </c>
      <c r="M24" s="325" t="s">
        <v>366</v>
      </c>
      <c r="N24" s="326" t="s">
        <v>352</v>
      </c>
      <c r="O24" s="333" t="n">
        <v>1</v>
      </c>
      <c r="P24" s="328" t="s">
        <v>353</v>
      </c>
      <c r="Q24" s="329" t="str">
        <f aca="false">IF(L24=K24,P24,"")</f>
        <v/>
      </c>
      <c r="R24" s="330" t="str">
        <f aca="false">IF(K24=L24,O24,"")</f>
        <v/>
      </c>
      <c r="S24" s="331"/>
      <c r="T24" s="332"/>
      <c r="W24" s="332"/>
    </row>
    <row r="25" customFormat="false" ht="13" hidden="true" customHeight="false" outlineLevel="0" collapsed="false">
      <c r="A25" s="275"/>
      <c r="B25" s="320"/>
      <c r="C25" s="320"/>
      <c r="D25" s="321"/>
      <c r="E25" s="322" t="str">
        <f aca="false">MID($A$2,8,1)</f>
        <v>A</v>
      </c>
      <c r="F25" s="320"/>
      <c r="G25" s="320"/>
      <c r="H25" s="320"/>
      <c r="I25" s="320"/>
      <c r="J25" s="320"/>
      <c r="K25" s="323" t="str">
        <f aca="false">CONCATENATE(E25,G25,J25)</f>
        <v>A</v>
      </c>
      <c r="L25" s="324" t="s">
        <v>64</v>
      </c>
      <c r="M25" s="325" t="s">
        <v>366</v>
      </c>
      <c r="N25" s="326" t="s">
        <v>352</v>
      </c>
      <c r="O25" s="333" t="n">
        <v>1</v>
      </c>
      <c r="P25" s="328" t="s">
        <v>353</v>
      </c>
      <c r="Q25" s="329" t="str">
        <f aca="false">IF(L25=K25,P25,"")</f>
        <v/>
      </c>
      <c r="R25" s="330" t="str">
        <f aca="false">IF(K25=L25,O25,"")</f>
        <v/>
      </c>
      <c r="S25" s="331"/>
      <c r="T25" s="332"/>
      <c r="W25" s="332"/>
    </row>
    <row r="26" customFormat="false" ht="13" hidden="true" customHeight="false" outlineLevel="0" collapsed="false">
      <c r="A26" s="275"/>
      <c r="B26" s="320"/>
      <c r="C26" s="320"/>
      <c r="D26" s="321"/>
      <c r="E26" s="322" t="str">
        <f aca="false">MID($A$2,8,1)</f>
        <v>A</v>
      </c>
      <c r="F26" s="320"/>
      <c r="G26" s="320"/>
      <c r="H26" s="320"/>
      <c r="I26" s="320"/>
      <c r="J26" s="320"/>
      <c r="K26" s="323" t="str">
        <f aca="false">CONCATENATE(E26,G26,J26)</f>
        <v>A</v>
      </c>
      <c r="L26" s="324" t="s">
        <v>66</v>
      </c>
      <c r="M26" s="325" t="s">
        <v>366</v>
      </c>
      <c r="N26" s="326" t="s">
        <v>352</v>
      </c>
      <c r="O26" s="333" t="n">
        <v>1</v>
      </c>
      <c r="P26" s="328" t="s">
        <v>353</v>
      </c>
      <c r="Q26" s="329" t="str">
        <f aca="false">IF(L26=K26,P26,"")</f>
        <v/>
      </c>
      <c r="R26" s="330" t="str">
        <f aca="false">IF(K26=L26,O26,"")</f>
        <v/>
      </c>
      <c r="S26" s="331"/>
      <c r="T26" s="332"/>
      <c r="W26" s="332"/>
    </row>
    <row r="27" customFormat="false" ht="13" hidden="true" customHeight="false" outlineLevel="0" collapsed="false">
      <c r="A27" s="275"/>
      <c r="B27" s="320"/>
      <c r="C27" s="320"/>
      <c r="D27" s="321"/>
      <c r="E27" s="322" t="str">
        <f aca="false">MID($A$2,8,1)</f>
        <v>A</v>
      </c>
      <c r="F27" s="320"/>
      <c r="G27" s="320"/>
      <c r="H27" s="320"/>
      <c r="I27" s="320"/>
      <c r="J27" s="320"/>
      <c r="K27" s="323" t="str">
        <f aca="false">CONCATENATE(E27,G27,J27)</f>
        <v>A</v>
      </c>
      <c r="L27" s="324" t="s">
        <v>16</v>
      </c>
      <c r="M27" s="325" t="s">
        <v>367</v>
      </c>
      <c r="N27" s="326" t="s">
        <v>352</v>
      </c>
      <c r="O27" s="333" t="n">
        <v>1</v>
      </c>
      <c r="P27" s="328" t="s">
        <v>353</v>
      </c>
      <c r="Q27" s="329" t="str">
        <f aca="false">IF(L27=K27,P27,"")</f>
        <v/>
      </c>
      <c r="R27" s="330" t="str">
        <f aca="false">IF(K27=L27,O27,"")</f>
        <v/>
      </c>
      <c r="S27" s="331"/>
      <c r="T27" s="332"/>
      <c r="W27" s="332"/>
    </row>
    <row r="28" customFormat="false" ht="13" hidden="false" customHeight="false" outlineLevel="0" collapsed="false">
      <c r="A28" s="275"/>
      <c r="B28" s="320"/>
      <c r="C28" s="320"/>
      <c r="D28" s="321"/>
      <c r="E28" s="322" t="str">
        <f aca="false">MID($A$2,8,1)</f>
        <v>A</v>
      </c>
      <c r="F28" s="320"/>
      <c r="G28" s="320"/>
      <c r="H28" s="320"/>
      <c r="I28" s="320"/>
      <c r="J28" s="320"/>
      <c r="K28" s="323" t="str">
        <f aca="false">CONCATENATE(E28,G28,J28)</f>
        <v>A</v>
      </c>
      <c r="L28" s="324" t="s">
        <v>93</v>
      </c>
      <c r="M28" s="325" t="s">
        <v>367</v>
      </c>
      <c r="N28" s="326" t="s">
        <v>352</v>
      </c>
      <c r="O28" s="333" t="n">
        <v>1</v>
      </c>
      <c r="P28" s="328" t="s">
        <v>353</v>
      </c>
      <c r="Q28" s="329" t="str">
        <f aca="false">IF(L28=K28,P28,"")</f>
        <v/>
      </c>
      <c r="R28" s="330" t="str">
        <f aca="false">IF(K28=L28,O28,"")</f>
        <v/>
      </c>
      <c r="S28" s="331"/>
      <c r="T28" s="332"/>
      <c r="W28" s="332"/>
    </row>
    <row r="29" customFormat="false" ht="13" hidden="true" customHeight="false" outlineLevel="0" collapsed="false">
      <c r="A29" s="275"/>
      <c r="B29" s="320"/>
      <c r="C29" s="320"/>
      <c r="D29" s="321"/>
      <c r="E29" s="322" t="str">
        <f aca="false">MID($A$2,8,1)</f>
        <v>A</v>
      </c>
      <c r="F29" s="320"/>
      <c r="G29" s="320"/>
      <c r="H29" s="320"/>
      <c r="I29" s="320"/>
      <c r="J29" s="320"/>
      <c r="K29" s="323" t="str">
        <f aca="false">CONCATENATE(E29,G29,J29)</f>
        <v>A</v>
      </c>
      <c r="L29" s="324" t="s">
        <v>61</v>
      </c>
      <c r="M29" s="325" t="s">
        <v>367</v>
      </c>
      <c r="N29" s="326" t="s">
        <v>352</v>
      </c>
      <c r="O29" s="333" t="n">
        <v>1</v>
      </c>
      <c r="P29" s="328" t="s">
        <v>353</v>
      </c>
      <c r="Q29" s="329" t="str">
        <f aca="false">IF(L29=K29,P29,"")</f>
        <v/>
      </c>
      <c r="R29" s="330" t="str">
        <f aca="false">IF(K29=L29,O29,"")</f>
        <v/>
      </c>
      <c r="S29" s="331"/>
      <c r="T29" s="332"/>
      <c r="W29" s="332"/>
    </row>
    <row r="30" customFormat="false" ht="13" hidden="true" customHeight="false" outlineLevel="0" collapsed="false">
      <c r="A30" s="275"/>
      <c r="B30" s="320"/>
      <c r="C30" s="320"/>
      <c r="D30" s="321"/>
      <c r="E30" s="322" t="str">
        <f aca="false">MID($A$2,8,1)</f>
        <v>A</v>
      </c>
      <c r="F30" s="320"/>
      <c r="G30" s="320"/>
      <c r="H30" s="320"/>
      <c r="I30" s="320"/>
      <c r="J30" s="320"/>
      <c r="K30" s="323" t="str">
        <f aca="false">E30</f>
        <v>A</v>
      </c>
      <c r="L30" s="324" t="s">
        <v>68</v>
      </c>
      <c r="M30" s="325" t="s">
        <v>368</v>
      </c>
      <c r="N30" s="326" t="s">
        <v>352</v>
      </c>
      <c r="O30" s="333" t="n">
        <v>1</v>
      </c>
      <c r="P30" s="328" t="s">
        <v>353</v>
      </c>
      <c r="Q30" s="329" t="str">
        <f aca="false">IF(L30=K30,P30,"")</f>
        <v/>
      </c>
      <c r="R30" s="330" t="str">
        <f aca="false">IF(K30=L30,O30,"")</f>
        <v/>
      </c>
      <c r="S30" s="331"/>
      <c r="T30" s="332"/>
      <c r="W30" s="332"/>
    </row>
    <row r="31" customFormat="false" ht="13" hidden="true" customHeight="false" outlineLevel="0" collapsed="false">
      <c r="A31" s="275"/>
      <c r="B31" s="320"/>
      <c r="C31" s="320"/>
      <c r="D31" s="321"/>
      <c r="E31" s="322" t="str">
        <f aca="false">MID($A$2,8,1)</f>
        <v>A</v>
      </c>
      <c r="F31" s="320"/>
      <c r="G31" s="320"/>
      <c r="H31" s="320"/>
      <c r="I31" s="320"/>
      <c r="J31" s="320"/>
      <c r="K31" s="323" t="str">
        <f aca="false">E31</f>
        <v>A</v>
      </c>
      <c r="L31" s="324" t="s">
        <v>10</v>
      </c>
      <c r="M31" s="325" t="s">
        <v>369</v>
      </c>
      <c r="N31" s="326" t="s">
        <v>352</v>
      </c>
      <c r="O31" s="333" t="n">
        <v>1</v>
      </c>
      <c r="P31" s="328" t="s">
        <v>353</v>
      </c>
      <c r="Q31" s="329" t="str">
        <f aca="false">IF(L31=K31,P31,"")</f>
        <v/>
      </c>
      <c r="R31" s="330" t="str">
        <f aca="false">IF(K31=L31,O31,"")</f>
        <v/>
      </c>
      <c r="S31" s="331"/>
      <c r="T31" s="332"/>
      <c r="W31" s="332"/>
    </row>
    <row r="32" customFormat="false" ht="13" hidden="true" customHeight="false" outlineLevel="0" collapsed="false">
      <c r="A32" s="275"/>
      <c r="B32" s="320"/>
      <c r="C32" s="320"/>
      <c r="D32" s="321"/>
      <c r="E32" s="322" t="str">
        <f aca="false">MID($A$2,8,1)</f>
        <v>A</v>
      </c>
      <c r="F32" s="320"/>
      <c r="G32" s="322" t="str">
        <f aca="false">MID($A$2,10,1)</f>
        <v>S</v>
      </c>
      <c r="H32" s="320"/>
      <c r="I32" s="320"/>
      <c r="J32" s="320"/>
      <c r="K32" s="323" t="str">
        <f aca="false">CONCATENATE(E32,G32)</f>
        <v>AS</v>
      </c>
      <c r="L32" s="324" t="s">
        <v>370</v>
      </c>
      <c r="M32" s="335" t="s">
        <v>371</v>
      </c>
      <c r="N32" s="326" t="s">
        <v>372</v>
      </c>
      <c r="O32" s="333" t="n">
        <v>1</v>
      </c>
      <c r="P32" s="328" t="s">
        <v>373</v>
      </c>
      <c r="Q32" s="329" t="str">
        <f aca="false">IF(L32=K32,P32,"")</f>
        <v/>
      </c>
      <c r="R32" s="330" t="str">
        <f aca="false">IF(K32=L32,O32,"")</f>
        <v/>
      </c>
      <c r="S32" s="331"/>
      <c r="T32" s="332"/>
      <c r="W32" s="332"/>
    </row>
    <row r="33" customFormat="false" ht="13" hidden="true" customHeight="false" outlineLevel="0" collapsed="false">
      <c r="A33" s="275"/>
      <c r="B33" s="320"/>
      <c r="C33" s="320"/>
      <c r="D33" s="321"/>
      <c r="E33" s="322" t="str">
        <f aca="false">MID($A$2,8,1)</f>
        <v>A</v>
      </c>
      <c r="F33" s="320"/>
      <c r="G33" s="322" t="str">
        <f aca="false">MID($A$2,10,1)</f>
        <v>S</v>
      </c>
      <c r="H33" s="320"/>
      <c r="I33" s="320"/>
      <c r="J33" s="320"/>
      <c r="K33" s="323" t="str">
        <f aca="false">CONCATENATE(E33,G33)</f>
        <v>AS</v>
      </c>
      <c r="L33" s="324" t="s">
        <v>374</v>
      </c>
      <c r="M33" s="335" t="s">
        <v>375</v>
      </c>
      <c r="N33" s="326" t="s">
        <v>376</v>
      </c>
      <c r="O33" s="333" t="n">
        <v>1</v>
      </c>
      <c r="P33" s="328" t="s">
        <v>373</v>
      </c>
      <c r="Q33" s="329" t="str">
        <f aca="false">IF(L33=K33,P33,"")</f>
        <v/>
      </c>
      <c r="R33" s="330" t="str">
        <f aca="false">IF(K33=L33,O33,"")</f>
        <v/>
      </c>
      <c r="S33" s="331"/>
      <c r="T33" s="332"/>
      <c r="W33" s="332"/>
    </row>
    <row r="34" customFormat="false" ht="13" hidden="true" customHeight="false" outlineLevel="0" collapsed="false">
      <c r="A34" s="275"/>
      <c r="B34" s="320"/>
      <c r="C34" s="320"/>
      <c r="D34" s="321"/>
      <c r="E34" s="322" t="str">
        <f aca="false">MID($A$2,8,1)</f>
        <v>A</v>
      </c>
      <c r="F34" s="320"/>
      <c r="G34" s="322" t="str">
        <f aca="false">MID($A$2,10,1)</f>
        <v>S</v>
      </c>
      <c r="H34" s="320"/>
      <c r="I34" s="320"/>
      <c r="J34" s="320"/>
      <c r="K34" s="323" t="str">
        <f aca="false">CONCATENATE(E34,G34)</f>
        <v>AS</v>
      </c>
      <c r="L34" s="324" t="s">
        <v>377</v>
      </c>
      <c r="M34" s="335" t="s">
        <v>371</v>
      </c>
      <c r="N34" s="326" t="s">
        <v>372</v>
      </c>
      <c r="O34" s="333" t="n">
        <v>1</v>
      </c>
      <c r="P34" s="328" t="s">
        <v>373</v>
      </c>
      <c r="Q34" s="329" t="str">
        <f aca="false">IF(L34=K34,P34,"")</f>
        <v/>
      </c>
      <c r="R34" s="330" t="str">
        <f aca="false">IF(K34=L34,O34,"")</f>
        <v/>
      </c>
      <c r="S34" s="331"/>
      <c r="T34" s="332"/>
      <c r="W34" s="332"/>
    </row>
    <row r="35" customFormat="false" ht="13" hidden="true" customHeight="false" outlineLevel="0" collapsed="false">
      <c r="A35" s="275"/>
      <c r="B35" s="320"/>
      <c r="C35" s="320"/>
      <c r="D35" s="321"/>
      <c r="E35" s="322" t="str">
        <f aca="false">MID($A$2,8,1)</f>
        <v>A</v>
      </c>
      <c r="F35" s="320"/>
      <c r="G35" s="322" t="str">
        <f aca="false">MID($A$2,10,1)</f>
        <v>S</v>
      </c>
      <c r="H35" s="320"/>
      <c r="I35" s="320"/>
      <c r="J35" s="320"/>
      <c r="K35" s="323" t="str">
        <f aca="false">CONCATENATE(E35,G35)</f>
        <v>AS</v>
      </c>
      <c r="L35" s="324" t="s">
        <v>378</v>
      </c>
      <c r="M35" s="335" t="s">
        <v>375</v>
      </c>
      <c r="N35" s="326" t="s">
        <v>376</v>
      </c>
      <c r="O35" s="333" t="n">
        <v>1</v>
      </c>
      <c r="P35" s="328" t="s">
        <v>373</v>
      </c>
      <c r="Q35" s="329" t="str">
        <f aca="false">IF(L35=K35,P35,"")</f>
        <v/>
      </c>
      <c r="R35" s="330" t="str">
        <f aca="false">IF(K35=L35,O35,"")</f>
        <v/>
      </c>
      <c r="S35" s="331"/>
      <c r="T35" s="332"/>
      <c r="W35" s="332"/>
    </row>
    <row r="36" customFormat="false" ht="13" hidden="true" customHeight="false" outlineLevel="0" collapsed="false">
      <c r="A36" s="275"/>
      <c r="B36" s="322" t="str">
        <f aca="false">MID($A$2,5,1)</f>
        <v>7</v>
      </c>
      <c r="C36" s="320"/>
      <c r="D36" s="336"/>
      <c r="E36" s="336"/>
      <c r="F36" s="336"/>
      <c r="G36" s="322" t="str">
        <f aca="false">MID($A$2,10,1)</f>
        <v>S</v>
      </c>
      <c r="H36" s="336"/>
      <c r="I36" s="336"/>
      <c r="J36" s="322" t="str">
        <f aca="false">MID($A$2,15,1)</f>
        <v>P</v>
      </c>
      <c r="K36" s="323" t="str">
        <f aca="false">CONCATENATE(B36,G36,J36)</f>
        <v>7SP</v>
      </c>
      <c r="L36" s="324" t="s">
        <v>379</v>
      </c>
      <c r="M36" s="335" t="s">
        <v>380</v>
      </c>
      <c r="N36" s="326" t="s">
        <v>381</v>
      </c>
      <c r="O36" s="333" t="n">
        <v>1</v>
      </c>
      <c r="P36" s="324" t="s">
        <v>382</v>
      </c>
      <c r="Q36" s="329" t="str">
        <f aca="false">IF(L36=K36,P36,"")</f>
        <v/>
      </c>
      <c r="R36" s="330" t="str">
        <f aca="false">IF(K36=L36,O36,"")</f>
        <v/>
      </c>
      <c r="S36" s="331"/>
      <c r="T36" s="332"/>
      <c r="W36" s="332"/>
    </row>
    <row r="37" customFormat="false" ht="13" hidden="true" customHeight="false" outlineLevel="0" collapsed="false">
      <c r="A37" s="275"/>
      <c r="B37" s="322" t="str">
        <f aca="false">MID($A$2,5,1)</f>
        <v>7</v>
      </c>
      <c r="C37" s="320"/>
      <c r="D37" s="336"/>
      <c r="E37" s="336"/>
      <c r="F37" s="336"/>
      <c r="G37" s="322" t="str">
        <f aca="false">MID($A$2,10,1)</f>
        <v>S</v>
      </c>
      <c r="H37" s="336"/>
      <c r="I37" s="336"/>
      <c r="J37" s="322" t="str">
        <f aca="false">MID($A$2,15,1)</f>
        <v>P</v>
      </c>
      <c r="K37" s="323" t="str">
        <f aca="false">CONCATENATE(B37,G37,J37)</f>
        <v>7SP</v>
      </c>
      <c r="L37" s="324" t="s">
        <v>383</v>
      </c>
      <c r="M37" s="335" t="s">
        <v>380</v>
      </c>
      <c r="N37" s="326" t="s">
        <v>384</v>
      </c>
      <c r="O37" s="333" t="n">
        <v>1</v>
      </c>
      <c r="P37" s="324" t="s">
        <v>382</v>
      </c>
      <c r="Q37" s="329" t="str">
        <f aca="false">IF(L37=K37,P37,"")</f>
        <v/>
      </c>
      <c r="R37" s="330" t="str">
        <f aca="false">IF(K37=L37,O37,"")</f>
        <v/>
      </c>
      <c r="S37" s="331"/>
      <c r="T37" s="332"/>
      <c r="W37" s="332"/>
    </row>
    <row r="38" customFormat="false" ht="13" hidden="true" customHeight="false" outlineLevel="0" collapsed="false">
      <c r="A38" s="275"/>
      <c r="B38" s="322" t="str">
        <f aca="false">MID($A$2,5,1)</f>
        <v>7</v>
      </c>
      <c r="C38" s="320"/>
      <c r="D38" s="336"/>
      <c r="E38" s="320"/>
      <c r="F38" s="336"/>
      <c r="G38" s="322" t="str">
        <f aca="false">MID($A$2,10,1)</f>
        <v>S</v>
      </c>
      <c r="H38" s="336"/>
      <c r="I38" s="336"/>
      <c r="J38" s="322" t="str">
        <f aca="false">MID($A$2,15,1)</f>
        <v>P</v>
      </c>
      <c r="K38" s="323" t="str">
        <f aca="false">CONCATENATE(B38,G38,J38)</f>
        <v>7SP</v>
      </c>
      <c r="L38" s="324" t="s">
        <v>385</v>
      </c>
      <c r="M38" s="335" t="s">
        <v>386</v>
      </c>
      <c r="N38" s="326" t="s">
        <v>387</v>
      </c>
      <c r="O38" s="333" t="n">
        <v>1</v>
      </c>
      <c r="P38" s="324" t="s">
        <v>382</v>
      </c>
      <c r="Q38" s="329" t="str">
        <f aca="false">IF(L38=K38,P38,"")</f>
        <v/>
      </c>
      <c r="R38" s="330" t="str">
        <f aca="false">IF(K38=L38,O38,"")</f>
        <v/>
      </c>
      <c r="S38" s="331"/>
      <c r="T38" s="332"/>
      <c r="W38" s="332"/>
    </row>
    <row r="39" customFormat="false" ht="13" hidden="true" customHeight="false" outlineLevel="0" collapsed="false">
      <c r="A39" s="275"/>
      <c r="B39" s="322" t="str">
        <f aca="false">MID($A$2,5,1)</f>
        <v>7</v>
      </c>
      <c r="C39" s="320"/>
      <c r="D39" s="336"/>
      <c r="E39" s="336"/>
      <c r="F39" s="336"/>
      <c r="G39" s="322" t="str">
        <f aca="false">MID($A$2,10,1)</f>
        <v>S</v>
      </c>
      <c r="H39" s="336"/>
      <c r="I39" s="336"/>
      <c r="J39" s="322" t="str">
        <f aca="false">MID($A$2,15,1)</f>
        <v>P</v>
      </c>
      <c r="K39" s="323" t="str">
        <f aca="false">CONCATENATE(B39,G39,J39)</f>
        <v>7SP</v>
      </c>
      <c r="L39" s="324" t="s">
        <v>388</v>
      </c>
      <c r="M39" s="335" t="s">
        <v>386</v>
      </c>
      <c r="N39" s="326" t="s">
        <v>389</v>
      </c>
      <c r="O39" s="333" t="n">
        <v>1</v>
      </c>
      <c r="P39" s="324" t="s">
        <v>382</v>
      </c>
      <c r="Q39" s="329" t="str">
        <f aca="false">IF(L39=K39,P39,"")</f>
        <v/>
      </c>
      <c r="R39" s="330" t="str">
        <f aca="false">IF(K39=L39,O39,"")</f>
        <v/>
      </c>
      <c r="S39" s="331"/>
      <c r="T39" s="332"/>
      <c r="W39" s="332"/>
    </row>
    <row r="40" customFormat="false" ht="13" hidden="true" customHeight="false" outlineLevel="0" collapsed="false">
      <c r="A40" s="275"/>
      <c r="B40" s="322" t="str">
        <f aca="false">MID($A$2,5,1)</f>
        <v>7</v>
      </c>
      <c r="C40" s="320"/>
      <c r="D40" s="336"/>
      <c r="E40" s="320"/>
      <c r="F40" s="336"/>
      <c r="G40" s="322" t="str">
        <f aca="false">MID($A$2,10,1)</f>
        <v>S</v>
      </c>
      <c r="H40" s="336"/>
      <c r="I40" s="336"/>
      <c r="J40" s="322" t="str">
        <f aca="false">MID($A$2,15,1)</f>
        <v>P</v>
      </c>
      <c r="K40" s="323" t="str">
        <f aca="false">CONCATENATE(B40,G40,J40)</f>
        <v>7SP</v>
      </c>
      <c r="L40" s="324" t="s">
        <v>390</v>
      </c>
      <c r="M40" s="335" t="s">
        <v>391</v>
      </c>
      <c r="N40" s="326" t="s">
        <v>392</v>
      </c>
      <c r="O40" s="333" t="n">
        <v>1</v>
      </c>
      <c r="P40" s="324" t="s">
        <v>382</v>
      </c>
      <c r="Q40" s="329" t="str">
        <f aca="false">IF(L40=K40,P40,"")</f>
        <v/>
      </c>
      <c r="R40" s="330" t="str">
        <f aca="false">IF(K40=L40,O40,"")</f>
        <v/>
      </c>
      <c r="S40" s="331"/>
      <c r="T40" s="332"/>
      <c r="W40" s="332"/>
    </row>
    <row r="41" customFormat="false" ht="13" hidden="true" customHeight="false" outlineLevel="0" collapsed="false">
      <c r="A41" s="275"/>
      <c r="B41" s="322" t="str">
        <f aca="false">MID($A$2,5,1)</f>
        <v>7</v>
      </c>
      <c r="C41" s="320"/>
      <c r="D41" s="336"/>
      <c r="E41" s="336"/>
      <c r="F41" s="336"/>
      <c r="G41" s="322" t="str">
        <f aca="false">MID($A$2,10,1)</f>
        <v>S</v>
      </c>
      <c r="H41" s="336"/>
      <c r="I41" s="336"/>
      <c r="J41" s="322" t="str">
        <f aca="false">MID($A$2,15,1)</f>
        <v>P</v>
      </c>
      <c r="K41" s="323" t="str">
        <f aca="false">CONCATENATE(B41,G41,J41)</f>
        <v>7SP</v>
      </c>
      <c r="L41" s="324" t="s">
        <v>393</v>
      </c>
      <c r="M41" s="335" t="s">
        <v>391</v>
      </c>
      <c r="N41" s="326" t="s">
        <v>394</v>
      </c>
      <c r="O41" s="333" t="n">
        <v>1</v>
      </c>
      <c r="P41" s="324" t="s">
        <v>382</v>
      </c>
      <c r="Q41" s="329" t="str">
        <f aca="false">IF(L41=K41,P41,"")</f>
        <v/>
      </c>
      <c r="R41" s="330" t="str">
        <f aca="false">IF(K41=L41,O41,"")</f>
        <v/>
      </c>
      <c r="S41" s="331"/>
      <c r="T41" s="332"/>
      <c r="W41" s="332"/>
    </row>
    <row r="42" customFormat="false" ht="13" hidden="true" customHeight="false" outlineLevel="0" collapsed="false">
      <c r="A42" s="275"/>
      <c r="B42" s="322" t="str">
        <f aca="false">MID($A$2,5,1)</f>
        <v>7</v>
      </c>
      <c r="C42" s="320"/>
      <c r="D42" s="336"/>
      <c r="E42" s="336"/>
      <c r="F42" s="336"/>
      <c r="G42" s="322" t="str">
        <f aca="false">MID($A$2,10,1)</f>
        <v>S</v>
      </c>
      <c r="H42" s="336"/>
      <c r="I42" s="336"/>
      <c r="J42" s="322" t="str">
        <f aca="false">MID($A$2,15,1)</f>
        <v>P</v>
      </c>
      <c r="K42" s="323" t="str">
        <f aca="false">CONCATENATE(B42,G42,J42)</f>
        <v>7SP</v>
      </c>
      <c r="L42" s="324" t="s">
        <v>395</v>
      </c>
      <c r="M42" s="335" t="s">
        <v>396</v>
      </c>
      <c r="N42" s="326" t="s">
        <v>384</v>
      </c>
      <c r="O42" s="333" t="n">
        <v>1</v>
      </c>
      <c r="P42" s="324" t="s">
        <v>382</v>
      </c>
      <c r="Q42" s="329" t="str">
        <f aca="false">IF(L42=K42,P42,"")</f>
        <v/>
      </c>
      <c r="R42" s="330" t="str">
        <f aca="false">IF(K42=L42,O42,"")</f>
        <v/>
      </c>
      <c r="S42" s="331"/>
      <c r="T42" s="332"/>
      <c r="W42" s="332"/>
    </row>
    <row r="43" customFormat="false" ht="13" hidden="true" customHeight="false" outlineLevel="0" collapsed="false">
      <c r="A43" s="275"/>
      <c r="B43" s="322" t="str">
        <f aca="false">MID($A$2,5,1)</f>
        <v>7</v>
      </c>
      <c r="C43" s="320"/>
      <c r="D43" s="336"/>
      <c r="E43" s="336"/>
      <c r="F43" s="336"/>
      <c r="G43" s="322" t="str">
        <f aca="false">MID($A$2,10,1)</f>
        <v>S</v>
      </c>
      <c r="H43" s="336"/>
      <c r="I43" s="336"/>
      <c r="J43" s="322" t="str">
        <f aca="false">MID($A$2,15,1)</f>
        <v>P</v>
      </c>
      <c r="K43" s="323" t="str">
        <f aca="false">CONCATENATE(B43,G43,J43)</f>
        <v>7SP</v>
      </c>
      <c r="L43" s="324" t="s">
        <v>397</v>
      </c>
      <c r="M43" s="335" t="s">
        <v>396</v>
      </c>
      <c r="N43" s="326" t="s">
        <v>384</v>
      </c>
      <c r="O43" s="333" t="n">
        <v>1</v>
      </c>
      <c r="P43" s="324" t="s">
        <v>382</v>
      </c>
      <c r="Q43" s="329" t="str">
        <f aca="false">IF(L43=K43,P43,"")</f>
        <v/>
      </c>
      <c r="R43" s="330" t="str">
        <f aca="false">IF(K43=L43,O43,"")</f>
        <v/>
      </c>
      <c r="S43" s="331"/>
      <c r="T43" s="332"/>
      <c r="W43" s="332"/>
    </row>
    <row r="44" customFormat="false" ht="13" hidden="true" customHeight="false" outlineLevel="0" collapsed="false">
      <c r="A44" s="275"/>
      <c r="B44" s="322" t="str">
        <f aca="false">MID($A$2,5,1)</f>
        <v>7</v>
      </c>
      <c r="C44" s="320"/>
      <c r="D44" s="336"/>
      <c r="E44" s="336"/>
      <c r="F44" s="336"/>
      <c r="G44" s="322" t="str">
        <f aca="false">MID($A$2,10,1)</f>
        <v>S</v>
      </c>
      <c r="H44" s="336"/>
      <c r="I44" s="336"/>
      <c r="J44" s="322" t="str">
        <f aca="false">MID($A$2,15,1)</f>
        <v>P</v>
      </c>
      <c r="K44" s="323" t="str">
        <f aca="false">CONCATENATE(B44,G44,J44)</f>
        <v>7SP</v>
      </c>
      <c r="L44" s="324" t="s">
        <v>398</v>
      </c>
      <c r="M44" s="337" t="s">
        <v>396</v>
      </c>
      <c r="N44" s="326" t="s">
        <v>384</v>
      </c>
      <c r="O44" s="333" t="n">
        <v>1</v>
      </c>
      <c r="P44" s="324" t="s">
        <v>382</v>
      </c>
      <c r="Q44" s="329" t="str">
        <f aca="false">IF(L44=K44,P44,"")</f>
        <v/>
      </c>
      <c r="R44" s="330" t="str">
        <f aca="false">IF(K44=L44,O44,"")</f>
        <v/>
      </c>
      <c r="S44" s="331"/>
      <c r="T44" s="332"/>
      <c r="W44" s="332"/>
    </row>
    <row r="45" customFormat="false" ht="13" hidden="true" customHeight="false" outlineLevel="0" collapsed="false">
      <c r="A45" s="275"/>
      <c r="B45" s="322" t="str">
        <f aca="false">MID($A$2,5,1)</f>
        <v>7</v>
      </c>
      <c r="C45" s="320"/>
      <c r="D45" s="336"/>
      <c r="E45" s="336"/>
      <c r="F45" s="336"/>
      <c r="G45" s="322" t="str">
        <f aca="false">MID($A$2,10,1)</f>
        <v>S</v>
      </c>
      <c r="H45" s="336"/>
      <c r="I45" s="336"/>
      <c r="J45" s="322" t="str">
        <f aca="false">MID($A$2,15,1)</f>
        <v>P</v>
      </c>
      <c r="K45" s="323" t="str">
        <f aca="false">CONCATENATE(B45,G45,J45)</f>
        <v>7SP</v>
      </c>
      <c r="L45" s="324" t="s">
        <v>399</v>
      </c>
      <c r="M45" s="335" t="s">
        <v>400</v>
      </c>
      <c r="N45" s="326" t="s">
        <v>389</v>
      </c>
      <c r="O45" s="333" t="n">
        <v>1</v>
      </c>
      <c r="P45" s="324" t="s">
        <v>382</v>
      </c>
      <c r="Q45" s="329" t="str">
        <f aca="false">IF(L45=K45,P45,"")</f>
        <v/>
      </c>
      <c r="R45" s="330" t="str">
        <f aca="false">IF(K45=L45,O45,"")</f>
        <v/>
      </c>
      <c r="S45" s="331"/>
      <c r="T45" s="332"/>
      <c r="W45" s="332"/>
    </row>
    <row r="46" customFormat="false" ht="13" hidden="true" customHeight="false" outlineLevel="0" collapsed="false">
      <c r="A46" s="275"/>
      <c r="B46" s="322" t="str">
        <f aca="false">MID($A$2,5,1)</f>
        <v>7</v>
      </c>
      <c r="C46" s="320"/>
      <c r="D46" s="336"/>
      <c r="E46" s="336"/>
      <c r="F46" s="336"/>
      <c r="G46" s="322" t="str">
        <f aca="false">MID($A$2,10,1)</f>
        <v>S</v>
      </c>
      <c r="H46" s="336"/>
      <c r="I46" s="336"/>
      <c r="J46" s="322" t="str">
        <f aca="false">MID($A$2,15,1)</f>
        <v>P</v>
      </c>
      <c r="K46" s="323" t="str">
        <f aca="false">CONCATENATE(B46,G46,J46)</f>
        <v>7SP</v>
      </c>
      <c r="L46" s="324" t="s">
        <v>401</v>
      </c>
      <c r="M46" s="335" t="s">
        <v>400</v>
      </c>
      <c r="N46" s="326" t="s">
        <v>389</v>
      </c>
      <c r="O46" s="333" t="n">
        <v>1</v>
      </c>
      <c r="P46" s="324" t="s">
        <v>382</v>
      </c>
      <c r="Q46" s="329" t="str">
        <f aca="false">IF(L46=K46,P46,"")</f>
        <v/>
      </c>
      <c r="R46" s="330" t="str">
        <f aca="false">IF(K46=L46,O46,"")</f>
        <v/>
      </c>
      <c r="S46" s="331"/>
      <c r="T46" s="332"/>
      <c r="W46" s="332"/>
    </row>
    <row r="47" customFormat="false" ht="13" hidden="true" customHeight="false" outlineLevel="0" collapsed="false">
      <c r="A47" s="275"/>
      <c r="B47" s="322" t="str">
        <f aca="false">MID($A$2,5,1)</f>
        <v>7</v>
      </c>
      <c r="C47" s="320"/>
      <c r="D47" s="336"/>
      <c r="E47" s="336"/>
      <c r="F47" s="336"/>
      <c r="G47" s="322" t="str">
        <f aca="false">MID($A$2,10,1)</f>
        <v>S</v>
      </c>
      <c r="H47" s="336"/>
      <c r="I47" s="336"/>
      <c r="J47" s="322" t="str">
        <f aca="false">MID($A$2,15,1)</f>
        <v>P</v>
      </c>
      <c r="K47" s="323" t="str">
        <f aca="false">CONCATENATE(B47,G47,J47)</f>
        <v>7SP</v>
      </c>
      <c r="L47" s="324" t="s">
        <v>402</v>
      </c>
      <c r="M47" s="335" t="s">
        <v>400</v>
      </c>
      <c r="N47" s="326" t="s">
        <v>389</v>
      </c>
      <c r="O47" s="333" t="n">
        <v>1</v>
      </c>
      <c r="P47" s="324" t="s">
        <v>382</v>
      </c>
      <c r="Q47" s="329" t="str">
        <f aca="false">IF(L47=K47,P47,"")</f>
        <v/>
      </c>
      <c r="R47" s="330" t="str">
        <f aca="false">IF(K47=L47,O47,"")</f>
        <v/>
      </c>
      <c r="S47" s="331"/>
      <c r="T47" s="332"/>
      <c r="W47" s="332"/>
    </row>
    <row r="48" customFormat="false" ht="13" hidden="true" customHeight="false" outlineLevel="0" collapsed="false">
      <c r="A48" s="275"/>
      <c r="B48" s="322" t="str">
        <f aca="false">MID($A$2,5,1)</f>
        <v>7</v>
      </c>
      <c r="C48" s="320"/>
      <c r="D48" s="336"/>
      <c r="E48" s="336"/>
      <c r="F48" s="336"/>
      <c r="G48" s="322" t="str">
        <f aca="false">MID($A$2,10,1)</f>
        <v>S</v>
      </c>
      <c r="H48" s="336"/>
      <c r="I48" s="336"/>
      <c r="J48" s="322" t="str">
        <f aca="false">MID($A$2,15,1)</f>
        <v>P</v>
      </c>
      <c r="K48" s="323" t="str">
        <f aca="false">CONCATENATE(B48,G48,J48)</f>
        <v>7SP</v>
      </c>
      <c r="L48" s="324" t="s">
        <v>403</v>
      </c>
      <c r="M48" s="335" t="s">
        <v>404</v>
      </c>
      <c r="N48" s="326" t="s">
        <v>394</v>
      </c>
      <c r="O48" s="333" t="n">
        <v>1</v>
      </c>
      <c r="P48" s="324" t="s">
        <v>382</v>
      </c>
      <c r="Q48" s="329" t="str">
        <f aca="false">IF(L48=K48,P48,"")</f>
        <v/>
      </c>
      <c r="R48" s="330" t="str">
        <f aca="false">IF(K48=L48,O48,"")</f>
        <v/>
      </c>
      <c r="S48" s="331"/>
      <c r="T48" s="332"/>
      <c r="W48" s="332"/>
    </row>
    <row r="49" customFormat="false" ht="13" hidden="true" customHeight="false" outlineLevel="0" collapsed="false">
      <c r="A49" s="275"/>
      <c r="B49" s="322" t="str">
        <f aca="false">MID($A$2,5,1)</f>
        <v>7</v>
      </c>
      <c r="C49" s="320"/>
      <c r="D49" s="336"/>
      <c r="E49" s="336"/>
      <c r="F49" s="336"/>
      <c r="G49" s="322" t="str">
        <f aca="false">MID($A$2,10,1)</f>
        <v>S</v>
      </c>
      <c r="H49" s="336"/>
      <c r="I49" s="336"/>
      <c r="J49" s="322" t="str">
        <f aca="false">MID($A$2,15,1)</f>
        <v>P</v>
      </c>
      <c r="K49" s="323" t="str">
        <f aca="false">CONCATENATE(B49,G49,J49)</f>
        <v>7SP</v>
      </c>
      <c r="L49" s="324" t="s">
        <v>405</v>
      </c>
      <c r="M49" s="335" t="s">
        <v>404</v>
      </c>
      <c r="N49" s="326" t="s">
        <v>394</v>
      </c>
      <c r="O49" s="333" t="n">
        <v>1</v>
      </c>
      <c r="P49" s="324" t="s">
        <v>382</v>
      </c>
      <c r="Q49" s="329" t="str">
        <f aca="false">IF(L49=K49,P49,"")</f>
        <v/>
      </c>
      <c r="R49" s="330" t="str">
        <f aca="false">IF(K49=L49,O49,"")</f>
        <v/>
      </c>
      <c r="S49" s="331"/>
      <c r="T49" s="332"/>
      <c r="W49" s="332"/>
    </row>
    <row r="50" customFormat="false" ht="13" hidden="true" customHeight="false" outlineLevel="0" collapsed="false">
      <c r="A50" s="275"/>
      <c r="B50" s="322" t="str">
        <f aca="false">MID($A$2,5,1)</f>
        <v>7</v>
      </c>
      <c r="C50" s="320"/>
      <c r="D50" s="336"/>
      <c r="E50" s="336"/>
      <c r="F50" s="336"/>
      <c r="G50" s="322" t="str">
        <f aca="false">MID($A$2,10,1)</f>
        <v>S</v>
      </c>
      <c r="H50" s="336"/>
      <c r="I50" s="336"/>
      <c r="J50" s="322" t="str">
        <f aca="false">MID($A$2,15,1)</f>
        <v>P</v>
      </c>
      <c r="K50" s="323" t="str">
        <f aca="false">CONCATENATE(B50,G50,J50)</f>
        <v>7SP</v>
      </c>
      <c r="L50" s="324" t="s">
        <v>406</v>
      </c>
      <c r="M50" s="335" t="s">
        <v>404</v>
      </c>
      <c r="N50" s="326" t="s">
        <v>394</v>
      </c>
      <c r="O50" s="333" t="n">
        <v>1</v>
      </c>
      <c r="P50" s="324" t="s">
        <v>382</v>
      </c>
      <c r="Q50" s="329" t="str">
        <f aca="false">IF(L50=K50,P50,"")</f>
        <v/>
      </c>
      <c r="R50" s="330" t="str">
        <f aca="false">IF(K50=L50,O50,"")</f>
        <v/>
      </c>
      <c r="S50" s="331"/>
      <c r="T50" s="332"/>
      <c r="W50" s="332"/>
    </row>
    <row r="51" customFormat="false" ht="13" hidden="true" customHeight="false" outlineLevel="0" collapsed="false">
      <c r="A51" s="275"/>
      <c r="B51" s="322" t="str">
        <f aca="false">MID($A$2,5,1)</f>
        <v>7</v>
      </c>
      <c r="C51" s="320"/>
      <c r="D51" s="336"/>
      <c r="E51" s="336"/>
      <c r="F51" s="336"/>
      <c r="G51" s="322" t="str">
        <f aca="false">MID($A$2,10,1)</f>
        <v>S</v>
      </c>
      <c r="H51" s="336"/>
      <c r="I51" s="336"/>
      <c r="J51" s="322" t="str">
        <f aca="false">MID($A$2,15,1)</f>
        <v>P</v>
      </c>
      <c r="K51" s="323" t="str">
        <f aca="false">CONCATENATE(B51,G51,J51)</f>
        <v>7SP</v>
      </c>
      <c r="L51" s="324" t="s">
        <v>407</v>
      </c>
      <c r="M51" s="337" t="s">
        <v>396</v>
      </c>
      <c r="N51" s="326" t="s">
        <v>384</v>
      </c>
      <c r="O51" s="333" t="n">
        <v>1</v>
      </c>
      <c r="P51" s="324" t="s">
        <v>382</v>
      </c>
      <c r="Q51" s="329" t="str">
        <f aca="false">IF(L51=K51,P51,"")</f>
        <v/>
      </c>
      <c r="R51" s="330" t="str">
        <f aca="false">IF(K51=L51,O51,"")</f>
        <v/>
      </c>
      <c r="S51" s="331"/>
      <c r="T51" s="332"/>
      <c r="W51" s="332"/>
    </row>
    <row r="52" customFormat="false" ht="13" hidden="true" customHeight="false" outlineLevel="0" collapsed="false">
      <c r="A52" s="275"/>
      <c r="B52" s="322" t="str">
        <f aca="false">MID($A$2,5,1)</f>
        <v>7</v>
      </c>
      <c r="C52" s="320"/>
      <c r="D52" s="336"/>
      <c r="E52" s="336"/>
      <c r="F52" s="336"/>
      <c r="G52" s="322" t="str">
        <f aca="false">MID($A$2,10,1)</f>
        <v>S</v>
      </c>
      <c r="H52" s="336"/>
      <c r="I52" s="336"/>
      <c r="J52" s="322" t="str">
        <f aca="false">MID($A$2,15,1)</f>
        <v>P</v>
      </c>
      <c r="K52" s="323" t="str">
        <f aca="false">CONCATENATE(B52,G52,J52)</f>
        <v>7SP</v>
      </c>
      <c r="L52" s="324" t="s">
        <v>408</v>
      </c>
      <c r="M52" s="335" t="s">
        <v>400</v>
      </c>
      <c r="N52" s="326" t="s">
        <v>389</v>
      </c>
      <c r="O52" s="333" t="n">
        <v>1</v>
      </c>
      <c r="P52" s="324" t="s">
        <v>382</v>
      </c>
      <c r="Q52" s="329" t="str">
        <f aca="false">IF(L52=K52,P52,"")</f>
        <v/>
      </c>
      <c r="R52" s="330" t="str">
        <f aca="false">IF(K52=L52,O52,"")</f>
        <v/>
      </c>
      <c r="S52" s="331"/>
      <c r="T52" s="332"/>
      <c r="W52" s="332"/>
    </row>
    <row r="53" customFormat="false" ht="13" hidden="true" customHeight="false" outlineLevel="0" collapsed="false">
      <c r="A53" s="275"/>
      <c r="B53" s="322" t="str">
        <f aca="false">MID($A$2,5,1)</f>
        <v>7</v>
      </c>
      <c r="C53" s="320"/>
      <c r="D53" s="336"/>
      <c r="E53" s="336"/>
      <c r="F53" s="336"/>
      <c r="G53" s="322" t="str">
        <f aca="false">MID($A$2,10,1)</f>
        <v>S</v>
      </c>
      <c r="H53" s="336"/>
      <c r="I53" s="336"/>
      <c r="J53" s="322" t="str">
        <f aca="false">MID($A$2,15,1)</f>
        <v>P</v>
      </c>
      <c r="K53" s="323" t="str">
        <f aca="false">CONCATENATE(B53,G53,J53)</f>
        <v>7SP</v>
      </c>
      <c r="L53" s="324" t="s">
        <v>409</v>
      </c>
      <c r="M53" s="335" t="s">
        <v>404</v>
      </c>
      <c r="N53" s="326" t="s">
        <v>394</v>
      </c>
      <c r="O53" s="333" t="n">
        <v>1</v>
      </c>
      <c r="P53" s="324" t="s">
        <v>382</v>
      </c>
      <c r="Q53" s="329" t="str">
        <f aca="false">IF(L53=K53,P53,"")</f>
        <v/>
      </c>
      <c r="R53" s="330" t="str">
        <f aca="false">IF(K53=L53,O53,"")</f>
        <v/>
      </c>
      <c r="S53" s="331"/>
      <c r="T53" s="332"/>
      <c r="W53" s="332"/>
    </row>
    <row r="54" customFormat="false" ht="13" hidden="true" customHeight="false" outlineLevel="0" collapsed="false">
      <c r="A54" s="275"/>
      <c r="B54" s="320"/>
      <c r="C54" s="320"/>
      <c r="D54" s="321"/>
      <c r="E54" s="320"/>
      <c r="F54" s="320"/>
      <c r="G54" s="322" t="str">
        <f aca="false">MID($A$2,10,1)</f>
        <v>S</v>
      </c>
      <c r="H54" s="320"/>
      <c r="I54" s="320"/>
      <c r="J54" s="322" t="str">
        <f aca="false">MID($A$2,15,1)</f>
        <v>P</v>
      </c>
      <c r="K54" s="323" t="str">
        <f aca="false">CONCATENATE(G54,J54)</f>
        <v>SP</v>
      </c>
      <c r="L54" s="324" t="s">
        <v>410</v>
      </c>
      <c r="M54" s="335" t="s">
        <v>411</v>
      </c>
      <c r="N54" s="326" t="s">
        <v>412</v>
      </c>
      <c r="O54" s="333" t="n">
        <v>2</v>
      </c>
      <c r="P54" s="328" t="s">
        <v>413</v>
      </c>
      <c r="Q54" s="329" t="str">
        <f aca="false">IF(L54=K54,P54,"")</f>
        <v/>
      </c>
      <c r="R54" s="330" t="str">
        <f aca="false">IF(K54=L54,O54,"")</f>
        <v/>
      </c>
      <c r="S54" s="331"/>
      <c r="T54" s="332"/>
      <c r="W54" s="332"/>
    </row>
    <row r="55" customFormat="false" ht="13" hidden="true" customHeight="false" outlineLevel="0" collapsed="false">
      <c r="A55" s="275"/>
      <c r="B55" s="320"/>
      <c r="C55" s="320"/>
      <c r="D55" s="321"/>
      <c r="E55" s="320"/>
      <c r="F55" s="320"/>
      <c r="G55" s="322" t="str">
        <f aca="false">MID($A$2,10,1)</f>
        <v>S</v>
      </c>
      <c r="H55" s="320"/>
      <c r="I55" s="320"/>
      <c r="J55" s="322" t="str">
        <f aca="false">MID($A$2,15,1)</f>
        <v>P</v>
      </c>
      <c r="K55" s="323" t="str">
        <f aca="false">CONCATENATE(G55,J55)</f>
        <v>SP</v>
      </c>
      <c r="L55" s="324" t="s">
        <v>410</v>
      </c>
      <c r="M55" s="335" t="s">
        <v>414</v>
      </c>
      <c r="N55" s="326" t="s">
        <v>415</v>
      </c>
      <c r="O55" s="333" t="n">
        <v>1</v>
      </c>
      <c r="P55" s="328" t="s">
        <v>416</v>
      </c>
      <c r="Q55" s="329" t="str">
        <f aca="false">IF(L55=K55,P55,"")</f>
        <v/>
      </c>
      <c r="R55" s="330" t="str">
        <f aca="false">IF(K55=L55,O55,"")</f>
        <v/>
      </c>
      <c r="S55" s="331"/>
      <c r="T55" s="332"/>
      <c r="W55" s="332"/>
    </row>
    <row r="56" customFormat="false" ht="13" hidden="true" customHeight="false" outlineLevel="0" collapsed="false">
      <c r="A56" s="275"/>
      <c r="B56" s="320"/>
      <c r="C56" s="320"/>
      <c r="D56" s="320"/>
      <c r="E56" s="322" t="str">
        <f aca="false">MID($A$2,8,1)</f>
        <v>A</v>
      </c>
      <c r="F56" s="320"/>
      <c r="G56" s="322" t="str">
        <f aca="false">MID($A$2,10,1)</f>
        <v>S</v>
      </c>
      <c r="H56" s="320"/>
      <c r="I56" s="320"/>
      <c r="J56" s="322" t="str">
        <f aca="false">MID($A$2,15,1)</f>
        <v>P</v>
      </c>
      <c r="K56" s="323" t="str">
        <f aca="false">CONCATENATE(E56,G56,J56)</f>
        <v>ASP</v>
      </c>
      <c r="L56" s="324" t="s">
        <v>417</v>
      </c>
      <c r="M56" s="335" t="s">
        <v>418</v>
      </c>
      <c r="N56" s="326" t="s">
        <v>419</v>
      </c>
      <c r="O56" s="333" t="n">
        <v>1</v>
      </c>
      <c r="P56" s="328" t="s">
        <v>416</v>
      </c>
      <c r="Q56" s="329" t="str">
        <f aca="false">IF(L56=K56,P56,"")</f>
        <v/>
      </c>
      <c r="R56" s="330" t="str">
        <f aca="false">IF(K56=L56,O56,"")</f>
        <v/>
      </c>
      <c r="S56" s="331"/>
      <c r="T56" s="332"/>
      <c r="W56" s="332"/>
    </row>
    <row r="57" customFormat="false" ht="13" hidden="true" customHeight="false" outlineLevel="0" collapsed="false">
      <c r="A57" s="275"/>
      <c r="B57" s="320"/>
      <c r="C57" s="320"/>
      <c r="D57" s="320"/>
      <c r="E57" s="322" t="str">
        <f aca="false">MID($A$2,8,1)</f>
        <v>A</v>
      </c>
      <c r="F57" s="320"/>
      <c r="G57" s="322" t="str">
        <f aca="false">MID($A$2,10,1)</f>
        <v>S</v>
      </c>
      <c r="H57" s="320"/>
      <c r="I57" s="320"/>
      <c r="J57" s="322" t="str">
        <f aca="false">MID($A$2,15,1)</f>
        <v>P</v>
      </c>
      <c r="K57" s="323" t="str">
        <f aca="false">CONCATENATE(E57,G57,J57)</f>
        <v>ASP</v>
      </c>
      <c r="L57" s="324" t="s">
        <v>420</v>
      </c>
      <c r="M57" s="337" t="s">
        <v>421</v>
      </c>
      <c r="N57" s="326" t="s">
        <v>419</v>
      </c>
      <c r="O57" s="333" t="n">
        <v>1</v>
      </c>
      <c r="P57" s="328" t="s">
        <v>416</v>
      </c>
      <c r="Q57" s="329" t="str">
        <f aca="false">IF(L57=K57,P57,"")</f>
        <v/>
      </c>
      <c r="R57" s="330" t="str">
        <f aca="false">IF(K57=L57,O57,"")</f>
        <v/>
      </c>
      <c r="S57" s="331"/>
      <c r="T57" s="332"/>
      <c r="W57" s="332"/>
    </row>
    <row r="58" customFormat="false" ht="13" hidden="true" customHeight="false" outlineLevel="0" collapsed="false">
      <c r="A58" s="275"/>
      <c r="B58" s="320"/>
      <c r="C58" s="320"/>
      <c r="D58" s="320"/>
      <c r="E58" s="322" t="str">
        <f aca="false">MID($A$2,8,1)</f>
        <v>A</v>
      </c>
      <c r="F58" s="320"/>
      <c r="G58" s="320"/>
      <c r="H58" s="320"/>
      <c r="I58" s="320"/>
      <c r="J58" s="322" t="str">
        <f aca="false">MID($A$2,15,1)</f>
        <v>P</v>
      </c>
      <c r="K58" s="323" t="str">
        <f aca="false">CONCATENATE(E58,G58,J58)</f>
        <v>AP</v>
      </c>
      <c r="L58" s="324" t="s">
        <v>230</v>
      </c>
      <c r="M58" s="337" t="s">
        <v>421</v>
      </c>
      <c r="N58" s="326" t="s">
        <v>419</v>
      </c>
      <c r="O58" s="333" t="n">
        <v>1</v>
      </c>
      <c r="P58" s="328" t="s">
        <v>416</v>
      </c>
      <c r="Q58" s="329" t="str">
        <f aca="false">IF(L58=K58,P58,"")</f>
        <v>Ref 3</v>
      </c>
      <c r="R58" s="330" t="n">
        <f aca="false">IF(K58=L58,O58,"")</f>
        <v>1</v>
      </c>
      <c r="S58" s="331"/>
      <c r="T58" s="332"/>
      <c r="W58" s="332"/>
    </row>
    <row r="59" customFormat="false" ht="13" hidden="true" customHeight="false" outlineLevel="0" collapsed="false">
      <c r="A59" s="275"/>
      <c r="B59" s="320"/>
      <c r="C59" s="320"/>
      <c r="D59" s="320"/>
      <c r="E59" s="322" t="str">
        <f aca="false">MID($A$2,8,1)</f>
        <v>A</v>
      </c>
      <c r="F59" s="320"/>
      <c r="G59" s="322" t="str">
        <f aca="false">MID($A$2,10,1)</f>
        <v>S</v>
      </c>
      <c r="H59" s="320"/>
      <c r="I59" s="320"/>
      <c r="J59" s="322" t="str">
        <f aca="false">MID($A$2,15,1)</f>
        <v>P</v>
      </c>
      <c r="K59" s="323" t="str">
        <f aca="false">CONCATENATE(E59,G59,J59)</f>
        <v>ASP</v>
      </c>
      <c r="L59" s="324" t="s">
        <v>422</v>
      </c>
      <c r="M59" s="335" t="s">
        <v>418</v>
      </c>
      <c r="N59" s="326" t="s">
        <v>419</v>
      </c>
      <c r="O59" s="333" t="n">
        <v>1</v>
      </c>
      <c r="P59" s="328" t="s">
        <v>423</v>
      </c>
      <c r="Q59" s="329" t="str">
        <f aca="false">IF(L59=K59,P59,"")</f>
        <v/>
      </c>
      <c r="R59" s="330" t="str">
        <f aca="false">IF(K59=L59,O59,"")</f>
        <v/>
      </c>
      <c r="S59" s="331"/>
      <c r="T59" s="332"/>
      <c r="W59" s="332"/>
    </row>
    <row r="60" customFormat="false" ht="13" hidden="true" customHeight="false" outlineLevel="0" collapsed="false">
      <c r="A60" s="275"/>
      <c r="B60" s="320"/>
      <c r="C60" s="320"/>
      <c r="D60" s="320"/>
      <c r="E60" s="322" t="str">
        <f aca="false">MID($A$2,8,1)</f>
        <v>A</v>
      </c>
      <c r="F60" s="320"/>
      <c r="G60" s="322" t="str">
        <f aca="false">MID($A$2,10,1)</f>
        <v>S</v>
      </c>
      <c r="H60" s="320"/>
      <c r="I60" s="320"/>
      <c r="J60" s="322" t="str">
        <f aca="false">MID($A$2,15,1)</f>
        <v>P</v>
      </c>
      <c r="K60" s="323" t="str">
        <f aca="false">CONCATENATE(E60,G60,J60)</f>
        <v>ASP</v>
      </c>
      <c r="L60" s="324" t="s">
        <v>424</v>
      </c>
      <c r="M60" s="335" t="s">
        <v>418</v>
      </c>
      <c r="N60" s="326" t="s">
        <v>419</v>
      </c>
      <c r="O60" s="333" t="n">
        <v>1</v>
      </c>
      <c r="P60" s="328" t="s">
        <v>423</v>
      </c>
      <c r="Q60" s="329" t="str">
        <f aca="false">IF(L60=K60,P60,"")</f>
        <v/>
      </c>
      <c r="R60" s="330" t="str">
        <f aca="false">IF(K60=L60,O60,"")</f>
        <v/>
      </c>
      <c r="S60" s="331"/>
      <c r="T60" s="332"/>
      <c r="W60" s="332"/>
    </row>
    <row r="61" customFormat="false" ht="13" hidden="true" customHeight="false" outlineLevel="0" collapsed="false">
      <c r="A61" s="275"/>
      <c r="B61" s="320"/>
      <c r="C61" s="320"/>
      <c r="D61" s="320"/>
      <c r="E61" s="322" t="str">
        <f aca="false">MID($A$2,8,1)</f>
        <v>A</v>
      </c>
      <c r="F61" s="320"/>
      <c r="G61" s="322" t="str">
        <f aca="false">MID($A$2,10,1)</f>
        <v>S</v>
      </c>
      <c r="H61" s="320"/>
      <c r="I61" s="320"/>
      <c r="J61" s="322" t="str">
        <f aca="false">MID($A$2,15,1)</f>
        <v>P</v>
      </c>
      <c r="K61" s="323" t="str">
        <f aca="false">CONCATENATE(E61,G61,J61)</f>
        <v>ASP</v>
      </c>
      <c r="L61" s="324" t="s">
        <v>425</v>
      </c>
      <c r="M61" s="335" t="s">
        <v>418</v>
      </c>
      <c r="N61" s="326" t="s">
        <v>419</v>
      </c>
      <c r="O61" s="333" t="n">
        <v>1</v>
      </c>
      <c r="P61" s="328" t="s">
        <v>423</v>
      </c>
      <c r="Q61" s="329" t="str">
        <f aca="false">IF(L61=K61,P61,"")</f>
        <v/>
      </c>
      <c r="R61" s="330" t="str">
        <f aca="false">IF(K61=L61,O61,"")</f>
        <v/>
      </c>
      <c r="S61" s="331"/>
      <c r="T61" s="332"/>
      <c r="W61" s="332"/>
    </row>
    <row r="62" customFormat="false" ht="13" hidden="true" customHeight="false" outlineLevel="0" collapsed="false">
      <c r="A62" s="275"/>
      <c r="B62" s="320"/>
      <c r="C62" s="320"/>
      <c r="D62" s="320"/>
      <c r="E62" s="322" t="str">
        <f aca="false">MID($A$2,8,1)</f>
        <v>A</v>
      </c>
      <c r="F62" s="320"/>
      <c r="G62" s="322" t="str">
        <f aca="false">MID($A$2,10,1)</f>
        <v>S</v>
      </c>
      <c r="H62" s="320"/>
      <c r="I62" s="320"/>
      <c r="J62" s="322" t="str">
        <f aca="false">MID($A$2,15,1)</f>
        <v>P</v>
      </c>
      <c r="K62" s="323" t="str">
        <f aca="false">CONCATENATE(E62,G62,J62)</f>
        <v>ASP</v>
      </c>
      <c r="L62" s="324" t="s">
        <v>426</v>
      </c>
      <c r="M62" s="335" t="s">
        <v>418</v>
      </c>
      <c r="N62" s="326" t="s">
        <v>419</v>
      </c>
      <c r="O62" s="333" t="n">
        <v>1</v>
      </c>
      <c r="P62" s="328" t="s">
        <v>423</v>
      </c>
      <c r="Q62" s="329" t="str">
        <f aca="false">IF(L62=K62,P62,"")</f>
        <v/>
      </c>
      <c r="R62" s="330" t="str">
        <f aca="false">IF(K62=L62,O62,"")</f>
        <v/>
      </c>
      <c r="S62" s="331"/>
      <c r="T62" s="332"/>
      <c r="W62" s="332"/>
    </row>
    <row r="63" customFormat="false" ht="13" hidden="true" customHeight="false" outlineLevel="0" collapsed="false">
      <c r="A63" s="275"/>
      <c r="B63" s="320"/>
      <c r="C63" s="320"/>
      <c r="D63" s="320"/>
      <c r="E63" s="322" t="str">
        <f aca="false">MID($A$2,8,1)</f>
        <v>A</v>
      </c>
      <c r="F63" s="320"/>
      <c r="G63" s="322" t="str">
        <f aca="false">MID($A$2,10,1)</f>
        <v>S</v>
      </c>
      <c r="H63" s="320"/>
      <c r="I63" s="320"/>
      <c r="J63" s="322" t="str">
        <f aca="false">MID($A$2,15,1)</f>
        <v>P</v>
      </c>
      <c r="K63" s="323" t="str">
        <f aca="false">CONCATENATE(E63,G63,J63)</f>
        <v>ASP</v>
      </c>
      <c r="L63" s="324" t="s">
        <v>427</v>
      </c>
      <c r="M63" s="335" t="s">
        <v>418</v>
      </c>
      <c r="N63" s="326" t="s">
        <v>419</v>
      </c>
      <c r="O63" s="333" t="n">
        <v>1</v>
      </c>
      <c r="P63" s="328" t="s">
        <v>423</v>
      </c>
      <c r="Q63" s="329" t="str">
        <f aca="false">IF(L63=K63,P63,"")</f>
        <v/>
      </c>
      <c r="R63" s="330" t="str">
        <f aca="false">IF(K63=L63,O63,"")</f>
        <v/>
      </c>
      <c r="S63" s="331"/>
      <c r="T63" s="332"/>
      <c r="W63" s="332"/>
    </row>
    <row r="64" customFormat="false" ht="13" hidden="true" customHeight="false" outlineLevel="0" collapsed="false">
      <c r="A64" s="275"/>
      <c r="B64" s="320"/>
      <c r="C64" s="320"/>
      <c r="D64" s="320"/>
      <c r="E64" s="322" t="str">
        <f aca="false">MID($A$2,8,1)</f>
        <v>A</v>
      </c>
      <c r="F64" s="320"/>
      <c r="G64" s="322" t="str">
        <f aca="false">MID($A$2,10,1)</f>
        <v>S</v>
      </c>
      <c r="H64" s="320"/>
      <c r="I64" s="320"/>
      <c r="J64" s="322" t="str">
        <f aca="false">MID($A$2,15,1)</f>
        <v>P</v>
      </c>
      <c r="K64" s="323" t="str">
        <f aca="false">CONCATENATE(E64,G64,J64)</f>
        <v>ASP</v>
      </c>
      <c r="L64" s="324" t="s">
        <v>428</v>
      </c>
      <c r="M64" s="335" t="s">
        <v>418</v>
      </c>
      <c r="N64" s="326" t="s">
        <v>419</v>
      </c>
      <c r="O64" s="333" t="n">
        <v>1</v>
      </c>
      <c r="P64" s="328" t="s">
        <v>423</v>
      </c>
      <c r="Q64" s="329" t="str">
        <f aca="false">IF(L64=K64,P64,"")</f>
        <v/>
      </c>
      <c r="R64" s="330" t="str">
        <f aca="false">IF(K64=L64,O64,"")</f>
        <v/>
      </c>
      <c r="S64" s="331"/>
      <c r="T64" s="332"/>
      <c r="W64" s="332"/>
    </row>
    <row r="65" customFormat="false" ht="13" hidden="true" customHeight="false" outlineLevel="0" collapsed="false">
      <c r="A65" s="275"/>
      <c r="B65" s="320"/>
      <c r="C65" s="320"/>
      <c r="D65" s="320"/>
      <c r="E65" s="322" t="str">
        <f aca="false">MID($A$2,8,1)</f>
        <v>A</v>
      </c>
      <c r="F65" s="320"/>
      <c r="G65" s="322" t="str">
        <f aca="false">MID($A$2,10,1)</f>
        <v>S</v>
      </c>
      <c r="H65" s="320"/>
      <c r="I65" s="320"/>
      <c r="J65" s="322" t="str">
        <f aca="false">MID($A$2,15,1)</f>
        <v>P</v>
      </c>
      <c r="K65" s="323" t="str">
        <f aca="false">CONCATENATE(E65,G65,J65)</f>
        <v>ASP</v>
      </c>
      <c r="L65" s="324" t="s">
        <v>429</v>
      </c>
      <c r="M65" s="335" t="s">
        <v>421</v>
      </c>
      <c r="N65" s="326" t="s">
        <v>419</v>
      </c>
      <c r="O65" s="333" t="n">
        <v>1</v>
      </c>
      <c r="P65" s="328" t="s">
        <v>423</v>
      </c>
      <c r="Q65" s="329" t="str">
        <f aca="false">IF(L65=K65,P65,"")</f>
        <v/>
      </c>
      <c r="R65" s="330" t="str">
        <f aca="false">IF(K65=L65,O65,"")</f>
        <v/>
      </c>
      <c r="S65" s="331"/>
      <c r="T65" s="332"/>
      <c r="W65" s="332"/>
    </row>
    <row r="66" customFormat="false" ht="13" hidden="true" customHeight="false" outlineLevel="0" collapsed="false">
      <c r="A66" s="275"/>
      <c r="B66" s="320"/>
      <c r="C66" s="320"/>
      <c r="D66" s="320"/>
      <c r="E66" s="322" t="str">
        <f aca="false">MID($A$2,8,1)</f>
        <v>A</v>
      </c>
      <c r="F66" s="320"/>
      <c r="G66" s="322" t="str">
        <f aca="false">MID($A$2,10,1)</f>
        <v>S</v>
      </c>
      <c r="H66" s="320"/>
      <c r="I66" s="320"/>
      <c r="J66" s="322" t="str">
        <f aca="false">MID($A$2,15,1)</f>
        <v>P</v>
      </c>
      <c r="K66" s="323" t="str">
        <f aca="false">CONCATENATE(E66,G66,J66)</f>
        <v>ASP</v>
      </c>
      <c r="L66" s="324" t="s">
        <v>430</v>
      </c>
      <c r="M66" s="335" t="s">
        <v>421</v>
      </c>
      <c r="N66" s="326" t="s">
        <v>419</v>
      </c>
      <c r="O66" s="333" t="n">
        <v>1</v>
      </c>
      <c r="P66" s="328" t="s">
        <v>423</v>
      </c>
      <c r="Q66" s="329" t="str">
        <f aca="false">IF(L66=K66,P66,"")</f>
        <v/>
      </c>
      <c r="R66" s="330" t="str">
        <f aca="false">IF(K66=L66,O66,"")</f>
        <v/>
      </c>
      <c r="S66" s="331"/>
      <c r="T66" s="332"/>
      <c r="W66" s="332"/>
    </row>
    <row r="67" customFormat="false" ht="13" hidden="true" customHeight="false" outlineLevel="0" collapsed="false">
      <c r="A67" s="275"/>
      <c r="B67" s="320"/>
      <c r="C67" s="320"/>
      <c r="D67" s="320"/>
      <c r="E67" s="322" t="str">
        <f aca="false">MID($A$2,8,1)</f>
        <v>A</v>
      </c>
      <c r="F67" s="320"/>
      <c r="G67" s="322" t="str">
        <f aca="false">MID($A$2,10,1)</f>
        <v>S</v>
      </c>
      <c r="H67" s="320"/>
      <c r="I67" s="320"/>
      <c r="J67" s="322" t="str">
        <f aca="false">MID($A$2,15,1)</f>
        <v>P</v>
      </c>
      <c r="K67" s="323" t="str">
        <f aca="false">CONCATENATE(E67,G67,J67)</f>
        <v>ASP</v>
      </c>
      <c r="L67" s="324" t="s">
        <v>431</v>
      </c>
      <c r="M67" s="335" t="s">
        <v>421</v>
      </c>
      <c r="N67" s="326" t="s">
        <v>419</v>
      </c>
      <c r="O67" s="333" t="n">
        <v>1</v>
      </c>
      <c r="P67" s="328" t="s">
        <v>423</v>
      </c>
      <c r="Q67" s="329" t="str">
        <f aca="false">IF(L67=K67,P67,"")</f>
        <v/>
      </c>
      <c r="R67" s="330" t="str">
        <f aca="false">IF(K67=L67,O67,"")</f>
        <v/>
      </c>
      <c r="S67" s="331"/>
      <c r="T67" s="332"/>
      <c r="W67" s="332"/>
    </row>
    <row r="68" customFormat="false" ht="13" hidden="true" customHeight="false" outlineLevel="0" collapsed="false">
      <c r="A68" s="275"/>
      <c r="B68" s="320"/>
      <c r="C68" s="320"/>
      <c r="D68" s="320"/>
      <c r="E68" s="322" t="str">
        <f aca="false">MID($A$2,8,1)</f>
        <v>A</v>
      </c>
      <c r="F68" s="320"/>
      <c r="G68" s="322" t="str">
        <f aca="false">MID($A$2,10,1)</f>
        <v>S</v>
      </c>
      <c r="H68" s="320"/>
      <c r="I68" s="320"/>
      <c r="J68" s="322" t="str">
        <f aca="false">MID($A$2,15,1)</f>
        <v>P</v>
      </c>
      <c r="K68" s="323" t="str">
        <f aca="false">CONCATENATE(E68,G68,J68)</f>
        <v>ASP</v>
      </c>
      <c r="L68" s="324" t="s">
        <v>432</v>
      </c>
      <c r="M68" s="335" t="s">
        <v>421</v>
      </c>
      <c r="N68" s="326" t="s">
        <v>419</v>
      </c>
      <c r="O68" s="333" t="n">
        <v>2</v>
      </c>
      <c r="P68" s="328" t="s">
        <v>433</v>
      </c>
      <c r="Q68" s="329" t="str">
        <f aca="false">IF(L68=K68,P68,"")</f>
        <v/>
      </c>
      <c r="R68" s="330" t="str">
        <f aca="false">IF(K68=L68,O68,"")</f>
        <v/>
      </c>
      <c r="S68" s="331"/>
      <c r="T68" s="332"/>
      <c r="W68" s="332"/>
    </row>
    <row r="69" customFormat="false" ht="13" hidden="true" customHeight="false" outlineLevel="0" collapsed="false">
      <c r="A69" s="275"/>
      <c r="B69" s="320"/>
      <c r="C69" s="320"/>
      <c r="D69" s="320"/>
      <c r="E69" s="322" t="str">
        <f aca="false">MID($A$2,8,1)</f>
        <v>A</v>
      </c>
      <c r="F69" s="320"/>
      <c r="G69" s="322" t="str">
        <f aca="false">MID($A$2,10,1)</f>
        <v>S</v>
      </c>
      <c r="H69" s="320"/>
      <c r="I69" s="320"/>
      <c r="J69" s="322" t="str">
        <f aca="false">MID($A$2,15,1)</f>
        <v>P</v>
      </c>
      <c r="K69" s="323" t="str">
        <f aca="false">CONCATENATE(E69,G69,J69)</f>
        <v>ASP</v>
      </c>
      <c r="L69" s="324" t="s">
        <v>434</v>
      </c>
      <c r="M69" s="335" t="s">
        <v>421</v>
      </c>
      <c r="N69" s="326" t="s">
        <v>419</v>
      </c>
      <c r="O69" s="333" t="n">
        <v>1</v>
      </c>
      <c r="P69" s="328" t="s">
        <v>423</v>
      </c>
      <c r="Q69" s="329" t="str">
        <f aca="false">IF(L69=K69,P69,"")</f>
        <v/>
      </c>
      <c r="R69" s="330" t="str">
        <f aca="false">IF(K69=L69,O69,"")</f>
        <v/>
      </c>
      <c r="S69" s="331"/>
      <c r="T69" s="332"/>
      <c r="W69" s="332"/>
    </row>
    <row r="70" customFormat="false" ht="13" hidden="true" customHeight="false" outlineLevel="0" collapsed="false">
      <c r="A70" s="275"/>
      <c r="B70" s="320"/>
      <c r="C70" s="320"/>
      <c r="D70" s="320"/>
      <c r="E70" s="322" t="str">
        <f aca="false">MID($A$2,8,1)</f>
        <v>A</v>
      </c>
      <c r="F70" s="320"/>
      <c r="G70" s="322" t="str">
        <f aca="false">MID($A$2,10,1)</f>
        <v>S</v>
      </c>
      <c r="H70" s="320"/>
      <c r="I70" s="320"/>
      <c r="J70" s="322" t="str">
        <f aca="false">MID($A$2,15,1)</f>
        <v>P</v>
      </c>
      <c r="K70" s="323" t="str">
        <f aca="false">CONCATENATE(E70,G70,J70)</f>
        <v>ASP</v>
      </c>
      <c r="L70" s="324" t="s">
        <v>435</v>
      </c>
      <c r="M70" s="335" t="s">
        <v>421</v>
      </c>
      <c r="N70" s="326" t="s">
        <v>419</v>
      </c>
      <c r="O70" s="333" t="n">
        <v>1</v>
      </c>
      <c r="P70" s="328" t="s">
        <v>423</v>
      </c>
      <c r="Q70" s="329" t="str">
        <f aca="false">IF(L70=K70,P70,"")</f>
        <v/>
      </c>
      <c r="R70" s="330" t="str">
        <f aca="false">IF(K70=L70,O70,"")</f>
        <v/>
      </c>
      <c r="S70" s="331"/>
      <c r="T70" s="332"/>
      <c r="W70" s="332"/>
    </row>
    <row r="71" customFormat="false" ht="13" hidden="false" customHeight="false" outlineLevel="0" collapsed="false">
      <c r="A71" s="275"/>
      <c r="B71" s="320"/>
      <c r="C71" s="320"/>
      <c r="D71" s="320"/>
      <c r="E71" s="322" t="str">
        <f aca="false">MID($A$2,8,1)</f>
        <v>A</v>
      </c>
      <c r="F71" s="320"/>
      <c r="G71" s="320"/>
      <c r="H71" s="320"/>
      <c r="I71" s="320"/>
      <c r="J71" s="322" t="str">
        <f aca="false">MID($A$2,15,1)</f>
        <v>P</v>
      </c>
      <c r="K71" s="323" t="str">
        <f aca="false">CONCATENATE(E71,G71,J71)</f>
        <v>AP</v>
      </c>
      <c r="L71" s="324" t="s">
        <v>436</v>
      </c>
      <c r="M71" s="335" t="s">
        <v>421</v>
      </c>
      <c r="N71" s="326" t="s">
        <v>419</v>
      </c>
      <c r="O71" s="333" t="n">
        <v>1</v>
      </c>
      <c r="P71" s="328" t="s">
        <v>423</v>
      </c>
      <c r="Q71" s="329" t="str">
        <f aca="false">IF(L71=K71,P71,"")</f>
        <v/>
      </c>
      <c r="R71" s="330" t="str">
        <f aca="false">IF(K71=L71,O71,"")</f>
        <v/>
      </c>
      <c r="S71" s="331"/>
      <c r="T71" s="332"/>
      <c r="W71" s="332"/>
    </row>
    <row r="72" customFormat="false" ht="13" hidden="true" customHeight="false" outlineLevel="0" collapsed="false">
      <c r="A72" s="275"/>
      <c r="B72" s="320"/>
      <c r="C72" s="320"/>
      <c r="D72" s="320"/>
      <c r="E72" s="322" t="str">
        <f aca="false">MID($A$2,8,1)</f>
        <v>A</v>
      </c>
      <c r="F72" s="320"/>
      <c r="G72" s="320"/>
      <c r="H72" s="320"/>
      <c r="I72" s="320"/>
      <c r="J72" s="322" t="str">
        <f aca="false">MID($A$2,15,1)</f>
        <v>P</v>
      </c>
      <c r="K72" s="323" t="str">
        <f aca="false">CONCATENATE(E72,G72,J72)</f>
        <v>AP</v>
      </c>
      <c r="L72" s="324" t="s">
        <v>437</v>
      </c>
      <c r="M72" s="335" t="s">
        <v>421</v>
      </c>
      <c r="N72" s="326" t="s">
        <v>419</v>
      </c>
      <c r="O72" s="333" t="n">
        <v>1</v>
      </c>
      <c r="P72" s="328" t="s">
        <v>423</v>
      </c>
      <c r="Q72" s="329" t="str">
        <f aca="false">IF(L72=K72,P72,"")</f>
        <v/>
      </c>
      <c r="R72" s="330" t="str">
        <f aca="false">IF(K72=L72,O72,"")</f>
        <v/>
      </c>
      <c r="S72" s="331"/>
      <c r="T72" s="332"/>
      <c r="W72" s="332"/>
    </row>
    <row r="73" customFormat="false" ht="13" hidden="true" customHeight="false" outlineLevel="0" collapsed="false">
      <c r="A73" s="275"/>
      <c r="B73" s="320"/>
      <c r="C73" s="320"/>
      <c r="D73" s="320"/>
      <c r="E73" s="322" t="str">
        <f aca="false">MID($A$2,8,1)</f>
        <v>A</v>
      </c>
      <c r="F73" s="320"/>
      <c r="G73" s="320"/>
      <c r="H73" s="320"/>
      <c r="I73" s="320"/>
      <c r="J73" s="322" t="str">
        <f aca="false">MID($A$2,15,1)</f>
        <v>P</v>
      </c>
      <c r="K73" s="323" t="str">
        <f aca="false">CONCATENATE(E73,G73,J73)</f>
        <v>AP</v>
      </c>
      <c r="L73" s="324" t="s">
        <v>438</v>
      </c>
      <c r="M73" s="335" t="s">
        <v>421</v>
      </c>
      <c r="N73" s="326" t="s">
        <v>419</v>
      </c>
      <c r="O73" s="333" t="n">
        <v>1</v>
      </c>
      <c r="P73" s="328" t="s">
        <v>423</v>
      </c>
      <c r="Q73" s="329" t="str">
        <f aca="false">IF(L73=K73,P73,"")</f>
        <v/>
      </c>
      <c r="R73" s="330" t="str">
        <f aca="false">IF(K73=L73,O73,"")</f>
        <v/>
      </c>
      <c r="S73" s="331"/>
      <c r="T73" s="332"/>
      <c r="W73" s="332"/>
    </row>
    <row r="74" customFormat="false" ht="13" hidden="true" customHeight="false" outlineLevel="0" collapsed="false">
      <c r="A74" s="275"/>
      <c r="B74" s="320"/>
      <c r="C74" s="320"/>
      <c r="D74" s="320"/>
      <c r="E74" s="322" t="str">
        <f aca="false">MID($A$2,8,1)</f>
        <v>A</v>
      </c>
      <c r="F74" s="320"/>
      <c r="G74" s="320"/>
      <c r="H74" s="320"/>
      <c r="I74" s="320"/>
      <c r="J74" s="322" t="str">
        <f aca="false">MID($A$2,15,1)</f>
        <v>P</v>
      </c>
      <c r="K74" s="323" t="str">
        <f aca="false">CONCATENATE(E74,G74,J74)</f>
        <v>AP</v>
      </c>
      <c r="L74" s="324" t="s">
        <v>439</v>
      </c>
      <c r="M74" s="335" t="s">
        <v>421</v>
      </c>
      <c r="N74" s="326" t="s">
        <v>419</v>
      </c>
      <c r="O74" s="333" t="n">
        <v>2</v>
      </c>
      <c r="P74" s="328" t="s">
        <v>433</v>
      </c>
      <c r="Q74" s="329" t="str">
        <f aca="false">IF(L74=K74,P74,"")</f>
        <v/>
      </c>
      <c r="R74" s="330" t="str">
        <f aca="false">IF(K74=L74,O74,"")</f>
        <v/>
      </c>
      <c r="S74" s="331"/>
      <c r="T74" s="332"/>
      <c r="W74" s="332"/>
    </row>
    <row r="75" customFormat="false" ht="13" hidden="true" customHeight="false" outlineLevel="0" collapsed="false">
      <c r="A75" s="275"/>
      <c r="B75" s="320"/>
      <c r="C75" s="320"/>
      <c r="D75" s="320"/>
      <c r="E75" s="322" t="str">
        <f aca="false">MID($A$2,8,1)</f>
        <v>A</v>
      </c>
      <c r="F75" s="320"/>
      <c r="G75" s="320"/>
      <c r="H75" s="320"/>
      <c r="I75" s="320"/>
      <c r="J75" s="322" t="str">
        <f aca="false">MID($A$2,15,1)</f>
        <v>P</v>
      </c>
      <c r="K75" s="323" t="str">
        <f aca="false">CONCATENATE(E75,G75,J75)</f>
        <v>AP</v>
      </c>
      <c r="L75" s="324" t="s">
        <v>440</v>
      </c>
      <c r="M75" s="335" t="s">
        <v>421</v>
      </c>
      <c r="N75" s="326" t="s">
        <v>419</v>
      </c>
      <c r="O75" s="333" t="n">
        <v>1</v>
      </c>
      <c r="P75" s="328" t="s">
        <v>423</v>
      </c>
      <c r="Q75" s="329" t="str">
        <f aca="false">IF(L75=K75,P75,"")</f>
        <v/>
      </c>
      <c r="R75" s="330" t="str">
        <f aca="false">IF(K75=L75,O75,"")</f>
        <v/>
      </c>
      <c r="S75" s="331"/>
      <c r="T75" s="332"/>
      <c r="W75" s="332"/>
    </row>
    <row r="76" customFormat="false" ht="13" hidden="true" customHeight="false" outlineLevel="0" collapsed="false">
      <c r="A76" s="275"/>
      <c r="B76" s="320"/>
      <c r="C76" s="320"/>
      <c r="D76" s="320"/>
      <c r="E76" s="322" t="str">
        <f aca="false">MID($A$2,8,1)</f>
        <v>A</v>
      </c>
      <c r="F76" s="320"/>
      <c r="G76" s="320"/>
      <c r="H76" s="320"/>
      <c r="I76" s="320"/>
      <c r="J76" s="322" t="str">
        <f aca="false">MID($A$2,15,1)</f>
        <v>P</v>
      </c>
      <c r="K76" s="323" t="str">
        <f aca="false">CONCATENATE(E76,G76,J76)</f>
        <v>AP</v>
      </c>
      <c r="L76" s="324" t="s">
        <v>441</v>
      </c>
      <c r="M76" s="335" t="s">
        <v>421</v>
      </c>
      <c r="N76" s="326" t="s">
        <v>419</v>
      </c>
      <c r="O76" s="333" t="n">
        <v>1</v>
      </c>
      <c r="P76" s="328" t="s">
        <v>423</v>
      </c>
      <c r="Q76" s="329" t="str">
        <f aca="false">IF(L76=K76,P76,"")</f>
        <v/>
      </c>
      <c r="R76" s="330" t="str">
        <f aca="false">IF(K76=L76,O76,"")</f>
        <v/>
      </c>
      <c r="S76" s="331"/>
      <c r="T76" s="332"/>
      <c r="W76" s="332"/>
    </row>
    <row r="77" customFormat="false" ht="13" hidden="true" customHeight="false" outlineLevel="0" collapsed="false">
      <c r="A77" s="275"/>
      <c r="B77" s="320"/>
      <c r="C77" s="320"/>
      <c r="D77" s="320"/>
      <c r="E77" s="322" t="str">
        <f aca="false">MID($A$2,8,1)</f>
        <v>A</v>
      </c>
      <c r="F77" s="320"/>
      <c r="G77" s="322" t="str">
        <f aca="false">MID($A$2,10,1)</f>
        <v>S</v>
      </c>
      <c r="H77" s="320"/>
      <c r="I77" s="320"/>
      <c r="J77" s="322" t="str">
        <f aca="false">MID($A$2,15,1)</f>
        <v>P</v>
      </c>
      <c r="K77" s="323" t="str">
        <f aca="false">CONCATENATE(E77,G77,J77)</f>
        <v>ASP</v>
      </c>
      <c r="L77" s="324" t="s">
        <v>442</v>
      </c>
      <c r="M77" s="335" t="s">
        <v>418</v>
      </c>
      <c r="N77" s="326" t="s">
        <v>419</v>
      </c>
      <c r="O77" s="333" t="n">
        <v>2</v>
      </c>
      <c r="P77" s="328" t="s">
        <v>433</v>
      </c>
      <c r="Q77" s="329" t="str">
        <f aca="false">IF(L77=K77,P77,"")</f>
        <v/>
      </c>
      <c r="R77" s="330" t="str">
        <f aca="false">IF(K77=L77,O77,"")</f>
        <v/>
      </c>
      <c r="S77" s="331"/>
      <c r="T77" s="332"/>
      <c r="W77" s="332"/>
    </row>
    <row r="78" customFormat="false" ht="13" hidden="true" customHeight="false" outlineLevel="0" collapsed="false">
      <c r="A78" s="275"/>
      <c r="B78" s="320"/>
      <c r="C78" s="320"/>
      <c r="D78" s="320"/>
      <c r="E78" s="322" t="str">
        <f aca="false">MID($A$2,8,1)</f>
        <v>A</v>
      </c>
      <c r="F78" s="320"/>
      <c r="G78" s="322" t="str">
        <f aca="false">MID($A$2,10,1)</f>
        <v>S</v>
      </c>
      <c r="H78" s="320"/>
      <c r="I78" s="320"/>
      <c r="J78" s="322" t="str">
        <f aca="false">MID($A$2,15,1)</f>
        <v>P</v>
      </c>
      <c r="K78" s="323" t="str">
        <f aca="false">CONCATENATE(E78,G78,J78)</f>
        <v>ASP</v>
      </c>
      <c r="L78" s="324" t="s">
        <v>443</v>
      </c>
      <c r="M78" s="335" t="s">
        <v>418</v>
      </c>
      <c r="N78" s="326" t="s">
        <v>419</v>
      </c>
      <c r="O78" s="333" t="n">
        <v>2</v>
      </c>
      <c r="P78" s="328" t="s">
        <v>433</v>
      </c>
      <c r="Q78" s="329" t="str">
        <f aca="false">IF(L78=K78,P78,"")</f>
        <v/>
      </c>
      <c r="R78" s="330" t="str">
        <f aca="false">IF(K78=L78,O78,"")</f>
        <v/>
      </c>
      <c r="S78" s="331"/>
      <c r="T78" s="332"/>
      <c r="W78" s="332"/>
    </row>
    <row r="79" customFormat="false" ht="13" hidden="true" customHeight="false" outlineLevel="0" collapsed="false">
      <c r="A79" s="275"/>
      <c r="B79" s="320"/>
      <c r="C79" s="320"/>
      <c r="D79" s="320"/>
      <c r="E79" s="322" t="str">
        <f aca="false">MID($A$2,8,1)</f>
        <v>A</v>
      </c>
      <c r="F79" s="320"/>
      <c r="G79" s="322" t="str">
        <f aca="false">MID($A$2,10,1)</f>
        <v>S</v>
      </c>
      <c r="H79" s="320"/>
      <c r="I79" s="320"/>
      <c r="J79" s="322" t="str">
        <f aca="false">MID($A$2,15,1)</f>
        <v>P</v>
      </c>
      <c r="K79" s="323" t="str">
        <f aca="false">CONCATENATE(E79,G79,J79)</f>
        <v>ASP</v>
      </c>
      <c r="L79" s="324" t="s">
        <v>444</v>
      </c>
      <c r="M79" s="335" t="s">
        <v>418</v>
      </c>
      <c r="N79" s="326" t="s">
        <v>419</v>
      </c>
      <c r="O79" s="333" t="n">
        <v>2</v>
      </c>
      <c r="P79" s="328" t="s">
        <v>433</v>
      </c>
      <c r="Q79" s="329" t="str">
        <f aca="false">IF(L79=K79,P79,"")</f>
        <v/>
      </c>
      <c r="R79" s="330" t="str">
        <f aca="false">IF(K79=L79,O79,"")</f>
        <v/>
      </c>
      <c r="S79" s="331"/>
      <c r="T79" s="332"/>
      <c r="W79" s="332"/>
    </row>
    <row r="80" customFormat="false" ht="13" hidden="true" customHeight="false" outlineLevel="0" collapsed="false">
      <c r="A80" s="275"/>
      <c r="B80" s="320"/>
      <c r="C80" s="320"/>
      <c r="D80" s="320"/>
      <c r="E80" s="322" t="str">
        <f aca="false">MID($A$2,8,1)</f>
        <v>A</v>
      </c>
      <c r="F80" s="320"/>
      <c r="G80" s="322" t="str">
        <f aca="false">MID($A$2,10,1)</f>
        <v>S</v>
      </c>
      <c r="H80" s="320"/>
      <c r="I80" s="320"/>
      <c r="J80" s="322" t="str">
        <f aca="false">MID($A$2,15,1)</f>
        <v>P</v>
      </c>
      <c r="K80" s="323" t="str">
        <f aca="false">CONCATENATE(E80,G80,J80)</f>
        <v>ASP</v>
      </c>
      <c r="L80" s="324" t="s">
        <v>445</v>
      </c>
      <c r="M80" s="335" t="s">
        <v>418</v>
      </c>
      <c r="N80" s="326" t="s">
        <v>419</v>
      </c>
      <c r="O80" s="333" t="n">
        <v>2</v>
      </c>
      <c r="P80" s="328" t="s">
        <v>433</v>
      </c>
      <c r="Q80" s="329" t="str">
        <f aca="false">IF(L80=K80,P80,"")</f>
        <v/>
      </c>
      <c r="R80" s="330" t="str">
        <f aca="false">IF(K80=L80,O80,"")</f>
        <v/>
      </c>
      <c r="S80" s="331"/>
      <c r="T80" s="332"/>
      <c r="W80" s="332"/>
    </row>
    <row r="81" customFormat="false" ht="13" hidden="true" customHeight="false" outlineLevel="0" collapsed="false">
      <c r="A81" s="275"/>
      <c r="B81" s="320"/>
      <c r="C81" s="320"/>
      <c r="D81" s="320"/>
      <c r="E81" s="322" t="str">
        <f aca="false">MID($A$2,8,1)</f>
        <v>A</v>
      </c>
      <c r="F81" s="320"/>
      <c r="G81" s="322" t="str">
        <f aca="false">MID($A$2,10,1)</f>
        <v>S</v>
      </c>
      <c r="H81" s="320"/>
      <c r="I81" s="320"/>
      <c r="J81" s="322" t="str">
        <f aca="false">MID($A$2,15,1)</f>
        <v>P</v>
      </c>
      <c r="K81" s="323" t="str">
        <f aca="false">CONCATENATE(E81,G81,J81)</f>
        <v>ASP</v>
      </c>
      <c r="L81" s="324" t="s">
        <v>446</v>
      </c>
      <c r="M81" s="335" t="s">
        <v>418</v>
      </c>
      <c r="N81" s="326" t="s">
        <v>419</v>
      </c>
      <c r="O81" s="333" t="n">
        <v>2</v>
      </c>
      <c r="P81" s="328" t="s">
        <v>433</v>
      </c>
      <c r="Q81" s="329" t="str">
        <f aca="false">IF(L81=K81,P81,"")</f>
        <v/>
      </c>
      <c r="R81" s="330" t="str">
        <f aca="false">IF(K81=L81,O81,"")</f>
        <v/>
      </c>
      <c r="S81" s="331"/>
      <c r="T81" s="332"/>
      <c r="W81" s="332"/>
    </row>
    <row r="82" customFormat="false" ht="13" hidden="true" customHeight="false" outlineLevel="0" collapsed="false">
      <c r="A82" s="275"/>
      <c r="B82" s="320"/>
      <c r="C82" s="320"/>
      <c r="D82" s="320"/>
      <c r="E82" s="322" t="str">
        <f aca="false">MID($A$2,8,1)</f>
        <v>A</v>
      </c>
      <c r="F82" s="320"/>
      <c r="G82" s="322" t="str">
        <f aca="false">MID($A$2,10,1)</f>
        <v>S</v>
      </c>
      <c r="H82" s="320"/>
      <c r="I82" s="320"/>
      <c r="J82" s="322" t="str">
        <f aca="false">MID($A$2,15,1)</f>
        <v>P</v>
      </c>
      <c r="K82" s="323" t="str">
        <f aca="false">CONCATENATE(E82,G82,J82)</f>
        <v>ASP</v>
      </c>
      <c r="L82" s="324" t="s">
        <v>447</v>
      </c>
      <c r="M82" s="335" t="s">
        <v>418</v>
      </c>
      <c r="N82" s="326" t="s">
        <v>419</v>
      </c>
      <c r="O82" s="333" t="n">
        <v>2</v>
      </c>
      <c r="P82" s="328" t="s">
        <v>433</v>
      </c>
      <c r="Q82" s="329" t="str">
        <f aca="false">IF(L82=K82,P82,"")</f>
        <v/>
      </c>
      <c r="R82" s="330" t="str">
        <f aca="false">IF(K82=L82,O82,"")</f>
        <v/>
      </c>
      <c r="S82" s="331"/>
      <c r="T82" s="332"/>
      <c r="W82" s="332"/>
    </row>
    <row r="83" customFormat="false" ht="13" hidden="true" customHeight="false" outlineLevel="0" collapsed="false">
      <c r="A83" s="275"/>
      <c r="B83" s="320"/>
      <c r="C83" s="320"/>
      <c r="D83" s="320"/>
      <c r="E83" s="322" t="str">
        <f aca="false">MID($A$2,8,1)</f>
        <v>A</v>
      </c>
      <c r="F83" s="320"/>
      <c r="G83" s="322" t="str">
        <f aca="false">MID($A$2,10,1)</f>
        <v>S</v>
      </c>
      <c r="H83" s="320"/>
      <c r="I83" s="320"/>
      <c r="J83" s="322" t="str">
        <f aca="false">MID($A$2,15,1)</f>
        <v>P</v>
      </c>
      <c r="K83" s="323" t="str">
        <f aca="false">CONCATENATE(E83,G83,J83)</f>
        <v>ASP</v>
      </c>
      <c r="L83" s="324" t="s">
        <v>448</v>
      </c>
      <c r="M83" s="335" t="s">
        <v>421</v>
      </c>
      <c r="N83" s="326" t="s">
        <v>419</v>
      </c>
      <c r="O83" s="333" t="n">
        <v>2</v>
      </c>
      <c r="P83" s="328" t="s">
        <v>433</v>
      </c>
      <c r="Q83" s="329" t="str">
        <f aca="false">IF(L83=K83,P83,"")</f>
        <v/>
      </c>
      <c r="R83" s="330" t="str">
        <f aca="false">IF(K83=L83,O83,"")</f>
        <v/>
      </c>
      <c r="S83" s="331"/>
      <c r="T83" s="332"/>
      <c r="W83" s="332"/>
    </row>
    <row r="84" customFormat="false" ht="13" hidden="true" customHeight="false" outlineLevel="0" collapsed="false">
      <c r="A84" s="275"/>
      <c r="B84" s="320"/>
      <c r="C84" s="320"/>
      <c r="D84" s="320"/>
      <c r="E84" s="322" t="str">
        <f aca="false">MID($A$2,8,1)</f>
        <v>A</v>
      </c>
      <c r="F84" s="320"/>
      <c r="G84" s="322" t="str">
        <f aca="false">MID($A$2,10,1)</f>
        <v>S</v>
      </c>
      <c r="H84" s="320"/>
      <c r="I84" s="320"/>
      <c r="J84" s="322" t="str">
        <f aca="false">MID($A$2,15,1)</f>
        <v>P</v>
      </c>
      <c r="K84" s="323" t="str">
        <f aca="false">CONCATENATE(E84,G84,J84)</f>
        <v>ASP</v>
      </c>
      <c r="L84" s="324" t="s">
        <v>449</v>
      </c>
      <c r="M84" s="335" t="s">
        <v>421</v>
      </c>
      <c r="N84" s="326" t="s">
        <v>419</v>
      </c>
      <c r="O84" s="333" t="n">
        <v>2</v>
      </c>
      <c r="P84" s="328" t="s">
        <v>433</v>
      </c>
      <c r="Q84" s="329" t="str">
        <f aca="false">IF(L84=K84,P84,"")</f>
        <v/>
      </c>
      <c r="R84" s="330" t="str">
        <f aca="false">IF(K84=L84,O84,"")</f>
        <v/>
      </c>
      <c r="S84" s="331"/>
      <c r="T84" s="332"/>
      <c r="W84" s="332"/>
    </row>
    <row r="85" customFormat="false" ht="13" hidden="true" customHeight="false" outlineLevel="0" collapsed="false">
      <c r="A85" s="275"/>
      <c r="B85" s="320"/>
      <c r="C85" s="320"/>
      <c r="D85" s="320"/>
      <c r="E85" s="322" t="str">
        <f aca="false">MID($A$2,8,1)</f>
        <v>A</v>
      </c>
      <c r="F85" s="320"/>
      <c r="G85" s="322" t="str">
        <f aca="false">MID($A$2,10,1)</f>
        <v>S</v>
      </c>
      <c r="H85" s="320"/>
      <c r="I85" s="320"/>
      <c r="J85" s="322" t="str">
        <f aca="false">MID($A$2,15,1)</f>
        <v>P</v>
      </c>
      <c r="K85" s="323" t="str">
        <f aca="false">CONCATENATE(E85,G85,J85)</f>
        <v>ASP</v>
      </c>
      <c r="L85" s="324" t="s">
        <v>450</v>
      </c>
      <c r="M85" s="335" t="s">
        <v>421</v>
      </c>
      <c r="N85" s="326" t="s">
        <v>419</v>
      </c>
      <c r="O85" s="333" t="n">
        <v>3</v>
      </c>
      <c r="P85" s="328" t="s">
        <v>451</v>
      </c>
      <c r="Q85" s="329" t="str">
        <f aca="false">IF(L85=K85,P85,"")</f>
        <v/>
      </c>
      <c r="R85" s="330" t="str">
        <f aca="false">IF(K85=L85,O85,"")</f>
        <v/>
      </c>
      <c r="S85" s="331"/>
      <c r="T85" s="332"/>
      <c r="W85" s="332"/>
    </row>
    <row r="86" customFormat="false" ht="13" hidden="true" customHeight="false" outlineLevel="0" collapsed="false">
      <c r="A86" s="275"/>
      <c r="B86" s="320"/>
      <c r="C86" s="320"/>
      <c r="D86" s="320"/>
      <c r="E86" s="322" t="str">
        <f aca="false">MID($A$2,8,1)</f>
        <v>A</v>
      </c>
      <c r="F86" s="320"/>
      <c r="G86" s="320"/>
      <c r="H86" s="320"/>
      <c r="I86" s="320"/>
      <c r="J86" s="322" t="str">
        <f aca="false">MID($A$2,15,1)</f>
        <v>P</v>
      </c>
      <c r="K86" s="323" t="str">
        <f aca="false">CONCATENATE(E86,G86,J86)</f>
        <v>AP</v>
      </c>
      <c r="L86" s="324" t="s">
        <v>335</v>
      </c>
      <c r="M86" s="335" t="s">
        <v>421</v>
      </c>
      <c r="N86" s="326" t="s">
        <v>419</v>
      </c>
      <c r="O86" s="333" t="n">
        <v>2</v>
      </c>
      <c r="P86" s="328" t="s">
        <v>433</v>
      </c>
      <c r="Q86" s="329" t="str">
        <f aca="false">IF(L86=K86,P86,"")</f>
        <v/>
      </c>
      <c r="R86" s="330" t="str">
        <f aca="false">IF(K86=L86,O86,"")</f>
        <v/>
      </c>
      <c r="S86" s="331"/>
      <c r="T86" s="332"/>
      <c r="W86" s="332"/>
    </row>
    <row r="87" customFormat="false" ht="13" hidden="true" customHeight="false" outlineLevel="0" collapsed="false">
      <c r="A87" s="275"/>
      <c r="B87" s="320"/>
      <c r="C87" s="320"/>
      <c r="D87" s="320"/>
      <c r="E87" s="322" t="str">
        <f aca="false">MID($A$2,8,1)</f>
        <v>A</v>
      </c>
      <c r="F87" s="320"/>
      <c r="G87" s="320"/>
      <c r="H87" s="320"/>
      <c r="I87" s="320"/>
      <c r="J87" s="322" t="str">
        <f aca="false">MID($A$2,15,1)</f>
        <v>P</v>
      </c>
      <c r="K87" s="323" t="str">
        <f aca="false">CONCATENATE(E87,G87,J87)</f>
        <v>AP</v>
      </c>
      <c r="L87" s="324" t="s">
        <v>452</v>
      </c>
      <c r="M87" s="335" t="s">
        <v>421</v>
      </c>
      <c r="N87" s="326" t="s">
        <v>419</v>
      </c>
      <c r="O87" s="333" t="n">
        <v>2</v>
      </c>
      <c r="P87" s="328" t="s">
        <v>433</v>
      </c>
      <c r="Q87" s="329" t="str">
        <f aca="false">IF(L87=K87,P87,"")</f>
        <v/>
      </c>
      <c r="R87" s="330" t="str">
        <f aca="false">IF(K87=L87,O87,"")</f>
        <v/>
      </c>
      <c r="S87" s="331"/>
      <c r="T87" s="332"/>
      <c r="W87" s="332"/>
    </row>
    <row r="88" customFormat="false" ht="13" hidden="true" customHeight="false" outlineLevel="0" collapsed="false">
      <c r="A88" s="275"/>
      <c r="B88" s="320"/>
      <c r="C88" s="320"/>
      <c r="D88" s="320"/>
      <c r="E88" s="322" t="str">
        <f aca="false">MID($A$2,8,1)</f>
        <v>A</v>
      </c>
      <c r="F88" s="320"/>
      <c r="G88" s="320"/>
      <c r="H88" s="320"/>
      <c r="I88" s="320"/>
      <c r="J88" s="322" t="str">
        <f aca="false">MID($A$2,15,1)</f>
        <v>P</v>
      </c>
      <c r="K88" s="323" t="str">
        <f aca="false">CONCATENATE(E88,G88,J88)</f>
        <v>AP</v>
      </c>
      <c r="L88" s="324" t="s">
        <v>453</v>
      </c>
      <c r="M88" s="335" t="s">
        <v>421</v>
      </c>
      <c r="N88" s="326" t="s">
        <v>419</v>
      </c>
      <c r="O88" s="333" t="n">
        <v>3</v>
      </c>
      <c r="P88" s="328" t="s">
        <v>451</v>
      </c>
      <c r="Q88" s="329" t="str">
        <f aca="false">IF(L88=K88,P88,"")</f>
        <v/>
      </c>
      <c r="R88" s="330" t="str">
        <f aca="false">IF(K88=L88,O88,"")</f>
        <v/>
      </c>
      <c r="S88" s="331"/>
      <c r="T88" s="332"/>
      <c r="W88" s="332"/>
    </row>
    <row r="89" customFormat="false" ht="13" hidden="true" customHeight="false" outlineLevel="0" collapsed="false">
      <c r="A89" s="275"/>
      <c r="B89" s="320"/>
      <c r="C89" s="320"/>
      <c r="D89" s="320"/>
      <c r="E89" s="322" t="str">
        <f aca="false">MID($A$2,8,1)</f>
        <v>A</v>
      </c>
      <c r="F89" s="320"/>
      <c r="G89" s="322" t="str">
        <f aca="false">MID($A$2,10,1)</f>
        <v>S</v>
      </c>
      <c r="H89" s="320"/>
      <c r="I89" s="320"/>
      <c r="J89" s="322" t="str">
        <f aca="false">MID($A$2,15,1)</f>
        <v>P</v>
      </c>
      <c r="K89" s="323" t="str">
        <f aca="false">CONCATENATE(E89,G89,J89)</f>
        <v>ASP</v>
      </c>
      <c r="L89" s="324" t="s">
        <v>454</v>
      </c>
      <c r="M89" s="335" t="s">
        <v>418</v>
      </c>
      <c r="N89" s="326" t="s">
        <v>419</v>
      </c>
      <c r="O89" s="333" t="n">
        <v>3</v>
      </c>
      <c r="P89" s="328" t="s">
        <v>455</v>
      </c>
      <c r="Q89" s="329" t="str">
        <f aca="false">IF(L89=K89,P89,"")</f>
        <v/>
      </c>
      <c r="R89" s="330" t="str">
        <f aca="false">IF(K89=L89,O89,"")</f>
        <v/>
      </c>
      <c r="S89" s="331"/>
      <c r="T89" s="332"/>
      <c r="W89" s="332"/>
    </row>
    <row r="90" customFormat="false" ht="13" hidden="true" customHeight="false" outlineLevel="0" collapsed="false">
      <c r="A90" s="275"/>
      <c r="B90" s="320"/>
      <c r="C90" s="320"/>
      <c r="D90" s="320"/>
      <c r="E90" s="322" t="str">
        <f aca="false">MID($A$2,8,1)</f>
        <v>A</v>
      </c>
      <c r="F90" s="320"/>
      <c r="G90" s="322" t="str">
        <f aca="false">MID($A$2,10,1)</f>
        <v>S</v>
      </c>
      <c r="H90" s="320"/>
      <c r="I90" s="320"/>
      <c r="J90" s="322" t="str">
        <f aca="false">MID($A$2,15,1)</f>
        <v>P</v>
      </c>
      <c r="K90" s="323" t="str">
        <f aca="false">CONCATENATE(E90,G90,J90)</f>
        <v>ASP</v>
      </c>
      <c r="L90" s="324" t="s">
        <v>456</v>
      </c>
      <c r="M90" s="335" t="s">
        <v>418</v>
      </c>
      <c r="N90" s="326" t="s">
        <v>419</v>
      </c>
      <c r="O90" s="333" t="n">
        <v>3</v>
      </c>
      <c r="P90" s="328" t="s">
        <v>455</v>
      </c>
      <c r="Q90" s="329" t="str">
        <f aca="false">IF(L90=K90,P90,"")</f>
        <v/>
      </c>
      <c r="R90" s="330" t="str">
        <f aca="false">IF(K90=L90,O90,"")</f>
        <v/>
      </c>
      <c r="S90" s="331"/>
      <c r="T90" s="332"/>
      <c r="W90" s="332"/>
    </row>
    <row r="91" customFormat="false" ht="13" hidden="true" customHeight="false" outlineLevel="0" collapsed="false">
      <c r="A91" s="275"/>
      <c r="B91" s="320"/>
      <c r="C91" s="320"/>
      <c r="D91" s="320"/>
      <c r="E91" s="322" t="str">
        <f aca="false">MID($A$2,8,1)</f>
        <v>A</v>
      </c>
      <c r="F91" s="320"/>
      <c r="G91" s="322" t="str">
        <f aca="false">MID($A$2,10,1)</f>
        <v>S</v>
      </c>
      <c r="H91" s="320"/>
      <c r="I91" s="320"/>
      <c r="J91" s="322" t="str">
        <f aca="false">MID($A$2,15,1)</f>
        <v>P</v>
      </c>
      <c r="K91" s="323" t="str">
        <f aca="false">CONCATENATE(E91,G91,J91)</f>
        <v>ASP</v>
      </c>
      <c r="L91" s="324" t="s">
        <v>457</v>
      </c>
      <c r="M91" s="335" t="s">
        <v>418</v>
      </c>
      <c r="N91" s="326" t="s">
        <v>419</v>
      </c>
      <c r="O91" s="333" t="n">
        <v>3</v>
      </c>
      <c r="P91" s="328" t="s">
        <v>455</v>
      </c>
      <c r="Q91" s="329" t="str">
        <f aca="false">IF(L91=K91,P91,"")</f>
        <v/>
      </c>
      <c r="R91" s="330" t="str">
        <f aca="false">IF(K91=L91,O91,"")</f>
        <v/>
      </c>
      <c r="S91" s="331"/>
      <c r="T91" s="332"/>
      <c r="W91" s="332"/>
    </row>
    <row r="92" customFormat="false" ht="13" hidden="true" customHeight="false" outlineLevel="0" collapsed="false">
      <c r="A92" s="275"/>
      <c r="B92" s="320"/>
      <c r="C92" s="320"/>
      <c r="D92" s="320"/>
      <c r="E92" s="322" t="str">
        <f aca="false">MID($A$2,8,1)</f>
        <v>A</v>
      </c>
      <c r="F92" s="320"/>
      <c r="G92" s="322" t="str">
        <f aca="false">MID($A$2,10,1)</f>
        <v>S</v>
      </c>
      <c r="H92" s="320"/>
      <c r="I92" s="320"/>
      <c r="J92" s="320"/>
      <c r="K92" s="323" t="str">
        <f aca="false">CONCATENATE(E92,G92)</f>
        <v>AS</v>
      </c>
      <c r="L92" s="324" t="s">
        <v>458</v>
      </c>
      <c r="M92" s="335" t="s">
        <v>459</v>
      </c>
      <c r="N92" s="326" t="s">
        <v>460</v>
      </c>
      <c r="O92" s="333" t="n">
        <v>1</v>
      </c>
      <c r="P92" s="328" t="s">
        <v>461</v>
      </c>
      <c r="Q92" s="329" t="str">
        <f aca="false">IF(L92=K92,P92,"")</f>
        <v/>
      </c>
      <c r="R92" s="330" t="str">
        <f aca="false">IF(K92=L92,O92,"")</f>
        <v/>
      </c>
      <c r="S92" s="331"/>
      <c r="T92" s="332"/>
      <c r="W92" s="332"/>
    </row>
    <row r="93" customFormat="false" ht="13" hidden="true" customHeight="false" outlineLevel="0" collapsed="false">
      <c r="A93" s="275"/>
      <c r="B93" s="320"/>
      <c r="C93" s="320"/>
      <c r="D93" s="320"/>
      <c r="E93" s="322" t="str">
        <f aca="false">MID($A$2,8,1)</f>
        <v>A</v>
      </c>
      <c r="F93" s="320"/>
      <c r="G93" s="322" t="str">
        <f aca="false">MID($A$2,10,1)</f>
        <v>S</v>
      </c>
      <c r="H93" s="320"/>
      <c r="I93" s="320"/>
      <c r="J93" s="320"/>
      <c r="K93" s="323" t="str">
        <f aca="false">CONCATENATE(E93,G93)</f>
        <v>AS</v>
      </c>
      <c r="L93" s="324" t="s">
        <v>462</v>
      </c>
      <c r="M93" s="335" t="s">
        <v>459</v>
      </c>
      <c r="N93" s="326" t="s">
        <v>460</v>
      </c>
      <c r="O93" s="333" t="n">
        <v>1</v>
      </c>
      <c r="P93" s="328" t="s">
        <v>463</v>
      </c>
      <c r="Q93" s="329" t="str">
        <f aca="false">IF(L93=K93,P93,"")</f>
        <v/>
      </c>
      <c r="R93" s="330" t="str">
        <f aca="false">IF(K93=L93,O93,"")</f>
        <v/>
      </c>
      <c r="S93" s="331"/>
      <c r="T93" s="332"/>
      <c r="W93" s="332"/>
    </row>
    <row r="94" customFormat="false" ht="13" hidden="true" customHeight="false" outlineLevel="0" collapsed="false">
      <c r="A94" s="275"/>
      <c r="B94" s="320"/>
      <c r="C94" s="320"/>
      <c r="D94" s="320"/>
      <c r="E94" s="322" t="str">
        <f aca="false">MID($A$2,8,1)</f>
        <v>A</v>
      </c>
      <c r="F94" s="320"/>
      <c r="G94" s="322" t="str">
        <f aca="false">MID($A$2,10,1)</f>
        <v>S</v>
      </c>
      <c r="H94" s="320"/>
      <c r="I94" s="320"/>
      <c r="J94" s="320"/>
      <c r="K94" s="323" t="str">
        <f aca="false">CONCATENATE(E94,G94)</f>
        <v>AS</v>
      </c>
      <c r="L94" s="324" t="s">
        <v>464</v>
      </c>
      <c r="M94" s="335" t="s">
        <v>459</v>
      </c>
      <c r="N94" s="326" t="s">
        <v>460</v>
      </c>
      <c r="O94" s="333" t="n">
        <v>2</v>
      </c>
      <c r="P94" s="328" t="s">
        <v>465</v>
      </c>
      <c r="Q94" s="329" t="str">
        <f aca="false">IF(L94=K94,P94,"")</f>
        <v/>
      </c>
      <c r="R94" s="330" t="str">
        <f aca="false">IF(K94=L94,O94,"")</f>
        <v/>
      </c>
      <c r="S94" s="331"/>
      <c r="T94" s="332"/>
      <c r="W94" s="332"/>
    </row>
    <row r="95" customFormat="false" ht="13" hidden="true" customHeight="false" outlineLevel="0" collapsed="false">
      <c r="A95" s="275"/>
      <c r="B95" s="320"/>
      <c r="C95" s="320"/>
      <c r="D95" s="320"/>
      <c r="E95" s="322" t="str">
        <f aca="false">MID($A$2,8,1)</f>
        <v>A</v>
      </c>
      <c r="F95" s="320"/>
      <c r="G95" s="322" t="str">
        <f aca="false">MID($A$2,10,1)</f>
        <v>S</v>
      </c>
      <c r="H95" s="320"/>
      <c r="I95" s="320"/>
      <c r="J95" s="320"/>
      <c r="K95" s="323" t="str">
        <f aca="false">CONCATENATE(E95,G95)</f>
        <v>AS</v>
      </c>
      <c r="L95" s="324" t="s">
        <v>466</v>
      </c>
      <c r="M95" s="335" t="s">
        <v>459</v>
      </c>
      <c r="N95" s="326" t="s">
        <v>460</v>
      </c>
      <c r="O95" s="333" t="n">
        <v>1</v>
      </c>
      <c r="P95" s="328" t="s">
        <v>467</v>
      </c>
      <c r="Q95" s="329" t="str">
        <f aca="false">IF(L95=K95,P95,"")</f>
        <v/>
      </c>
      <c r="R95" s="330" t="str">
        <f aca="false">IF(K95=L95,O95,"")</f>
        <v/>
      </c>
      <c r="S95" s="331"/>
      <c r="T95" s="332"/>
      <c r="W95" s="332"/>
    </row>
    <row r="96" customFormat="false" ht="13" hidden="true" customHeight="false" outlineLevel="0" collapsed="false">
      <c r="A96" s="275"/>
      <c r="B96" s="320"/>
      <c r="C96" s="320"/>
      <c r="D96" s="322" t="str">
        <f aca="false">MID($A$2,7,1)</f>
        <v>1</v>
      </c>
      <c r="E96" s="320"/>
      <c r="F96" s="320"/>
      <c r="G96" s="322" t="str">
        <f aca="false">MID($A$2,10,1)</f>
        <v>S</v>
      </c>
      <c r="H96" s="336"/>
      <c r="I96" s="336"/>
      <c r="J96" s="320"/>
      <c r="K96" s="323" t="str">
        <f aca="false">CONCATENATE(D96,G96)</f>
        <v>1S</v>
      </c>
      <c r="L96" s="324" t="s">
        <v>468</v>
      </c>
      <c r="M96" s="335" t="s">
        <v>469</v>
      </c>
      <c r="N96" s="326" t="s">
        <v>470</v>
      </c>
      <c r="O96" s="333" t="n">
        <v>1</v>
      </c>
      <c r="P96" s="328" t="s">
        <v>471</v>
      </c>
      <c r="Q96" s="329" t="str">
        <f aca="false">IF(L96=K96,P96,"")</f>
        <v/>
      </c>
      <c r="R96" s="330" t="str">
        <f aca="false">IF(K96=L96,O96,"")</f>
        <v/>
      </c>
      <c r="S96" s="331"/>
      <c r="T96" s="332"/>
      <c r="W96" s="332"/>
    </row>
    <row r="97" customFormat="false" ht="13" hidden="true" customHeight="false" outlineLevel="0" collapsed="false">
      <c r="A97" s="275"/>
      <c r="B97" s="320"/>
      <c r="C97" s="320"/>
      <c r="D97" s="322" t="str">
        <f aca="false">MID($A$2,7,1)</f>
        <v>1</v>
      </c>
      <c r="E97" s="320"/>
      <c r="F97" s="320"/>
      <c r="G97" s="322" t="str">
        <f aca="false">MID($A$2,10,1)</f>
        <v>S</v>
      </c>
      <c r="H97" s="336"/>
      <c r="I97" s="336"/>
      <c r="J97" s="320"/>
      <c r="K97" s="323" t="str">
        <f aca="false">CONCATENATE(D97,G97)</f>
        <v>1S</v>
      </c>
      <c r="L97" s="324" t="s">
        <v>472</v>
      </c>
      <c r="M97" s="335" t="s">
        <v>473</v>
      </c>
      <c r="N97" s="326" t="s">
        <v>474</v>
      </c>
      <c r="O97" s="333" t="n">
        <v>1</v>
      </c>
      <c r="P97" s="328" t="s">
        <v>471</v>
      </c>
      <c r="Q97" s="329" t="str">
        <f aca="false">IF(L97=K97,P97,"")</f>
        <v/>
      </c>
      <c r="R97" s="330" t="str">
        <f aca="false">IF(K97=L97,O97,"")</f>
        <v/>
      </c>
      <c r="S97" s="331"/>
      <c r="T97" s="332"/>
      <c r="W97" s="332"/>
    </row>
    <row r="98" customFormat="false" ht="13" hidden="true" customHeight="false" outlineLevel="0" collapsed="false">
      <c r="A98" s="275"/>
      <c r="B98" s="320"/>
      <c r="C98" s="320"/>
      <c r="D98" s="322" t="str">
        <f aca="false">MID($A$2,7,1)</f>
        <v>1</v>
      </c>
      <c r="E98" s="320"/>
      <c r="F98" s="320"/>
      <c r="G98" s="322" t="str">
        <f aca="false">MID($A$2,10,1)</f>
        <v>S</v>
      </c>
      <c r="H98" s="336"/>
      <c r="I98" s="336"/>
      <c r="J98" s="320"/>
      <c r="K98" s="323" t="str">
        <f aca="false">CONCATENATE(D98,G98)</f>
        <v>1S</v>
      </c>
      <c r="L98" s="324" t="s">
        <v>475</v>
      </c>
      <c r="M98" s="335" t="s">
        <v>476</v>
      </c>
      <c r="N98" s="326" t="s">
        <v>477</v>
      </c>
      <c r="O98" s="333" t="n">
        <v>1</v>
      </c>
      <c r="P98" s="328" t="s">
        <v>471</v>
      </c>
      <c r="Q98" s="329" t="str">
        <f aca="false">IF(L98=K98,P98,"")</f>
        <v/>
      </c>
      <c r="R98" s="330" t="str">
        <f aca="false">IF(K98=L98,O98,"")</f>
        <v/>
      </c>
      <c r="S98" s="331"/>
      <c r="T98" s="332"/>
      <c r="W98" s="332"/>
    </row>
    <row r="99" customFormat="false" ht="13" hidden="true" customHeight="false" outlineLevel="0" collapsed="false">
      <c r="A99" s="275"/>
      <c r="B99" s="320"/>
      <c r="C99" s="320"/>
      <c r="D99" s="322" t="str">
        <f aca="false">MID($A$2,7,1)</f>
        <v>1</v>
      </c>
      <c r="E99" s="320"/>
      <c r="F99" s="322" t="str">
        <f aca="false">MID($A$2,9,1)</f>
        <v>1</v>
      </c>
      <c r="G99" s="322" t="str">
        <f aca="false">MID($A$2,10,1)</f>
        <v>S</v>
      </c>
      <c r="H99" s="336"/>
      <c r="I99" s="336"/>
      <c r="J99" s="320"/>
      <c r="K99" s="323" t="str">
        <f aca="false">CONCATENATE(D99,F99,G99)</f>
        <v>11S</v>
      </c>
      <c r="L99" s="324" t="s">
        <v>478</v>
      </c>
      <c r="M99" s="335" t="s">
        <v>479</v>
      </c>
      <c r="N99" s="326" t="s">
        <v>480</v>
      </c>
      <c r="O99" s="333" t="n">
        <v>1</v>
      </c>
      <c r="P99" s="328" t="s">
        <v>471</v>
      </c>
      <c r="Q99" s="329" t="str">
        <f aca="false">IF(L99=K99,P99,"")</f>
        <v/>
      </c>
      <c r="R99" s="330" t="str">
        <f aca="false">IF(K99=L99,O99,"")</f>
        <v/>
      </c>
      <c r="S99" s="331"/>
      <c r="T99" s="332"/>
      <c r="W99" s="332"/>
    </row>
    <row r="100" customFormat="false" ht="13" hidden="true" customHeight="false" outlineLevel="0" collapsed="false">
      <c r="A100" s="275"/>
      <c r="B100" s="320"/>
      <c r="C100" s="320"/>
      <c r="D100" s="322" t="str">
        <f aca="false">MID($A$2,7,1)</f>
        <v>1</v>
      </c>
      <c r="E100" s="320"/>
      <c r="F100" s="322" t="str">
        <f aca="false">MID($A$2,9,1)</f>
        <v>1</v>
      </c>
      <c r="G100" s="322" t="str">
        <f aca="false">MID($A$2,10,1)</f>
        <v>S</v>
      </c>
      <c r="H100" s="336"/>
      <c r="I100" s="336"/>
      <c r="J100" s="320"/>
      <c r="K100" s="323" t="str">
        <f aca="false">CONCATENATE(D100,F100,G100)</f>
        <v>11S</v>
      </c>
      <c r="L100" s="324" t="s">
        <v>481</v>
      </c>
      <c r="M100" s="335" t="s">
        <v>482</v>
      </c>
      <c r="N100" s="326" t="s">
        <v>483</v>
      </c>
      <c r="O100" s="333" t="n">
        <v>1</v>
      </c>
      <c r="P100" s="328" t="s">
        <v>471</v>
      </c>
      <c r="Q100" s="329" t="str">
        <f aca="false">IF(L100=K100,P100,"")</f>
        <v/>
      </c>
      <c r="R100" s="330" t="str">
        <f aca="false">IF(K100=L100,O100,"")</f>
        <v/>
      </c>
      <c r="S100" s="331"/>
      <c r="T100" s="332"/>
      <c r="W100" s="332"/>
    </row>
    <row r="101" customFormat="false" ht="13" hidden="true" customHeight="false" outlineLevel="0" collapsed="false">
      <c r="A101" s="275"/>
      <c r="B101" s="320"/>
      <c r="C101" s="320"/>
      <c r="D101" s="322" t="str">
        <f aca="false">MID($A$2,7,1)</f>
        <v>1</v>
      </c>
      <c r="E101" s="320"/>
      <c r="F101" s="320"/>
      <c r="G101" s="322" t="str">
        <f aca="false">MID($A$2,10,1)</f>
        <v>S</v>
      </c>
      <c r="H101" s="336"/>
      <c r="I101" s="336"/>
      <c r="J101" s="320"/>
      <c r="K101" s="323" t="str">
        <f aca="false">CONCATENATE(D101,G101)</f>
        <v>1S</v>
      </c>
      <c r="L101" s="324" t="s">
        <v>484</v>
      </c>
      <c r="M101" s="335" t="s">
        <v>485</v>
      </c>
      <c r="N101" s="326" t="s">
        <v>486</v>
      </c>
      <c r="O101" s="333" t="n">
        <v>1</v>
      </c>
      <c r="P101" s="328" t="s">
        <v>471</v>
      </c>
      <c r="Q101" s="329" t="str">
        <f aca="false">IF(L101=K101,P101,"")</f>
        <v/>
      </c>
      <c r="R101" s="330" t="str">
        <f aca="false">IF(K101=L101,O101,"")</f>
        <v/>
      </c>
      <c r="S101" s="331"/>
      <c r="T101" s="332"/>
      <c r="W101" s="332"/>
    </row>
    <row r="102" customFormat="false" ht="13" hidden="true" customHeight="false" outlineLevel="0" collapsed="false">
      <c r="A102" s="275"/>
      <c r="B102" s="320"/>
      <c r="C102" s="320"/>
      <c r="D102" s="322" t="str">
        <f aca="false">MID($A$2,7,1)</f>
        <v>1</v>
      </c>
      <c r="E102" s="320"/>
      <c r="F102" s="320"/>
      <c r="G102" s="322" t="str">
        <f aca="false">MID($A$2,10,1)</f>
        <v>S</v>
      </c>
      <c r="H102" s="336"/>
      <c r="I102" s="336"/>
      <c r="J102" s="320"/>
      <c r="K102" s="323" t="str">
        <f aca="false">CONCATENATE(D102,G102)</f>
        <v>1S</v>
      </c>
      <c r="L102" s="324" t="s">
        <v>487</v>
      </c>
      <c r="M102" s="335" t="s">
        <v>488</v>
      </c>
      <c r="N102" s="326" t="s">
        <v>489</v>
      </c>
      <c r="O102" s="333" t="n">
        <v>1</v>
      </c>
      <c r="P102" s="328" t="s">
        <v>471</v>
      </c>
      <c r="Q102" s="329" t="str">
        <f aca="false">IF(L102=K102,P102,"")</f>
        <v/>
      </c>
      <c r="R102" s="330" t="str">
        <f aca="false">IF(K102=L102,O102,"")</f>
        <v/>
      </c>
      <c r="S102" s="331"/>
      <c r="T102" s="332"/>
      <c r="W102" s="332"/>
    </row>
    <row r="103" customFormat="false" ht="13" hidden="true" customHeight="false" outlineLevel="0" collapsed="false">
      <c r="A103" s="275"/>
      <c r="B103" s="320"/>
      <c r="C103" s="320"/>
      <c r="D103" s="322" t="str">
        <f aca="false">MID($A$2,7,1)</f>
        <v>1</v>
      </c>
      <c r="E103" s="320"/>
      <c r="F103" s="320"/>
      <c r="G103" s="322" t="str">
        <f aca="false">MID($A$2,10,1)</f>
        <v>S</v>
      </c>
      <c r="H103" s="336"/>
      <c r="I103" s="336"/>
      <c r="J103" s="320"/>
      <c r="K103" s="323" t="str">
        <f aca="false">CONCATENATE(D103,G103)</f>
        <v>1S</v>
      </c>
      <c r="L103" s="324" t="s">
        <v>462</v>
      </c>
      <c r="M103" s="335" t="s">
        <v>488</v>
      </c>
      <c r="N103" s="326" t="s">
        <v>489</v>
      </c>
      <c r="O103" s="333" t="n">
        <v>1</v>
      </c>
      <c r="P103" s="328" t="s">
        <v>471</v>
      </c>
      <c r="Q103" s="329" t="str">
        <f aca="false">IF(L103=K103,P103,"")</f>
        <v/>
      </c>
      <c r="R103" s="330" t="str">
        <f aca="false">IF(K103=L103,O103,"")</f>
        <v/>
      </c>
      <c r="S103" s="331"/>
      <c r="T103" s="332"/>
      <c r="W103" s="332"/>
    </row>
    <row r="104" customFormat="false" ht="13" hidden="true" customHeight="false" outlineLevel="0" collapsed="false">
      <c r="A104" s="275"/>
      <c r="B104" s="320"/>
      <c r="C104" s="320"/>
      <c r="D104" s="322" t="str">
        <f aca="false">MID($A$2,7,1)</f>
        <v>1</v>
      </c>
      <c r="E104" s="320"/>
      <c r="F104" s="320"/>
      <c r="G104" s="322" t="str">
        <f aca="false">MID($A$2,10,1)</f>
        <v>S</v>
      </c>
      <c r="H104" s="336"/>
      <c r="I104" s="336"/>
      <c r="J104" s="320"/>
      <c r="K104" s="323" t="str">
        <f aca="false">CONCATENATE(D104,G104)</f>
        <v>1S</v>
      </c>
      <c r="L104" s="324" t="s">
        <v>490</v>
      </c>
      <c r="M104" s="335" t="s">
        <v>485</v>
      </c>
      <c r="N104" s="326" t="s">
        <v>486</v>
      </c>
      <c r="O104" s="333" t="n">
        <v>1</v>
      </c>
      <c r="P104" s="328" t="s">
        <v>471</v>
      </c>
      <c r="Q104" s="329" t="str">
        <f aca="false">IF(L104=K104,P104,"")</f>
        <v/>
      </c>
      <c r="R104" s="330" t="str">
        <f aca="false">IF(K104=L104,O104,"")</f>
        <v/>
      </c>
      <c r="S104" s="331"/>
      <c r="T104" s="332"/>
      <c r="W104" s="332"/>
    </row>
    <row r="105" customFormat="false" ht="13" hidden="true" customHeight="false" outlineLevel="0" collapsed="false">
      <c r="A105" s="275"/>
      <c r="B105" s="320"/>
      <c r="C105" s="320"/>
      <c r="D105" s="322" t="str">
        <f aca="false">MID($A$2,7,1)</f>
        <v>1</v>
      </c>
      <c r="E105" s="320"/>
      <c r="F105" s="322" t="str">
        <f aca="false">MID($A$2,9,1)</f>
        <v>1</v>
      </c>
      <c r="G105" s="322" t="str">
        <f aca="false">MID($A$2,10,1)</f>
        <v>S</v>
      </c>
      <c r="H105" s="336"/>
      <c r="I105" s="336"/>
      <c r="J105" s="320"/>
      <c r="K105" s="323" t="str">
        <f aca="false">CONCATENATE(D105,F105,G105)</f>
        <v>11S</v>
      </c>
      <c r="L105" s="324" t="s">
        <v>491</v>
      </c>
      <c r="M105" s="335" t="s">
        <v>492</v>
      </c>
      <c r="N105" s="338" t="s">
        <v>493</v>
      </c>
      <c r="O105" s="333" t="n">
        <v>1</v>
      </c>
      <c r="P105" s="328" t="s">
        <v>471</v>
      </c>
      <c r="Q105" s="329" t="str">
        <f aca="false">IF(L105=K105,P105,"")</f>
        <v/>
      </c>
      <c r="R105" s="330" t="str">
        <f aca="false">IF(K105=L105,O105,"")</f>
        <v/>
      </c>
      <c r="S105" s="331"/>
      <c r="T105" s="332"/>
      <c r="W105" s="332"/>
    </row>
    <row r="106" customFormat="false" ht="13" hidden="true" customHeight="false" outlineLevel="0" collapsed="false">
      <c r="A106" s="275"/>
      <c r="B106" s="320"/>
      <c r="C106" s="320"/>
      <c r="D106" s="322" t="str">
        <f aca="false">MID($A$2,7,1)</f>
        <v>1</v>
      </c>
      <c r="E106" s="320"/>
      <c r="F106" s="322" t="str">
        <f aca="false">MID($A$2,9,1)</f>
        <v>1</v>
      </c>
      <c r="G106" s="322" t="str">
        <f aca="false">MID($A$2,10,1)</f>
        <v>S</v>
      </c>
      <c r="H106" s="336"/>
      <c r="I106" s="336"/>
      <c r="J106" s="320"/>
      <c r="K106" s="323" t="str">
        <f aca="false">CONCATENATE(D106,F106,G106)</f>
        <v>11S</v>
      </c>
      <c r="L106" s="324" t="s">
        <v>494</v>
      </c>
      <c r="M106" s="335" t="s">
        <v>492</v>
      </c>
      <c r="N106" s="338" t="s">
        <v>493</v>
      </c>
      <c r="O106" s="333" t="n">
        <v>1</v>
      </c>
      <c r="P106" s="328" t="s">
        <v>471</v>
      </c>
      <c r="Q106" s="329" t="str">
        <f aca="false">IF(L106=K106,P106,"")</f>
        <v/>
      </c>
      <c r="R106" s="330" t="str">
        <f aca="false">IF(K106=L106,O106,"")</f>
        <v/>
      </c>
      <c r="S106" s="331"/>
      <c r="T106" s="332"/>
      <c r="W106" s="332"/>
    </row>
    <row r="107" customFormat="false" ht="13" hidden="true" customHeight="false" outlineLevel="0" collapsed="false">
      <c r="A107" s="275"/>
      <c r="B107" s="320"/>
      <c r="C107" s="320"/>
      <c r="D107" s="322" t="str">
        <f aca="false">MID($A$2,7,1)</f>
        <v>1</v>
      </c>
      <c r="E107" s="320"/>
      <c r="F107" s="322" t="str">
        <f aca="false">MID($A$2,9,1)</f>
        <v>1</v>
      </c>
      <c r="G107" s="322" t="str">
        <f aca="false">MID($A$2,10,1)</f>
        <v>S</v>
      </c>
      <c r="H107" s="336"/>
      <c r="I107" s="336"/>
      <c r="J107" s="320"/>
      <c r="K107" s="323" t="str">
        <f aca="false">CONCATENATE(D107,F107,G107)</f>
        <v>11S</v>
      </c>
      <c r="L107" s="324" t="s">
        <v>495</v>
      </c>
      <c r="M107" s="335" t="s">
        <v>492</v>
      </c>
      <c r="N107" s="338" t="s">
        <v>493</v>
      </c>
      <c r="O107" s="333" t="n">
        <v>1</v>
      </c>
      <c r="P107" s="328" t="s">
        <v>471</v>
      </c>
      <c r="Q107" s="329" t="str">
        <f aca="false">IF(L107=K107,P107,"")</f>
        <v/>
      </c>
      <c r="R107" s="330" t="str">
        <f aca="false">IF(K107=L107,O107,"")</f>
        <v/>
      </c>
      <c r="S107" s="331"/>
      <c r="T107" s="332"/>
      <c r="W107" s="332"/>
    </row>
    <row r="108" customFormat="false" ht="13" hidden="true" customHeight="false" outlineLevel="0" collapsed="false">
      <c r="A108" s="275"/>
      <c r="B108" s="320"/>
      <c r="C108" s="320"/>
      <c r="D108" s="322" t="str">
        <f aca="false">MID($A$2,7,1)</f>
        <v>1</v>
      </c>
      <c r="E108" s="320"/>
      <c r="F108" s="320"/>
      <c r="G108" s="322" t="str">
        <f aca="false">MID($A$2,10,1)</f>
        <v>S</v>
      </c>
      <c r="H108" s="336"/>
      <c r="I108" s="336"/>
      <c r="J108" s="320"/>
      <c r="K108" s="323" t="str">
        <f aca="false">CONCATENATE(D108,G108)</f>
        <v>1S</v>
      </c>
      <c r="L108" s="324" t="s">
        <v>224</v>
      </c>
      <c r="M108" s="335" t="s">
        <v>496</v>
      </c>
      <c r="N108" s="338" t="s">
        <v>497</v>
      </c>
      <c r="O108" s="333" t="n">
        <v>1</v>
      </c>
      <c r="P108" s="328" t="s">
        <v>471</v>
      </c>
      <c r="Q108" s="329" t="str">
        <f aca="false">IF(L108=K108,P108,"")</f>
        <v/>
      </c>
      <c r="R108" s="330" t="str">
        <f aca="false">IF(K108=L108,O108,"")</f>
        <v/>
      </c>
      <c r="S108" s="331"/>
      <c r="T108" s="332"/>
      <c r="W108" s="332"/>
    </row>
    <row r="109" customFormat="false" ht="13" hidden="true" customHeight="false" outlineLevel="0" collapsed="false">
      <c r="A109" s="275"/>
      <c r="B109" s="320"/>
      <c r="C109" s="320"/>
      <c r="D109" s="322" t="str">
        <f aca="false">MID($A$2,7,1)</f>
        <v>1</v>
      </c>
      <c r="E109" s="320"/>
      <c r="F109" s="320"/>
      <c r="G109" s="322" t="str">
        <f aca="false">MID($A$2,10,1)</f>
        <v>S</v>
      </c>
      <c r="H109" s="336"/>
      <c r="I109" s="336"/>
      <c r="J109" s="320"/>
      <c r="K109" s="323" t="str">
        <f aca="false">CONCATENATE(D109,G109)</f>
        <v>1S</v>
      </c>
      <c r="L109" s="324" t="s">
        <v>277</v>
      </c>
      <c r="M109" s="335" t="s">
        <v>498</v>
      </c>
      <c r="N109" s="338" t="s">
        <v>497</v>
      </c>
      <c r="O109" s="333" t="n">
        <v>1</v>
      </c>
      <c r="P109" s="328" t="s">
        <v>471</v>
      </c>
      <c r="Q109" s="329" t="str">
        <f aca="false">IF(L109=K109,P109,"")</f>
        <v/>
      </c>
      <c r="R109" s="330" t="str">
        <f aca="false">IF(K109=L109,O109,"")</f>
        <v/>
      </c>
      <c r="S109" s="331"/>
      <c r="T109" s="332"/>
      <c r="W109" s="332"/>
    </row>
    <row r="110" customFormat="false" ht="13" hidden="true" customHeight="false" outlineLevel="0" collapsed="false">
      <c r="A110" s="275"/>
      <c r="B110" s="320"/>
      <c r="C110" s="320"/>
      <c r="D110" s="322" t="str">
        <f aca="false">MID($A$2,7,1)</f>
        <v>1</v>
      </c>
      <c r="E110" s="320"/>
      <c r="F110" s="320"/>
      <c r="G110" s="322" t="str">
        <f aca="false">MID($A$2,10,1)</f>
        <v>S</v>
      </c>
      <c r="H110" s="336"/>
      <c r="I110" s="336"/>
      <c r="J110" s="320"/>
      <c r="K110" s="323" t="str">
        <f aca="false">CONCATENATE(D110,G110)</f>
        <v>1S</v>
      </c>
      <c r="L110" s="324" t="s">
        <v>329</v>
      </c>
      <c r="M110" s="335" t="s">
        <v>499</v>
      </c>
      <c r="N110" s="338" t="s">
        <v>500</v>
      </c>
      <c r="O110" s="333" t="n">
        <v>1</v>
      </c>
      <c r="P110" s="328" t="s">
        <v>471</v>
      </c>
      <c r="Q110" s="329" t="str">
        <f aca="false">IF(L110=K110,P110,"")</f>
        <v/>
      </c>
      <c r="R110" s="330" t="str">
        <f aca="false">IF(K110=L110,O110,"")</f>
        <v/>
      </c>
      <c r="S110" s="331"/>
      <c r="T110" s="332"/>
      <c r="W110" s="332"/>
    </row>
    <row r="111" customFormat="false" ht="14" hidden="true" customHeight="false" outlineLevel="0" collapsed="false">
      <c r="A111" s="275"/>
      <c r="B111" s="320"/>
      <c r="C111" s="320"/>
      <c r="D111" s="339" t="str">
        <f aca="false">MID($A$2,7,1)</f>
        <v>1</v>
      </c>
      <c r="E111" s="320"/>
      <c r="F111" s="320"/>
      <c r="G111" s="322" t="str">
        <f aca="false">MID($A$2,10,1)</f>
        <v>S</v>
      </c>
      <c r="H111" s="320"/>
      <c r="I111" s="320"/>
      <c r="J111" s="320"/>
      <c r="K111" s="323" t="str">
        <f aca="false">CONCATENATE(D111,G111)</f>
        <v>1S</v>
      </c>
      <c r="L111" s="324" t="s">
        <v>464</v>
      </c>
      <c r="M111" s="335" t="s">
        <v>501</v>
      </c>
      <c r="N111" s="340" t="s">
        <v>502</v>
      </c>
      <c r="O111" s="341" t="n">
        <v>1</v>
      </c>
      <c r="P111" s="328" t="s">
        <v>471</v>
      </c>
      <c r="Q111" s="329" t="str">
        <f aca="false">IF(L111=K111,P111,"")</f>
        <v/>
      </c>
      <c r="R111" s="330" t="str">
        <f aca="false">IF(K111=L111,O111,"")</f>
        <v/>
      </c>
      <c r="S111" s="342"/>
      <c r="T111" s="322"/>
      <c r="U111" s="343"/>
    </row>
    <row r="112" customFormat="false" ht="14" hidden="true" customHeight="false" outlineLevel="0" collapsed="false">
      <c r="A112" s="275"/>
      <c r="B112" s="320"/>
      <c r="C112" s="320"/>
      <c r="D112" s="339" t="str">
        <f aca="false">MID($A$2,7,1)</f>
        <v>1</v>
      </c>
      <c r="E112" s="320"/>
      <c r="F112" s="320"/>
      <c r="G112" s="322" t="str">
        <f aca="false">MID($A$2,10,1)</f>
        <v>S</v>
      </c>
      <c r="H112" s="320"/>
      <c r="I112" s="320"/>
      <c r="J112" s="320"/>
      <c r="K112" s="323" t="str">
        <f aca="false">CONCATENATE(D112,G112)</f>
        <v>1S</v>
      </c>
      <c r="L112" s="324" t="s">
        <v>503</v>
      </c>
      <c r="M112" s="335" t="s">
        <v>504</v>
      </c>
      <c r="N112" s="340" t="s">
        <v>505</v>
      </c>
      <c r="O112" s="341" t="n">
        <v>1</v>
      </c>
      <c r="P112" s="328" t="s">
        <v>471</v>
      </c>
      <c r="Q112" s="329" t="str">
        <f aca="false">IF(L112=K112,P112,"")</f>
        <v/>
      </c>
      <c r="R112" s="330" t="str">
        <f aca="false">IF(K112=L112,O112,"")</f>
        <v/>
      </c>
      <c r="S112" s="342"/>
      <c r="T112" s="322"/>
      <c r="U112" s="343"/>
    </row>
    <row r="113" customFormat="false" ht="14" hidden="true" customHeight="false" outlineLevel="0" collapsed="false">
      <c r="A113" s="275"/>
      <c r="B113" s="320"/>
      <c r="C113" s="320"/>
      <c r="D113" s="339" t="str">
        <f aca="false">MID($A$2,7,1)</f>
        <v>1</v>
      </c>
      <c r="E113" s="320"/>
      <c r="F113" s="320"/>
      <c r="G113" s="322" t="str">
        <f aca="false">MID($A$2,10,1)</f>
        <v>S</v>
      </c>
      <c r="H113" s="320"/>
      <c r="I113" s="320"/>
      <c r="J113" s="320"/>
      <c r="K113" s="323" t="str">
        <f aca="false">CONCATENATE(D113,G113)</f>
        <v>1S</v>
      </c>
      <c r="L113" s="324" t="s">
        <v>506</v>
      </c>
      <c r="M113" s="335" t="s">
        <v>507</v>
      </c>
      <c r="N113" s="340" t="s">
        <v>62</v>
      </c>
      <c r="O113" s="341" t="n">
        <v>1</v>
      </c>
      <c r="P113" s="328" t="s">
        <v>471</v>
      </c>
      <c r="Q113" s="329" t="str">
        <f aca="false">IF(L113=K113,P113,"")</f>
        <v/>
      </c>
      <c r="R113" s="330" t="str">
        <f aca="false">IF(K113=L113,O113,"")</f>
        <v/>
      </c>
      <c r="S113" s="342"/>
      <c r="T113" s="322"/>
      <c r="U113" s="343"/>
    </row>
    <row r="114" customFormat="false" ht="14" hidden="true" customHeight="false" outlineLevel="0" collapsed="false">
      <c r="A114" s="275"/>
      <c r="B114" s="320"/>
      <c r="C114" s="320"/>
      <c r="D114" s="339" t="str">
        <f aca="false">MID($A$2,7,1)</f>
        <v>1</v>
      </c>
      <c r="E114" s="320"/>
      <c r="F114" s="320"/>
      <c r="G114" s="322" t="str">
        <f aca="false">MID($A$2,10,1)</f>
        <v>S</v>
      </c>
      <c r="H114" s="320"/>
      <c r="I114" s="320"/>
      <c r="J114" s="320"/>
      <c r="K114" s="323" t="str">
        <f aca="false">CONCATENATE(D114,G114)</f>
        <v>1S</v>
      </c>
      <c r="L114" s="324" t="s">
        <v>466</v>
      </c>
      <c r="M114" s="335" t="s">
        <v>508</v>
      </c>
      <c r="N114" s="340" t="s">
        <v>63</v>
      </c>
      <c r="O114" s="341" t="n">
        <v>1</v>
      </c>
      <c r="P114" s="328" t="s">
        <v>471</v>
      </c>
      <c r="Q114" s="329" t="str">
        <f aca="false">IF(L114=K114,P114,"")</f>
        <v/>
      </c>
      <c r="R114" s="330" t="str">
        <f aca="false">IF(K114=L114,O114,"")</f>
        <v/>
      </c>
      <c r="S114" s="342"/>
      <c r="T114" s="322"/>
      <c r="U114" s="343"/>
    </row>
    <row r="115" customFormat="false" ht="14" hidden="true" customHeight="false" outlineLevel="0" collapsed="false">
      <c r="A115" s="275"/>
      <c r="B115" s="320"/>
      <c r="C115" s="320"/>
      <c r="D115" s="339" t="str">
        <f aca="false">MID($A$2,7,1)</f>
        <v>1</v>
      </c>
      <c r="E115" s="320"/>
      <c r="F115" s="320"/>
      <c r="G115" s="322" t="str">
        <f aca="false">MID($A$2,10,1)</f>
        <v>S</v>
      </c>
      <c r="H115" s="320"/>
      <c r="I115" s="320"/>
      <c r="J115" s="320"/>
      <c r="K115" s="323" t="str">
        <f aca="false">CONCATENATE(D115,G115)</f>
        <v>1S</v>
      </c>
      <c r="L115" s="324" t="s">
        <v>509</v>
      </c>
      <c r="M115" s="335" t="s">
        <v>510</v>
      </c>
      <c r="N115" s="340" t="s">
        <v>511</v>
      </c>
      <c r="O115" s="341" t="n">
        <v>1</v>
      </c>
      <c r="P115" s="328" t="s">
        <v>471</v>
      </c>
      <c r="Q115" s="329" t="str">
        <f aca="false">IF(L115=K115,P115,"")</f>
        <v/>
      </c>
      <c r="R115" s="330" t="str">
        <f aca="false">IF(K115=L115,O115,"")</f>
        <v/>
      </c>
      <c r="S115" s="342"/>
      <c r="T115" s="322"/>
      <c r="U115" s="343"/>
    </row>
    <row r="116" customFormat="false" ht="14" hidden="true" customHeight="false" outlineLevel="0" collapsed="false">
      <c r="A116" s="275"/>
      <c r="B116" s="320"/>
      <c r="C116" s="320"/>
      <c r="D116" s="339" t="str">
        <f aca="false">MID($A$2,7,1)</f>
        <v>1</v>
      </c>
      <c r="E116" s="320"/>
      <c r="F116" s="320"/>
      <c r="G116" s="322" t="str">
        <f aca="false">MID($A$2,10,1)</f>
        <v>S</v>
      </c>
      <c r="H116" s="320"/>
      <c r="I116" s="320"/>
      <c r="J116" s="320"/>
      <c r="K116" s="323" t="str">
        <f aca="false">CONCATENATE(D116,G116)</f>
        <v>1S</v>
      </c>
      <c r="L116" s="324" t="s">
        <v>370</v>
      </c>
      <c r="M116" s="335" t="s">
        <v>512</v>
      </c>
      <c r="N116" s="340" t="s">
        <v>513</v>
      </c>
      <c r="O116" s="341" t="n">
        <v>1</v>
      </c>
      <c r="P116" s="328" t="s">
        <v>471</v>
      </c>
      <c r="Q116" s="329" t="str">
        <f aca="false">IF(L116=K116,P116,"")</f>
        <v/>
      </c>
      <c r="R116" s="330" t="str">
        <f aca="false">IF(K116=L116,O116,"")</f>
        <v/>
      </c>
      <c r="S116" s="342"/>
      <c r="T116" s="322"/>
      <c r="U116" s="343"/>
    </row>
    <row r="117" customFormat="false" ht="13" hidden="true" customHeight="false" outlineLevel="0" collapsed="false">
      <c r="A117" s="275"/>
      <c r="B117" s="320"/>
      <c r="C117" s="320"/>
      <c r="D117" s="322" t="str">
        <f aca="false">MID($A$2,7,1)</f>
        <v>1</v>
      </c>
      <c r="E117" s="320"/>
      <c r="F117" s="320"/>
      <c r="G117" s="322" t="str">
        <f aca="false">MID($A$2,10,1)</f>
        <v>S</v>
      </c>
      <c r="H117" s="336"/>
      <c r="I117" s="336"/>
      <c r="J117" s="320"/>
      <c r="K117" s="323" t="str">
        <f aca="false">CONCATENATE(D117,G117)</f>
        <v>1S</v>
      </c>
      <c r="L117" s="324" t="s">
        <v>514</v>
      </c>
      <c r="M117" s="335" t="s">
        <v>469</v>
      </c>
      <c r="N117" s="326" t="s">
        <v>470</v>
      </c>
      <c r="O117" s="333" t="n">
        <v>1</v>
      </c>
      <c r="P117" s="328" t="s">
        <v>471</v>
      </c>
      <c r="Q117" s="329" t="str">
        <f aca="false">IF(L117=K117,P117,"")</f>
        <v/>
      </c>
      <c r="R117" s="330" t="str">
        <f aca="false">IF(K117=L117,O117,"")</f>
        <v/>
      </c>
      <c r="S117" s="331"/>
      <c r="T117" s="332"/>
      <c r="W117" s="332"/>
    </row>
    <row r="118" customFormat="false" ht="13" hidden="true" customHeight="false" outlineLevel="0" collapsed="false">
      <c r="A118" s="275"/>
      <c r="B118" s="320"/>
      <c r="C118" s="320"/>
      <c r="D118" s="322" t="str">
        <f aca="false">MID($A$2,7,1)</f>
        <v>1</v>
      </c>
      <c r="E118" s="320"/>
      <c r="F118" s="320"/>
      <c r="G118" s="322" t="str">
        <f aca="false">MID($A$2,10,1)</f>
        <v>S</v>
      </c>
      <c r="H118" s="336"/>
      <c r="I118" s="336"/>
      <c r="J118" s="320"/>
      <c r="K118" s="323" t="str">
        <f aca="false">CONCATENATE(D118,G118)</f>
        <v>1S</v>
      </c>
      <c r="L118" s="324" t="s">
        <v>515</v>
      </c>
      <c r="M118" s="335" t="s">
        <v>473</v>
      </c>
      <c r="N118" s="326" t="s">
        <v>474</v>
      </c>
      <c r="O118" s="333" t="n">
        <v>1</v>
      </c>
      <c r="P118" s="328" t="s">
        <v>471</v>
      </c>
      <c r="Q118" s="329" t="str">
        <f aca="false">IF(L118=K118,P118,"")</f>
        <v/>
      </c>
      <c r="R118" s="330" t="str">
        <f aca="false">IF(K118=L118,O118,"")</f>
        <v/>
      </c>
      <c r="S118" s="331"/>
      <c r="T118" s="332"/>
      <c r="W118" s="332"/>
    </row>
    <row r="119" customFormat="false" ht="13" hidden="true" customHeight="false" outlineLevel="0" collapsed="false">
      <c r="A119" s="275"/>
      <c r="B119" s="320"/>
      <c r="C119" s="320"/>
      <c r="D119" s="322" t="str">
        <f aca="false">MID($A$2,7,1)</f>
        <v>1</v>
      </c>
      <c r="E119" s="320"/>
      <c r="F119" s="320"/>
      <c r="G119" s="322" t="str">
        <f aca="false">MID($A$2,10,1)</f>
        <v>S</v>
      </c>
      <c r="H119" s="336"/>
      <c r="I119" s="336"/>
      <c r="J119" s="320"/>
      <c r="K119" s="323" t="str">
        <f aca="false">CONCATENATE(D119,G119)</f>
        <v>1S</v>
      </c>
      <c r="L119" s="324" t="s">
        <v>516</v>
      </c>
      <c r="M119" s="335" t="s">
        <v>476</v>
      </c>
      <c r="N119" s="326" t="s">
        <v>477</v>
      </c>
      <c r="O119" s="333" t="n">
        <v>1</v>
      </c>
      <c r="P119" s="328" t="s">
        <v>471</v>
      </c>
      <c r="Q119" s="329" t="str">
        <f aca="false">IF(L119=K119,P119,"")</f>
        <v/>
      </c>
      <c r="R119" s="330" t="str">
        <f aca="false">IF(K119=L119,O119,"")</f>
        <v/>
      </c>
      <c r="S119" s="331"/>
      <c r="T119" s="332"/>
      <c r="W119" s="332"/>
    </row>
    <row r="120" customFormat="false" ht="13" hidden="true" customHeight="false" outlineLevel="0" collapsed="false">
      <c r="A120" s="275"/>
      <c r="B120" s="320"/>
      <c r="C120" s="320"/>
      <c r="D120" s="322" t="str">
        <f aca="false">MID($A$2,7,1)</f>
        <v>1</v>
      </c>
      <c r="E120" s="320"/>
      <c r="F120" s="322" t="str">
        <f aca="false">MID($A$2,9,1)</f>
        <v>1</v>
      </c>
      <c r="G120" s="322" t="str">
        <f aca="false">MID($A$2,10,1)</f>
        <v>S</v>
      </c>
      <c r="H120" s="336"/>
      <c r="I120" s="336"/>
      <c r="J120" s="320"/>
      <c r="K120" s="323" t="str">
        <f aca="false">CONCATENATE(D120,F120,G120)</f>
        <v>11S</v>
      </c>
      <c r="L120" s="324" t="s">
        <v>517</v>
      </c>
      <c r="M120" s="335" t="s">
        <v>479</v>
      </c>
      <c r="N120" s="326" t="s">
        <v>480</v>
      </c>
      <c r="O120" s="333" t="n">
        <v>1</v>
      </c>
      <c r="P120" s="328" t="s">
        <v>471</v>
      </c>
      <c r="Q120" s="329" t="str">
        <f aca="false">IF(L120=K120,P120,"")</f>
        <v/>
      </c>
      <c r="R120" s="330" t="str">
        <f aca="false">IF(K120=L120,O120,"")</f>
        <v/>
      </c>
      <c r="S120" s="331"/>
      <c r="T120" s="332"/>
      <c r="W120" s="332"/>
    </row>
    <row r="121" customFormat="false" ht="13" hidden="true" customHeight="false" outlineLevel="0" collapsed="false">
      <c r="A121" s="275"/>
      <c r="B121" s="320"/>
      <c r="C121" s="320"/>
      <c r="D121" s="322" t="str">
        <f aca="false">MID($A$2,7,1)</f>
        <v>1</v>
      </c>
      <c r="E121" s="320"/>
      <c r="F121" s="322" t="str">
        <f aca="false">MID($A$2,9,1)</f>
        <v>1</v>
      </c>
      <c r="G121" s="322" t="str">
        <f aca="false">MID($A$2,10,1)</f>
        <v>S</v>
      </c>
      <c r="H121" s="336"/>
      <c r="I121" s="336"/>
      <c r="J121" s="320"/>
      <c r="K121" s="323" t="str">
        <f aca="false">CONCATENATE(D121,F121,G121)</f>
        <v>11S</v>
      </c>
      <c r="L121" s="324" t="s">
        <v>518</v>
      </c>
      <c r="M121" s="335" t="s">
        <v>482</v>
      </c>
      <c r="N121" s="326" t="s">
        <v>483</v>
      </c>
      <c r="O121" s="333" t="n">
        <v>1</v>
      </c>
      <c r="P121" s="328" t="s">
        <v>471</v>
      </c>
      <c r="Q121" s="329" t="str">
        <f aca="false">IF(L121=K121,P121,"")</f>
        <v/>
      </c>
      <c r="R121" s="330" t="str">
        <f aca="false">IF(K121=L121,O121,"")</f>
        <v/>
      </c>
      <c r="S121" s="331"/>
      <c r="T121" s="332"/>
      <c r="W121" s="332"/>
    </row>
    <row r="122" customFormat="false" ht="13" hidden="true" customHeight="false" outlineLevel="0" collapsed="false">
      <c r="A122" s="275"/>
      <c r="B122" s="320"/>
      <c r="C122" s="320"/>
      <c r="D122" s="322" t="str">
        <f aca="false">MID($A$2,7,1)</f>
        <v>1</v>
      </c>
      <c r="E122" s="320"/>
      <c r="F122" s="320"/>
      <c r="G122" s="322" t="str">
        <f aca="false">MID($A$2,10,1)</f>
        <v>S</v>
      </c>
      <c r="H122" s="336"/>
      <c r="I122" s="336"/>
      <c r="J122" s="320"/>
      <c r="K122" s="323" t="str">
        <f aca="false">CONCATENATE(D122,G122)</f>
        <v>1S</v>
      </c>
      <c r="L122" s="324" t="s">
        <v>519</v>
      </c>
      <c r="M122" s="335" t="s">
        <v>485</v>
      </c>
      <c r="N122" s="326" t="s">
        <v>486</v>
      </c>
      <c r="O122" s="333" t="n">
        <v>1</v>
      </c>
      <c r="P122" s="328" t="s">
        <v>471</v>
      </c>
      <c r="Q122" s="329" t="str">
        <f aca="false">IF(L122=K122,P122,"")</f>
        <v/>
      </c>
      <c r="R122" s="330" t="str">
        <f aca="false">IF(K122=L122,O122,"")</f>
        <v/>
      </c>
      <c r="S122" s="331"/>
      <c r="T122" s="332"/>
      <c r="W122" s="332"/>
    </row>
    <row r="123" customFormat="false" ht="13" hidden="true" customHeight="false" outlineLevel="0" collapsed="false">
      <c r="A123" s="275"/>
      <c r="B123" s="320"/>
      <c r="C123" s="320"/>
      <c r="D123" s="322" t="str">
        <f aca="false">MID($A$2,7,1)</f>
        <v>1</v>
      </c>
      <c r="E123" s="320"/>
      <c r="F123" s="320"/>
      <c r="G123" s="322" t="str">
        <f aca="false">MID($A$2,10,1)</f>
        <v>S</v>
      </c>
      <c r="H123" s="336"/>
      <c r="I123" s="336"/>
      <c r="J123" s="320"/>
      <c r="K123" s="323" t="str">
        <f aca="false">CONCATENATE(D123,G123)</f>
        <v>1S</v>
      </c>
      <c r="L123" s="324" t="s">
        <v>520</v>
      </c>
      <c r="M123" s="335" t="s">
        <v>488</v>
      </c>
      <c r="N123" s="326" t="s">
        <v>489</v>
      </c>
      <c r="O123" s="333" t="n">
        <v>1</v>
      </c>
      <c r="P123" s="328" t="s">
        <v>471</v>
      </c>
      <c r="Q123" s="329" t="str">
        <f aca="false">IF(L123=K123,P123,"")</f>
        <v/>
      </c>
      <c r="R123" s="330" t="str">
        <f aca="false">IF(K123=L123,O123,"")</f>
        <v/>
      </c>
      <c r="S123" s="331"/>
      <c r="T123" s="332"/>
      <c r="W123" s="332"/>
    </row>
    <row r="124" customFormat="false" ht="13" hidden="true" customHeight="false" outlineLevel="0" collapsed="false">
      <c r="A124" s="275"/>
      <c r="B124" s="320"/>
      <c r="C124" s="320"/>
      <c r="D124" s="322" t="str">
        <f aca="false">MID($A$2,7,1)</f>
        <v>1</v>
      </c>
      <c r="E124" s="320"/>
      <c r="F124" s="320"/>
      <c r="G124" s="322" t="str">
        <f aca="false">MID($A$2,10,1)</f>
        <v>S</v>
      </c>
      <c r="H124" s="336"/>
      <c r="I124" s="336"/>
      <c r="J124" s="320"/>
      <c r="K124" s="323" t="str">
        <f aca="false">CONCATENATE(D124,G124)</f>
        <v>1S</v>
      </c>
      <c r="L124" s="324" t="s">
        <v>521</v>
      </c>
      <c r="M124" s="335" t="s">
        <v>488</v>
      </c>
      <c r="N124" s="326" t="s">
        <v>489</v>
      </c>
      <c r="O124" s="333" t="n">
        <v>1</v>
      </c>
      <c r="P124" s="328" t="s">
        <v>471</v>
      </c>
      <c r="Q124" s="329" t="str">
        <f aca="false">IF(L124=K124,P124,"")</f>
        <v/>
      </c>
      <c r="R124" s="330" t="str">
        <f aca="false">IF(K124=L124,O124,"")</f>
        <v/>
      </c>
      <c r="S124" s="331"/>
      <c r="T124" s="332"/>
      <c r="W124" s="332"/>
    </row>
    <row r="125" customFormat="false" ht="13" hidden="true" customHeight="false" outlineLevel="0" collapsed="false">
      <c r="A125" s="275"/>
      <c r="B125" s="320"/>
      <c r="C125" s="320"/>
      <c r="D125" s="322" t="str">
        <f aca="false">MID($A$2,7,1)</f>
        <v>1</v>
      </c>
      <c r="E125" s="320"/>
      <c r="F125" s="320"/>
      <c r="G125" s="322" t="str">
        <f aca="false">MID($A$2,10,1)</f>
        <v>S</v>
      </c>
      <c r="H125" s="336"/>
      <c r="I125" s="336"/>
      <c r="J125" s="320"/>
      <c r="K125" s="323" t="str">
        <f aca="false">CONCATENATE(D125,G125)</f>
        <v>1S</v>
      </c>
      <c r="L125" s="324" t="s">
        <v>522</v>
      </c>
      <c r="M125" s="335" t="s">
        <v>485</v>
      </c>
      <c r="N125" s="326" t="s">
        <v>486</v>
      </c>
      <c r="O125" s="333" t="n">
        <v>1</v>
      </c>
      <c r="P125" s="328" t="s">
        <v>471</v>
      </c>
      <c r="Q125" s="329" t="str">
        <f aca="false">IF(L125=K125,P125,"")</f>
        <v/>
      </c>
      <c r="R125" s="330" t="str">
        <f aca="false">IF(K125=L125,O125,"")</f>
        <v/>
      </c>
      <c r="S125" s="331"/>
      <c r="T125" s="332"/>
      <c r="W125" s="332"/>
    </row>
    <row r="126" customFormat="false" ht="13" hidden="true" customHeight="false" outlineLevel="0" collapsed="false">
      <c r="A126" s="275"/>
      <c r="B126" s="320"/>
      <c r="C126" s="320"/>
      <c r="D126" s="322" t="str">
        <f aca="false">MID($A$2,7,1)</f>
        <v>1</v>
      </c>
      <c r="E126" s="320"/>
      <c r="F126" s="322" t="str">
        <f aca="false">MID($A$2,9,1)</f>
        <v>1</v>
      </c>
      <c r="G126" s="322" t="str">
        <f aca="false">MID($A$2,10,1)</f>
        <v>S</v>
      </c>
      <c r="H126" s="336"/>
      <c r="I126" s="336"/>
      <c r="J126" s="320"/>
      <c r="K126" s="323" t="str">
        <f aca="false">CONCATENATE(D126,F126,G126)</f>
        <v>11S</v>
      </c>
      <c r="L126" s="324" t="s">
        <v>523</v>
      </c>
      <c r="M126" s="335" t="s">
        <v>492</v>
      </c>
      <c r="N126" s="338" t="s">
        <v>493</v>
      </c>
      <c r="O126" s="333" t="n">
        <v>1</v>
      </c>
      <c r="P126" s="328" t="s">
        <v>471</v>
      </c>
      <c r="Q126" s="329" t="str">
        <f aca="false">IF(L126=K126,P126,"")</f>
        <v/>
      </c>
      <c r="R126" s="330" t="str">
        <f aca="false">IF(K126=L126,O126,"")</f>
        <v/>
      </c>
      <c r="S126" s="331"/>
      <c r="T126" s="332"/>
      <c r="W126" s="332"/>
    </row>
    <row r="127" customFormat="false" ht="13" hidden="true" customHeight="false" outlineLevel="0" collapsed="false">
      <c r="A127" s="275"/>
      <c r="B127" s="320"/>
      <c r="C127" s="320"/>
      <c r="D127" s="322" t="str">
        <f aca="false">MID($A$2,7,1)</f>
        <v>1</v>
      </c>
      <c r="E127" s="320"/>
      <c r="F127" s="322" t="str">
        <f aca="false">MID($A$2,9,1)</f>
        <v>1</v>
      </c>
      <c r="G127" s="322" t="str">
        <f aca="false">MID($A$2,10,1)</f>
        <v>S</v>
      </c>
      <c r="H127" s="336"/>
      <c r="I127" s="336"/>
      <c r="J127" s="320"/>
      <c r="K127" s="323" t="str">
        <f aca="false">CONCATENATE(D127,F127,G127)</f>
        <v>11S</v>
      </c>
      <c r="L127" s="324" t="s">
        <v>524</v>
      </c>
      <c r="M127" s="335" t="s">
        <v>492</v>
      </c>
      <c r="N127" s="338" t="s">
        <v>493</v>
      </c>
      <c r="O127" s="333" t="n">
        <v>1</v>
      </c>
      <c r="P127" s="328" t="s">
        <v>471</v>
      </c>
      <c r="Q127" s="329" t="str">
        <f aca="false">IF(L127=K127,P127,"")</f>
        <v/>
      </c>
      <c r="R127" s="330" t="str">
        <f aca="false">IF(K127=L127,O127,"")</f>
        <v/>
      </c>
      <c r="S127" s="331"/>
      <c r="T127" s="332"/>
      <c r="W127" s="332"/>
    </row>
    <row r="128" customFormat="false" ht="13" hidden="true" customHeight="false" outlineLevel="0" collapsed="false">
      <c r="A128" s="275"/>
      <c r="B128" s="320"/>
      <c r="C128" s="320"/>
      <c r="D128" s="322" t="str">
        <f aca="false">MID($A$2,7,1)</f>
        <v>1</v>
      </c>
      <c r="E128" s="320"/>
      <c r="F128" s="322" t="str">
        <f aca="false">MID($A$2,9,1)</f>
        <v>1</v>
      </c>
      <c r="G128" s="322" t="str">
        <f aca="false">MID($A$2,10,1)</f>
        <v>S</v>
      </c>
      <c r="H128" s="336"/>
      <c r="I128" s="336"/>
      <c r="J128" s="320"/>
      <c r="K128" s="323" t="str">
        <f aca="false">CONCATENATE(D128,F128,G128)</f>
        <v>11S</v>
      </c>
      <c r="L128" s="324" t="s">
        <v>525</v>
      </c>
      <c r="M128" s="335" t="s">
        <v>492</v>
      </c>
      <c r="N128" s="338" t="s">
        <v>493</v>
      </c>
      <c r="O128" s="333" t="n">
        <v>1</v>
      </c>
      <c r="P128" s="328" t="s">
        <v>471</v>
      </c>
      <c r="Q128" s="329" t="str">
        <f aca="false">IF(L128=K128,P128,"")</f>
        <v/>
      </c>
      <c r="R128" s="330" t="str">
        <f aca="false">IF(K128=L128,O128,"")</f>
        <v/>
      </c>
      <c r="S128" s="331"/>
      <c r="T128" s="332"/>
      <c r="W128" s="332"/>
    </row>
    <row r="129" customFormat="false" ht="13" hidden="true" customHeight="false" outlineLevel="0" collapsed="false">
      <c r="A129" s="275"/>
      <c r="B129" s="320"/>
      <c r="C129" s="320"/>
      <c r="D129" s="322" t="str">
        <f aca="false">MID($A$2,7,1)</f>
        <v>1</v>
      </c>
      <c r="E129" s="320"/>
      <c r="F129" s="320"/>
      <c r="G129" s="322" t="str">
        <f aca="false">MID($A$2,10,1)</f>
        <v>S</v>
      </c>
      <c r="H129" s="336"/>
      <c r="I129" s="336"/>
      <c r="J129" s="320"/>
      <c r="K129" s="323" t="str">
        <f aca="false">CONCATENATE(D129,G129)</f>
        <v>1S</v>
      </c>
      <c r="L129" s="324" t="s">
        <v>226</v>
      </c>
      <c r="M129" s="335" t="s">
        <v>496</v>
      </c>
      <c r="N129" s="338" t="s">
        <v>497</v>
      </c>
      <c r="O129" s="333" t="n">
        <v>1</v>
      </c>
      <c r="P129" s="328" t="s">
        <v>471</v>
      </c>
      <c r="Q129" s="329" t="str">
        <f aca="false">IF(L129=K129,P129,"")</f>
        <v/>
      </c>
      <c r="R129" s="330" t="str">
        <f aca="false">IF(K129=L129,O129,"")</f>
        <v/>
      </c>
      <c r="S129" s="331"/>
      <c r="T129" s="332"/>
      <c r="W129" s="332"/>
    </row>
    <row r="130" customFormat="false" ht="13" hidden="true" customHeight="false" outlineLevel="0" collapsed="false">
      <c r="A130" s="275"/>
      <c r="B130" s="320"/>
      <c r="C130" s="320"/>
      <c r="D130" s="322" t="str">
        <f aca="false">MID($A$2,7,1)</f>
        <v>1</v>
      </c>
      <c r="E130" s="320"/>
      <c r="F130" s="320"/>
      <c r="G130" s="322" t="str">
        <f aca="false">MID($A$2,10,1)</f>
        <v>S</v>
      </c>
      <c r="H130" s="336"/>
      <c r="I130" s="336"/>
      <c r="J130" s="320"/>
      <c r="K130" s="323" t="str">
        <f aca="false">CONCATENATE(D130,G130)</f>
        <v>1S</v>
      </c>
      <c r="L130" s="324" t="s">
        <v>279</v>
      </c>
      <c r="M130" s="335" t="s">
        <v>498</v>
      </c>
      <c r="N130" s="338" t="s">
        <v>497</v>
      </c>
      <c r="O130" s="333" t="n">
        <v>1</v>
      </c>
      <c r="P130" s="328" t="s">
        <v>471</v>
      </c>
      <c r="Q130" s="329" t="str">
        <f aca="false">IF(L130=K130,P130,"")</f>
        <v/>
      </c>
      <c r="R130" s="330" t="str">
        <f aca="false">IF(K130=L130,O130,"")</f>
        <v/>
      </c>
      <c r="S130" s="331"/>
      <c r="T130" s="332"/>
      <c r="W130" s="332"/>
    </row>
    <row r="131" customFormat="false" ht="13" hidden="true" customHeight="false" outlineLevel="0" collapsed="false">
      <c r="A131" s="275"/>
      <c r="B131" s="320"/>
      <c r="C131" s="320"/>
      <c r="D131" s="322" t="str">
        <f aca="false">MID($A$2,7,1)</f>
        <v>1</v>
      </c>
      <c r="E131" s="320"/>
      <c r="F131" s="320"/>
      <c r="G131" s="322" t="str">
        <f aca="false">MID($A$2,10,1)</f>
        <v>S</v>
      </c>
      <c r="H131" s="336"/>
      <c r="I131" s="336"/>
      <c r="J131" s="320"/>
      <c r="K131" s="323" t="str">
        <f aca="false">CONCATENATE(D131,G131)</f>
        <v>1S</v>
      </c>
      <c r="L131" s="324" t="s">
        <v>331</v>
      </c>
      <c r="M131" s="335" t="s">
        <v>499</v>
      </c>
      <c r="N131" s="338" t="s">
        <v>500</v>
      </c>
      <c r="O131" s="333" t="n">
        <v>1</v>
      </c>
      <c r="P131" s="328" t="s">
        <v>471</v>
      </c>
      <c r="Q131" s="329" t="str">
        <f aca="false">IF(L131=K131,P131,"")</f>
        <v/>
      </c>
      <c r="R131" s="330" t="str">
        <f aca="false">IF(K131=L131,O131,"")</f>
        <v/>
      </c>
      <c r="S131" s="331"/>
      <c r="T131" s="332"/>
      <c r="W131" s="332"/>
    </row>
    <row r="132" customFormat="false" ht="14" hidden="true" customHeight="false" outlineLevel="0" collapsed="false">
      <c r="A132" s="275"/>
      <c r="B132" s="320"/>
      <c r="C132" s="320"/>
      <c r="D132" s="339" t="str">
        <f aca="false">MID($A$2,7,1)</f>
        <v>1</v>
      </c>
      <c r="E132" s="320"/>
      <c r="F132" s="320"/>
      <c r="G132" s="322" t="str">
        <f aca="false">MID($A$2,10,1)</f>
        <v>S</v>
      </c>
      <c r="H132" s="320"/>
      <c r="I132" s="320"/>
      <c r="J132" s="320"/>
      <c r="K132" s="323" t="str">
        <f aca="false">CONCATENATE(D132,G132)</f>
        <v>1S</v>
      </c>
      <c r="L132" s="324" t="s">
        <v>526</v>
      </c>
      <c r="M132" s="335" t="s">
        <v>501</v>
      </c>
      <c r="N132" s="340" t="s">
        <v>502</v>
      </c>
      <c r="O132" s="341" t="n">
        <v>1</v>
      </c>
      <c r="P132" s="328" t="s">
        <v>471</v>
      </c>
      <c r="Q132" s="329" t="str">
        <f aca="false">IF(L132=K132,P132,"")</f>
        <v/>
      </c>
      <c r="R132" s="330" t="str">
        <f aca="false">IF(K132=L132,O132,"")</f>
        <v/>
      </c>
      <c r="S132" s="342"/>
      <c r="T132" s="322"/>
      <c r="U132" s="343"/>
    </row>
    <row r="133" customFormat="false" ht="14" hidden="true" customHeight="false" outlineLevel="0" collapsed="false">
      <c r="A133" s="275"/>
      <c r="B133" s="320"/>
      <c r="C133" s="320"/>
      <c r="D133" s="339" t="str">
        <f aca="false">MID($A$2,7,1)</f>
        <v>1</v>
      </c>
      <c r="E133" s="320"/>
      <c r="F133" s="320"/>
      <c r="G133" s="322" t="str">
        <f aca="false">MID($A$2,10,1)</f>
        <v>S</v>
      </c>
      <c r="H133" s="320"/>
      <c r="I133" s="320"/>
      <c r="J133" s="320"/>
      <c r="K133" s="323" t="str">
        <f aca="false">CONCATENATE(D133,G133)</f>
        <v>1S</v>
      </c>
      <c r="L133" s="324" t="s">
        <v>527</v>
      </c>
      <c r="M133" s="335" t="s">
        <v>504</v>
      </c>
      <c r="N133" s="340" t="s">
        <v>505</v>
      </c>
      <c r="O133" s="341" t="n">
        <v>1</v>
      </c>
      <c r="P133" s="328" t="s">
        <v>471</v>
      </c>
      <c r="Q133" s="329" t="str">
        <f aca="false">IF(L133=K133,P133,"")</f>
        <v/>
      </c>
      <c r="R133" s="330" t="str">
        <f aca="false">IF(K133=L133,O133,"")</f>
        <v/>
      </c>
      <c r="S133" s="342"/>
      <c r="T133" s="322"/>
      <c r="U133" s="343"/>
    </row>
    <row r="134" customFormat="false" ht="14" hidden="true" customHeight="false" outlineLevel="0" collapsed="false">
      <c r="A134" s="275"/>
      <c r="B134" s="320"/>
      <c r="C134" s="320"/>
      <c r="D134" s="339" t="str">
        <f aca="false">MID($A$2,7,1)</f>
        <v>1</v>
      </c>
      <c r="E134" s="320"/>
      <c r="F134" s="320"/>
      <c r="G134" s="322" t="str">
        <f aca="false">MID($A$2,10,1)</f>
        <v>S</v>
      </c>
      <c r="H134" s="320"/>
      <c r="I134" s="320"/>
      <c r="J134" s="320"/>
      <c r="K134" s="323" t="str">
        <f aca="false">CONCATENATE(D134,G134)</f>
        <v>1S</v>
      </c>
      <c r="L134" s="324" t="s">
        <v>528</v>
      </c>
      <c r="M134" s="335" t="s">
        <v>507</v>
      </c>
      <c r="N134" s="340" t="s">
        <v>62</v>
      </c>
      <c r="O134" s="341" t="n">
        <v>1</v>
      </c>
      <c r="P134" s="328" t="s">
        <v>471</v>
      </c>
      <c r="Q134" s="329" t="str">
        <f aca="false">IF(L134=K134,P134,"")</f>
        <v/>
      </c>
      <c r="R134" s="330" t="str">
        <f aca="false">IF(K134=L134,O134,"")</f>
        <v/>
      </c>
      <c r="S134" s="342"/>
      <c r="T134" s="322"/>
      <c r="U134" s="343"/>
    </row>
    <row r="135" customFormat="false" ht="14" hidden="true" customHeight="false" outlineLevel="0" collapsed="false">
      <c r="A135" s="275"/>
      <c r="B135" s="320"/>
      <c r="C135" s="320"/>
      <c r="D135" s="339" t="str">
        <f aca="false">MID($A$2,7,1)</f>
        <v>1</v>
      </c>
      <c r="E135" s="320"/>
      <c r="F135" s="320"/>
      <c r="G135" s="322" t="str">
        <f aca="false">MID($A$2,10,1)</f>
        <v>S</v>
      </c>
      <c r="H135" s="320"/>
      <c r="I135" s="320"/>
      <c r="J135" s="320"/>
      <c r="K135" s="323" t="str">
        <f aca="false">CONCATENATE(D135,G135)</f>
        <v>1S</v>
      </c>
      <c r="L135" s="324" t="s">
        <v>529</v>
      </c>
      <c r="M135" s="335" t="s">
        <v>508</v>
      </c>
      <c r="N135" s="340" t="s">
        <v>63</v>
      </c>
      <c r="O135" s="341" t="n">
        <v>1</v>
      </c>
      <c r="P135" s="328" t="s">
        <v>471</v>
      </c>
      <c r="Q135" s="329" t="str">
        <f aca="false">IF(L135=K135,P135,"")</f>
        <v/>
      </c>
      <c r="R135" s="330" t="str">
        <f aca="false">IF(K135=L135,O135,"")</f>
        <v/>
      </c>
      <c r="S135" s="342"/>
      <c r="T135" s="322"/>
      <c r="U135" s="343"/>
    </row>
    <row r="136" customFormat="false" ht="14" hidden="true" customHeight="false" outlineLevel="0" collapsed="false">
      <c r="A136" s="275"/>
      <c r="B136" s="320"/>
      <c r="C136" s="320"/>
      <c r="D136" s="339" t="str">
        <f aca="false">MID($A$2,7,1)</f>
        <v>1</v>
      </c>
      <c r="E136" s="320"/>
      <c r="F136" s="320"/>
      <c r="G136" s="322" t="str">
        <f aca="false">MID($A$2,10,1)</f>
        <v>S</v>
      </c>
      <c r="H136" s="320"/>
      <c r="I136" s="320"/>
      <c r="J136" s="320"/>
      <c r="K136" s="323" t="str">
        <f aca="false">CONCATENATE(D136,G136)</f>
        <v>1S</v>
      </c>
      <c r="L136" s="324" t="s">
        <v>530</v>
      </c>
      <c r="M136" s="335" t="s">
        <v>510</v>
      </c>
      <c r="N136" s="340" t="s">
        <v>511</v>
      </c>
      <c r="O136" s="341" t="n">
        <v>1</v>
      </c>
      <c r="P136" s="328" t="s">
        <v>471</v>
      </c>
      <c r="Q136" s="329" t="str">
        <f aca="false">IF(L136=K136,P136,"")</f>
        <v/>
      </c>
      <c r="R136" s="330" t="str">
        <f aca="false">IF(K136=L136,O136,"")</f>
        <v/>
      </c>
      <c r="S136" s="342"/>
      <c r="T136" s="322"/>
      <c r="U136" s="343"/>
    </row>
    <row r="137" customFormat="false" ht="14" hidden="true" customHeight="false" outlineLevel="0" collapsed="false">
      <c r="A137" s="275"/>
      <c r="B137" s="320"/>
      <c r="C137" s="320"/>
      <c r="D137" s="339" t="str">
        <f aca="false">MID($A$2,7,1)</f>
        <v>1</v>
      </c>
      <c r="E137" s="320"/>
      <c r="F137" s="320"/>
      <c r="G137" s="322" t="str">
        <f aca="false">MID($A$2,10,1)</f>
        <v>S</v>
      </c>
      <c r="H137" s="320"/>
      <c r="I137" s="320"/>
      <c r="J137" s="320"/>
      <c r="K137" s="323" t="str">
        <f aca="false">CONCATENATE(D137,G137)</f>
        <v>1S</v>
      </c>
      <c r="L137" s="324" t="s">
        <v>374</v>
      </c>
      <c r="M137" s="335" t="s">
        <v>512</v>
      </c>
      <c r="N137" s="340" t="s">
        <v>513</v>
      </c>
      <c r="O137" s="341" t="n">
        <v>1</v>
      </c>
      <c r="P137" s="328" t="s">
        <v>471</v>
      </c>
      <c r="Q137" s="329" t="str">
        <f aca="false">IF(L137=K137,P137,"")</f>
        <v/>
      </c>
      <c r="R137" s="330" t="str">
        <f aca="false">IF(K137=L137,O137,"")</f>
        <v/>
      </c>
      <c r="S137" s="342"/>
      <c r="T137" s="322"/>
      <c r="U137" s="343"/>
    </row>
    <row r="138" customFormat="false" ht="14" hidden="true" customHeight="false" outlineLevel="0" collapsed="false">
      <c r="A138" s="275"/>
      <c r="B138" s="320"/>
      <c r="C138" s="320"/>
      <c r="D138" s="339" t="str">
        <f aca="false">MID($A$2,7,1)</f>
        <v>1</v>
      </c>
      <c r="E138" s="320"/>
      <c r="F138" s="320"/>
      <c r="G138" s="320"/>
      <c r="H138" s="320"/>
      <c r="I138" s="320"/>
      <c r="J138" s="320"/>
      <c r="K138" s="344" t="str">
        <f aca="false">D138</f>
        <v>1</v>
      </c>
      <c r="L138" s="324" t="s">
        <v>71</v>
      </c>
      <c r="M138" s="335" t="s">
        <v>531</v>
      </c>
      <c r="N138" s="340" t="s">
        <v>532</v>
      </c>
      <c r="O138" s="341" t="n">
        <v>1</v>
      </c>
      <c r="P138" s="328" t="s">
        <v>471</v>
      </c>
      <c r="Q138" s="329" t="str">
        <f aca="false">IF(L138=K138,P138,"")</f>
        <v/>
      </c>
      <c r="R138" s="330" t="str">
        <f aca="false">IF(K138=L138,O138,"")</f>
        <v/>
      </c>
      <c r="S138" s="342"/>
      <c r="T138" s="322"/>
      <c r="U138" s="343"/>
    </row>
    <row r="139" customFormat="false" ht="14" hidden="true" customHeight="false" outlineLevel="0" collapsed="false">
      <c r="A139" s="275"/>
      <c r="B139" s="320"/>
      <c r="C139" s="320"/>
      <c r="D139" s="339" t="str">
        <f aca="false">MID($A$2,7,1)</f>
        <v>1</v>
      </c>
      <c r="E139" s="320"/>
      <c r="F139" s="320"/>
      <c r="G139" s="320"/>
      <c r="H139" s="320"/>
      <c r="I139" s="320"/>
      <c r="J139" s="320"/>
      <c r="K139" s="344" t="str">
        <f aca="false">D139</f>
        <v>1</v>
      </c>
      <c r="L139" s="324" t="s">
        <v>10</v>
      </c>
      <c r="M139" s="335" t="s">
        <v>533</v>
      </c>
      <c r="N139" s="340" t="s">
        <v>534</v>
      </c>
      <c r="O139" s="341" t="n">
        <v>1</v>
      </c>
      <c r="P139" s="328" t="s">
        <v>471</v>
      </c>
      <c r="Q139" s="329" t="str">
        <f aca="false">IF(L139=K139,P139,"")</f>
        <v/>
      </c>
      <c r="R139" s="330" t="str">
        <f aca="false">IF(K139=L139,O139,"")</f>
        <v/>
      </c>
      <c r="S139" s="342"/>
      <c r="T139" s="322"/>
      <c r="U139" s="343"/>
    </row>
    <row r="140" customFormat="false" ht="14" hidden="true" customHeight="false" outlineLevel="0" collapsed="false">
      <c r="A140" s="275"/>
      <c r="B140" s="320"/>
      <c r="C140" s="320"/>
      <c r="D140" s="339" t="str">
        <f aca="false">MID($A$2,7,1)</f>
        <v>1</v>
      </c>
      <c r="E140" s="320"/>
      <c r="F140" s="320"/>
      <c r="G140" s="320"/>
      <c r="H140" s="320"/>
      <c r="I140" s="320"/>
      <c r="J140" s="320"/>
      <c r="K140" s="344" t="str">
        <f aca="false">D140</f>
        <v>1</v>
      </c>
      <c r="L140" s="345" t="s">
        <v>74</v>
      </c>
      <c r="M140" s="335" t="s">
        <v>535</v>
      </c>
      <c r="N140" s="340" t="s">
        <v>536</v>
      </c>
      <c r="O140" s="341" t="n">
        <v>1</v>
      </c>
      <c r="P140" s="346" t="n">
        <v>6</v>
      </c>
      <c r="Q140" s="329" t="str">
        <f aca="false">IF(L140=K140,P140,"")</f>
        <v/>
      </c>
      <c r="R140" s="330" t="str">
        <f aca="false">IF(K140=L140,O140,"")</f>
        <v/>
      </c>
      <c r="S140" s="347"/>
      <c r="T140" s="322"/>
      <c r="U140" s="343"/>
    </row>
    <row r="141" customFormat="false" ht="14" hidden="true" customHeight="false" outlineLevel="0" collapsed="false">
      <c r="A141" s="275"/>
      <c r="B141" s="320"/>
      <c r="C141" s="320"/>
      <c r="D141" s="339" t="str">
        <f aca="false">MID($A$2,7,1)</f>
        <v>1</v>
      </c>
      <c r="E141" s="320"/>
      <c r="F141" s="320"/>
      <c r="G141" s="320"/>
      <c r="H141" s="320"/>
      <c r="I141" s="320"/>
      <c r="J141" s="320"/>
      <c r="K141" s="344" t="str">
        <f aca="false">D141</f>
        <v>1</v>
      </c>
      <c r="L141" s="345" t="s">
        <v>76</v>
      </c>
      <c r="M141" s="335" t="s">
        <v>537</v>
      </c>
      <c r="N141" s="340" t="s">
        <v>538</v>
      </c>
      <c r="O141" s="341" t="n">
        <v>1</v>
      </c>
      <c r="P141" s="346" t="n">
        <v>6</v>
      </c>
      <c r="Q141" s="329" t="str">
        <f aca="false">IF(L141=K141,P141,"")</f>
        <v/>
      </c>
      <c r="R141" s="330" t="str">
        <f aca="false">IF(K141=L141,O141,"")</f>
        <v/>
      </c>
      <c r="S141" s="347"/>
      <c r="T141" s="322"/>
      <c r="U141" s="343"/>
    </row>
    <row r="142" customFormat="false" ht="14" hidden="true" customHeight="false" outlineLevel="0" collapsed="false">
      <c r="A142" s="275"/>
      <c r="B142" s="320"/>
      <c r="C142" s="320"/>
      <c r="D142" s="339" t="str">
        <f aca="false">MID($A$2,7,1)</f>
        <v>1</v>
      </c>
      <c r="E142" s="320"/>
      <c r="F142" s="320"/>
      <c r="G142" s="320"/>
      <c r="H142" s="320"/>
      <c r="I142" s="320"/>
      <c r="J142" s="320"/>
      <c r="K142" s="344" t="str">
        <f aca="false">D142</f>
        <v>1</v>
      </c>
      <c r="L142" s="345" t="s">
        <v>78</v>
      </c>
      <c r="M142" s="335" t="s">
        <v>539</v>
      </c>
      <c r="N142" s="340" t="s">
        <v>540</v>
      </c>
      <c r="O142" s="341" t="n">
        <v>1</v>
      </c>
      <c r="P142" s="346" t="n">
        <v>6</v>
      </c>
      <c r="Q142" s="329" t="str">
        <f aca="false">IF(L142=K142,P142,"")</f>
        <v/>
      </c>
      <c r="R142" s="330" t="str">
        <f aca="false">IF(K142=L142,O142,"")</f>
        <v/>
      </c>
      <c r="S142" s="347"/>
      <c r="T142" s="322"/>
      <c r="U142" s="343"/>
    </row>
    <row r="143" customFormat="false" ht="13" hidden="true" customHeight="false" outlineLevel="0" collapsed="false">
      <c r="A143" s="275"/>
      <c r="B143" s="322" t="str">
        <f aca="false">MID($A$2,5,1)</f>
        <v>7</v>
      </c>
      <c r="C143" s="320"/>
      <c r="D143" s="336"/>
      <c r="E143" s="336"/>
      <c r="F143" s="336"/>
      <c r="G143" s="322" t="str">
        <f aca="false">MID($A$2,10,1)</f>
        <v>S</v>
      </c>
      <c r="H143" s="336"/>
      <c r="I143" s="336"/>
      <c r="J143" s="322" t="str">
        <f aca="false">MID($A$2,15,1)</f>
        <v>P</v>
      </c>
      <c r="K143" s="323" t="str">
        <f aca="false">CONCATENATE(B143,G143,J143)</f>
        <v>7SP</v>
      </c>
      <c r="L143" s="324" t="s">
        <v>541</v>
      </c>
      <c r="M143" s="335" t="s">
        <v>542</v>
      </c>
      <c r="N143" s="326" t="s">
        <v>381</v>
      </c>
      <c r="O143" s="333" t="n">
        <v>1</v>
      </c>
      <c r="P143" s="324" t="s">
        <v>382</v>
      </c>
      <c r="Q143" s="329" t="str">
        <f aca="false">IF(L143=K143,P143,"")</f>
        <v/>
      </c>
      <c r="R143" s="330" t="str">
        <f aca="false">IF(K143=L143,O143,"")</f>
        <v/>
      </c>
      <c r="S143" s="331"/>
      <c r="T143" s="332"/>
      <c r="W143" s="332"/>
    </row>
    <row r="144" customFormat="false" ht="13" hidden="true" customHeight="false" outlineLevel="0" collapsed="false">
      <c r="A144" s="275"/>
      <c r="B144" s="322" t="str">
        <f aca="false">MID($A$2,5,1)</f>
        <v>7</v>
      </c>
      <c r="C144" s="320"/>
      <c r="D144" s="336"/>
      <c r="E144" s="336"/>
      <c r="F144" s="336"/>
      <c r="G144" s="322" t="str">
        <f aca="false">MID($A$2,10,1)</f>
        <v>S</v>
      </c>
      <c r="H144" s="336"/>
      <c r="I144" s="336"/>
      <c r="J144" s="322" t="str">
        <f aca="false">MID($A$2,15,1)</f>
        <v>P</v>
      </c>
      <c r="K144" s="323" t="str">
        <f aca="false">CONCATENATE(B144,G144,J144)</f>
        <v>7SP</v>
      </c>
      <c r="L144" s="324" t="s">
        <v>543</v>
      </c>
      <c r="M144" s="335" t="s">
        <v>542</v>
      </c>
      <c r="N144" s="326" t="s">
        <v>384</v>
      </c>
      <c r="O144" s="333" t="n">
        <v>1</v>
      </c>
      <c r="P144" s="324" t="s">
        <v>382</v>
      </c>
      <c r="Q144" s="329" t="str">
        <f aca="false">IF(L144=K144,P144,"")</f>
        <v/>
      </c>
      <c r="R144" s="330" t="str">
        <f aca="false">IF(K144=L144,O144,"")</f>
        <v/>
      </c>
      <c r="S144" s="331"/>
      <c r="T144" s="332"/>
      <c r="W144" s="332"/>
    </row>
    <row r="145" customFormat="false" ht="13" hidden="true" customHeight="false" outlineLevel="0" collapsed="false">
      <c r="A145" s="275"/>
      <c r="B145" s="322" t="str">
        <f aca="false">MID($A$2,5,1)</f>
        <v>7</v>
      </c>
      <c r="C145" s="320"/>
      <c r="D145" s="336"/>
      <c r="E145" s="320"/>
      <c r="F145" s="336"/>
      <c r="G145" s="322" t="str">
        <f aca="false">MID($A$2,10,1)</f>
        <v>S</v>
      </c>
      <c r="H145" s="336"/>
      <c r="I145" s="336"/>
      <c r="J145" s="322" t="str">
        <f aca="false">MID($A$2,15,1)</f>
        <v>P</v>
      </c>
      <c r="K145" s="323" t="str">
        <f aca="false">CONCATENATE(B145,G145,J145)</f>
        <v>7SP</v>
      </c>
      <c r="L145" s="324" t="s">
        <v>544</v>
      </c>
      <c r="M145" s="335" t="s">
        <v>545</v>
      </c>
      <c r="N145" s="326" t="s">
        <v>387</v>
      </c>
      <c r="O145" s="333" t="n">
        <v>1</v>
      </c>
      <c r="P145" s="324" t="s">
        <v>382</v>
      </c>
      <c r="Q145" s="329" t="str">
        <f aca="false">IF(L145=K145,P145,"")</f>
        <v/>
      </c>
      <c r="R145" s="330" t="str">
        <f aca="false">IF(K145=L145,O145,"")</f>
        <v/>
      </c>
      <c r="S145" s="331"/>
      <c r="T145" s="332"/>
      <c r="W145" s="332"/>
    </row>
    <row r="146" customFormat="false" ht="13" hidden="true" customHeight="false" outlineLevel="0" collapsed="false">
      <c r="A146" s="275"/>
      <c r="B146" s="322" t="str">
        <f aca="false">MID($A$2,5,1)</f>
        <v>7</v>
      </c>
      <c r="C146" s="320"/>
      <c r="D146" s="336"/>
      <c r="E146" s="336"/>
      <c r="F146" s="336"/>
      <c r="G146" s="322" t="str">
        <f aca="false">MID($A$2,10,1)</f>
        <v>S</v>
      </c>
      <c r="H146" s="336"/>
      <c r="I146" s="336"/>
      <c r="J146" s="322" t="str">
        <f aca="false">MID($A$2,15,1)</f>
        <v>P</v>
      </c>
      <c r="K146" s="323" t="str">
        <f aca="false">CONCATENATE(B146,G146,J146)</f>
        <v>7SP</v>
      </c>
      <c r="L146" s="324" t="s">
        <v>546</v>
      </c>
      <c r="M146" s="335" t="s">
        <v>545</v>
      </c>
      <c r="N146" s="326" t="s">
        <v>389</v>
      </c>
      <c r="O146" s="333" t="n">
        <v>1</v>
      </c>
      <c r="P146" s="324" t="s">
        <v>382</v>
      </c>
      <c r="Q146" s="329" t="str">
        <f aca="false">IF(L146=K146,P146,"")</f>
        <v/>
      </c>
      <c r="R146" s="330" t="str">
        <f aca="false">IF(K146=L146,O146,"")</f>
        <v/>
      </c>
      <c r="S146" s="331"/>
      <c r="T146" s="332"/>
      <c r="W146" s="332"/>
    </row>
    <row r="147" customFormat="false" ht="13" hidden="true" customHeight="false" outlineLevel="0" collapsed="false">
      <c r="A147" s="275"/>
      <c r="B147" s="322" t="str">
        <f aca="false">MID($A$2,5,1)</f>
        <v>7</v>
      </c>
      <c r="C147" s="320"/>
      <c r="D147" s="336"/>
      <c r="E147" s="320"/>
      <c r="F147" s="336"/>
      <c r="G147" s="322" t="str">
        <f aca="false">MID($A$2,10,1)</f>
        <v>S</v>
      </c>
      <c r="H147" s="336"/>
      <c r="I147" s="336"/>
      <c r="J147" s="322" t="str">
        <f aca="false">MID($A$2,15,1)</f>
        <v>P</v>
      </c>
      <c r="K147" s="323" t="str">
        <f aca="false">CONCATENATE(B147,G147,J147)</f>
        <v>7SP</v>
      </c>
      <c r="L147" s="324" t="s">
        <v>547</v>
      </c>
      <c r="M147" s="335" t="s">
        <v>548</v>
      </c>
      <c r="N147" s="326" t="s">
        <v>392</v>
      </c>
      <c r="O147" s="333" t="n">
        <v>1</v>
      </c>
      <c r="P147" s="324" t="s">
        <v>382</v>
      </c>
      <c r="Q147" s="329" t="str">
        <f aca="false">IF(L147=K147,P147,"")</f>
        <v/>
      </c>
      <c r="R147" s="330" t="str">
        <f aca="false">IF(K147=L147,O147,"")</f>
        <v/>
      </c>
      <c r="S147" s="331"/>
      <c r="T147" s="332"/>
      <c r="W147" s="332"/>
    </row>
    <row r="148" customFormat="false" ht="13" hidden="true" customHeight="false" outlineLevel="0" collapsed="false">
      <c r="A148" s="275"/>
      <c r="B148" s="322" t="str">
        <f aca="false">MID($A$2,5,1)</f>
        <v>7</v>
      </c>
      <c r="C148" s="320"/>
      <c r="D148" s="336"/>
      <c r="E148" s="336"/>
      <c r="F148" s="336"/>
      <c r="G148" s="322" t="str">
        <f aca="false">MID($A$2,10,1)</f>
        <v>S</v>
      </c>
      <c r="H148" s="336"/>
      <c r="I148" s="336"/>
      <c r="J148" s="322" t="str">
        <f aca="false">MID($A$2,15,1)</f>
        <v>P</v>
      </c>
      <c r="K148" s="323" t="str">
        <f aca="false">CONCATENATE(B148,G148,J148)</f>
        <v>7SP</v>
      </c>
      <c r="L148" s="324" t="s">
        <v>549</v>
      </c>
      <c r="M148" s="335" t="s">
        <v>548</v>
      </c>
      <c r="N148" s="326" t="s">
        <v>394</v>
      </c>
      <c r="O148" s="333" t="n">
        <v>1</v>
      </c>
      <c r="P148" s="324" t="s">
        <v>382</v>
      </c>
      <c r="Q148" s="329" t="str">
        <f aca="false">IF(L148=K148,P148,"")</f>
        <v/>
      </c>
      <c r="R148" s="330" t="str">
        <f aca="false">IF(K148=L148,O148,"")</f>
        <v/>
      </c>
      <c r="S148" s="331"/>
      <c r="T148" s="332"/>
      <c r="W148" s="332"/>
    </row>
    <row r="149" customFormat="false" ht="13" hidden="true" customHeight="false" outlineLevel="0" collapsed="false">
      <c r="A149" s="275"/>
      <c r="B149" s="322" t="str">
        <f aca="false">MID($A$2,5,1)</f>
        <v>7</v>
      </c>
      <c r="C149" s="320"/>
      <c r="D149" s="336"/>
      <c r="E149" s="336"/>
      <c r="F149" s="336"/>
      <c r="G149" s="322" t="str">
        <f aca="false">MID($A$2,10,1)</f>
        <v>S</v>
      </c>
      <c r="H149" s="336"/>
      <c r="I149" s="336"/>
      <c r="J149" s="322" t="str">
        <f aca="false">MID($A$2,15,1)</f>
        <v>P</v>
      </c>
      <c r="K149" s="323" t="str">
        <f aca="false">CONCATENATE(B149,G149,J149)</f>
        <v>7SP</v>
      </c>
      <c r="L149" s="324" t="s">
        <v>550</v>
      </c>
      <c r="M149" s="335" t="s">
        <v>551</v>
      </c>
      <c r="N149" s="326" t="s">
        <v>384</v>
      </c>
      <c r="O149" s="333" t="n">
        <v>1</v>
      </c>
      <c r="P149" s="324" t="s">
        <v>382</v>
      </c>
      <c r="Q149" s="329" t="str">
        <f aca="false">IF(L149=K149,P149,"")</f>
        <v/>
      </c>
      <c r="R149" s="330" t="str">
        <f aca="false">IF(K149=L149,O149,"")</f>
        <v/>
      </c>
      <c r="S149" s="331"/>
      <c r="T149" s="332"/>
      <c r="W149" s="332"/>
    </row>
    <row r="150" customFormat="false" ht="13" hidden="true" customHeight="false" outlineLevel="0" collapsed="false">
      <c r="A150" s="275"/>
      <c r="B150" s="322" t="str">
        <f aca="false">MID($A$2,5,1)</f>
        <v>7</v>
      </c>
      <c r="C150" s="320"/>
      <c r="D150" s="336"/>
      <c r="E150" s="336"/>
      <c r="F150" s="336"/>
      <c r="G150" s="322" t="str">
        <f aca="false">MID($A$2,10,1)</f>
        <v>S</v>
      </c>
      <c r="H150" s="336"/>
      <c r="I150" s="336"/>
      <c r="J150" s="322" t="str">
        <f aca="false">MID($A$2,15,1)</f>
        <v>P</v>
      </c>
      <c r="K150" s="323" t="str">
        <f aca="false">CONCATENATE(B150,G150,J150)</f>
        <v>7SP</v>
      </c>
      <c r="L150" s="324" t="s">
        <v>552</v>
      </c>
      <c r="M150" s="335" t="s">
        <v>551</v>
      </c>
      <c r="N150" s="326" t="s">
        <v>384</v>
      </c>
      <c r="O150" s="333" t="n">
        <v>1</v>
      </c>
      <c r="P150" s="324" t="s">
        <v>382</v>
      </c>
      <c r="Q150" s="329" t="str">
        <f aca="false">IF(L150=K150,P150,"")</f>
        <v/>
      </c>
      <c r="R150" s="330" t="str">
        <f aca="false">IF(K150=L150,O150,"")</f>
        <v/>
      </c>
      <c r="S150" s="331"/>
      <c r="T150" s="332"/>
      <c r="W150" s="332"/>
    </row>
    <row r="151" customFormat="false" ht="13" hidden="true" customHeight="false" outlineLevel="0" collapsed="false">
      <c r="A151" s="275"/>
      <c r="B151" s="322" t="str">
        <f aca="false">MID($A$2,5,1)</f>
        <v>7</v>
      </c>
      <c r="C151" s="320"/>
      <c r="D151" s="336"/>
      <c r="E151" s="336"/>
      <c r="F151" s="336"/>
      <c r="G151" s="322" t="str">
        <f aca="false">MID($A$2,10,1)</f>
        <v>S</v>
      </c>
      <c r="H151" s="336"/>
      <c r="I151" s="336"/>
      <c r="J151" s="322" t="str">
        <f aca="false">MID($A$2,15,1)</f>
        <v>P</v>
      </c>
      <c r="K151" s="323" t="str">
        <f aca="false">CONCATENATE(B151,G151,J151)</f>
        <v>7SP</v>
      </c>
      <c r="L151" s="324" t="s">
        <v>553</v>
      </c>
      <c r="M151" s="337" t="s">
        <v>551</v>
      </c>
      <c r="N151" s="326" t="s">
        <v>384</v>
      </c>
      <c r="O151" s="333" t="n">
        <v>1</v>
      </c>
      <c r="P151" s="324" t="s">
        <v>382</v>
      </c>
      <c r="Q151" s="329" t="str">
        <f aca="false">IF(L151=K151,P151,"")</f>
        <v/>
      </c>
      <c r="R151" s="330" t="str">
        <f aca="false">IF(K151=L151,O151,"")</f>
        <v/>
      </c>
      <c r="S151" s="331"/>
      <c r="T151" s="332"/>
      <c r="W151" s="332"/>
    </row>
    <row r="152" customFormat="false" ht="13" hidden="true" customHeight="false" outlineLevel="0" collapsed="false">
      <c r="A152" s="275"/>
      <c r="B152" s="322" t="str">
        <f aca="false">MID($A$2,5,1)</f>
        <v>7</v>
      </c>
      <c r="C152" s="320"/>
      <c r="D152" s="336"/>
      <c r="E152" s="336"/>
      <c r="F152" s="336"/>
      <c r="G152" s="322" t="str">
        <f aca="false">MID($A$2,10,1)</f>
        <v>S</v>
      </c>
      <c r="H152" s="336"/>
      <c r="I152" s="336"/>
      <c r="J152" s="322" t="str">
        <f aca="false">MID($A$2,15,1)</f>
        <v>P</v>
      </c>
      <c r="K152" s="323" t="str">
        <f aca="false">CONCATENATE(B152,G152,J152)</f>
        <v>7SP</v>
      </c>
      <c r="L152" s="324" t="s">
        <v>554</v>
      </c>
      <c r="M152" s="335" t="s">
        <v>555</v>
      </c>
      <c r="N152" s="326" t="s">
        <v>389</v>
      </c>
      <c r="O152" s="333" t="n">
        <v>1</v>
      </c>
      <c r="P152" s="324" t="s">
        <v>382</v>
      </c>
      <c r="Q152" s="329" t="str">
        <f aca="false">IF(L152=K152,P152,"")</f>
        <v/>
      </c>
      <c r="R152" s="330" t="str">
        <f aca="false">IF(K152=L152,O152,"")</f>
        <v/>
      </c>
      <c r="S152" s="331"/>
      <c r="T152" s="332"/>
      <c r="W152" s="332"/>
    </row>
    <row r="153" customFormat="false" ht="13" hidden="true" customHeight="false" outlineLevel="0" collapsed="false">
      <c r="A153" s="275"/>
      <c r="B153" s="322" t="str">
        <f aca="false">MID($A$2,5,1)</f>
        <v>7</v>
      </c>
      <c r="C153" s="320"/>
      <c r="D153" s="336"/>
      <c r="E153" s="336"/>
      <c r="F153" s="336"/>
      <c r="G153" s="322" t="str">
        <f aca="false">MID($A$2,10,1)</f>
        <v>S</v>
      </c>
      <c r="H153" s="336"/>
      <c r="I153" s="336"/>
      <c r="J153" s="322" t="str">
        <f aca="false">MID($A$2,15,1)</f>
        <v>P</v>
      </c>
      <c r="K153" s="323" t="str">
        <f aca="false">CONCATENATE(B153,G153,J153)</f>
        <v>7SP</v>
      </c>
      <c r="L153" s="324" t="s">
        <v>556</v>
      </c>
      <c r="M153" s="335" t="s">
        <v>555</v>
      </c>
      <c r="N153" s="326" t="s">
        <v>389</v>
      </c>
      <c r="O153" s="333" t="n">
        <v>1</v>
      </c>
      <c r="P153" s="324" t="s">
        <v>382</v>
      </c>
      <c r="Q153" s="329" t="str">
        <f aca="false">IF(L153=K153,P153,"")</f>
        <v/>
      </c>
      <c r="R153" s="330" t="str">
        <f aca="false">IF(K153=L153,O153,"")</f>
        <v/>
      </c>
      <c r="S153" s="331"/>
      <c r="T153" s="332"/>
      <c r="W153" s="332"/>
    </row>
    <row r="154" customFormat="false" ht="13" hidden="true" customHeight="false" outlineLevel="0" collapsed="false">
      <c r="A154" s="275"/>
      <c r="B154" s="322" t="str">
        <f aca="false">MID($A$2,5,1)</f>
        <v>7</v>
      </c>
      <c r="C154" s="320"/>
      <c r="D154" s="336"/>
      <c r="E154" s="336"/>
      <c r="F154" s="336"/>
      <c r="G154" s="322" t="str">
        <f aca="false">MID($A$2,10,1)</f>
        <v>S</v>
      </c>
      <c r="H154" s="336"/>
      <c r="I154" s="336"/>
      <c r="J154" s="322" t="str">
        <f aca="false">MID($A$2,15,1)</f>
        <v>P</v>
      </c>
      <c r="K154" s="323" t="str">
        <f aca="false">CONCATENATE(B154,G154,J154)</f>
        <v>7SP</v>
      </c>
      <c r="L154" s="324" t="s">
        <v>557</v>
      </c>
      <c r="M154" s="335" t="s">
        <v>555</v>
      </c>
      <c r="N154" s="326" t="s">
        <v>389</v>
      </c>
      <c r="O154" s="333" t="n">
        <v>1</v>
      </c>
      <c r="P154" s="324" t="s">
        <v>382</v>
      </c>
      <c r="Q154" s="329" t="str">
        <f aca="false">IF(L154=K154,P154,"")</f>
        <v/>
      </c>
      <c r="R154" s="330" t="str">
        <f aca="false">IF(K154=L154,O154,"")</f>
        <v/>
      </c>
      <c r="S154" s="331"/>
      <c r="T154" s="332"/>
      <c r="W154" s="332"/>
    </row>
    <row r="155" customFormat="false" ht="13" hidden="true" customHeight="false" outlineLevel="0" collapsed="false">
      <c r="A155" s="275"/>
      <c r="B155" s="322" t="str">
        <f aca="false">MID($A$2,5,1)</f>
        <v>7</v>
      </c>
      <c r="C155" s="320"/>
      <c r="D155" s="336"/>
      <c r="E155" s="336"/>
      <c r="F155" s="336"/>
      <c r="G155" s="322" t="str">
        <f aca="false">MID($A$2,10,1)</f>
        <v>S</v>
      </c>
      <c r="H155" s="336"/>
      <c r="I155" s="336"/>
      <c r="J155" s="322" t="str">
        <f aca="false">MID($A$2,15,1)</f>
        <v>P</v>
      </c>
      <c r="K155" s="323" t="str">
        <f aca="false">CONCATENATE(B155,G155,J155)</f>
        <v>7SP</v>
      </c>
      <c r="L155" s="324" t="s">
        <v>558</v>
      </c>
      <c r="M155" s="335" t="s">
        <v>559</v>
      </c>
      <c r="N155" s="326" t="s">
        <v>394</v>
      </c>
      <c r="O155" s="333" t="n">
        <v>1</v>
      </c>
      <c r="P155" s="324" t="s">
        <v>382</v>
      </c>
      <c r="Q155" s="329" t="str">
        <f aca="false">IF(L155=K155,P155,"")</f>
        <v/>
      </c>
      <c r="R155" s="330" t="str">
        <f aca="false">IF(K155=L155,O155,"")</f>
        <v/>
      </c>
      <c r="S155" s="331"/>
      <c r="T155" s="332"/>
      <c r="W155" s="332"/>
    </row>
    <row r="156" customFormat="false" ht="13" hidden="true" customHeight="false" outlineLevel="0" collapsed="false">
      <c r="A156" s="275"/>
      <c r="B156" s="322" t="str">
        <f aca="false">MID($A$2,5,1)</f>
        <v>7</v>
      </c>
      <c r="C156" s="320"/>
      <c r="D156" s="336"/>
      <c r="E156" s="336"/>
      <c r="F156" s="336"/>
      <c r="G156" s="322" t="str">
        <f aca="false">MID($A$2,10,1)</f>
        <v>S</v>
      </c>
      <c r="H156" s="336"/>
      <c r="I156" s="336"/>
      <c r="J156" s="322" t="str">
        <f aca="false">MID($A$2,15,1)</f>
        <v>P</v>
      </c>
      <c r="K156" s="323" t="str">
        <f aca="false">CONCATENATE(B156,G156,J156)</f>
        <v>7SP</v>
      </c>
      <c r="L156" s="324" t="s">
        <v>560</v>
      </c>
      <c r="M156" s="335" t="s">
        <v>559</v>
      </c>
      <c r="N156" s="326" t="s">
        <v>394</v>
      </c>
      <c r="O156" s="333" t="n">
        <v>1</v>
      </c>
      <c r="P156" s="324" t="s">
        <v>382</v>
      </c>
      <c r="Q156" s="329" t="str">
        <f aca="false">IF(L156=K156,P156,"")</f>
        <v/>
      </c>
      <c r="R156" s="330" t="str">
        <f aca="false">IF(K156=L156,O156,"")</f>
        <v/>
      </c>
      <c r="S156" s="331"/>
      <c r="T156" s="332"/>
      <c r="W156" s="332"/>
    </row>
    <row r="157" customFormat="false" ht="13" hidden="true" customHeight="false" outlineLevel="0" collapsed="false">
      <c r="A157" s="275"/>
      <c r="B157" s="322" t="str">
        <f aca="false">MID($A$2,5,1)</f>
        <v>7</v>
      </c>
      <c r="C157" s="320"/>
      <c r="D157" s="336"/>
      <c r="E157" s="336"/>
      <c r="F157" s="336"/>
      <c r="G157" s="322" t="str">
        <f aca="false">MID($A$2,10,1)</f>
        <v>S</v>
      </c>
      <c r="H157" s="336"/>
      <c r="I157" s="336"/>
      <c r="J157" s="322" t="str">
        <f aca="false">MID($A$2,15,1)</f>
        <v>P</v>
      </c>
      <c r="K157" s="323" t="str">
        <f aca="false">CONCATENATE(B157,G157,J157)</f>
        <v>7SP</v>
      </c>
      <c r="L157" s="324" t="s">
        <v>561</v>
      </c>
      <c r="M157" s="335" t="s">
        <v>559</v>
      </c>
      <c r="N157" s="326" t="s">
        <v>394</v>
      </c>
      <c r="O157" s="333" t="n">
        <v>1</v>
      </c>
      <c r="P157" s="324" t="s">
        <v>382</v>
      </c>
      <c r="Q157" s="329" t="str">
        <f aca="false">IF(L157=K157,P157,"")</f>
        <v/>
      </c>
      <c r="R157" s="330" t="str">
        <f aca="false">IF(K157=L157,O157,"")</f>
        <v/>
      </c>
      <c r="S157" s="331"/>
      <c r="T157" s="332"/>
      <c r="W157" s="332"/>
    </row>
    <row r="158" customFormat="false" ht="13" hidden="true" customHeight="false" outlineLevel="0" collapsed="false">
      <c r="A158" s="275"/>
      <c r="B158" s="322" t="str">
        <f aca="false">MID($A$2,5,1)</f>
        <v>7</v>
      </c>
      <c r="C158" s="320"/>
      <c r="D158" s="336"/>
      <c r="E158" s="336"/>
      <c r="F158" s="336"/>
      <c r="G158" s="322" t="str">
        <f aca="false">MID($A$2,10,1)</f>
        <v>S</v>
      </c>
      <c r="H158" s="336"/>
      <c r="I158" s="336"/>
      <c r="J158" s="322" t="str">
        <f aca="false">MID($A$2,15,1)</f>
        <v>P</v>
      </c>
      <c r="K158" s="323" t="str">
        <f aca="false">CONCATENATE(B158,G158,J158)</f>
        <v>7SP</v>
      </c>
      <c r="L158" s="324" t="s">
        <v>562</v>
      </c>
      <c r="M158" s="337" t="s">
        <v>551</v>
      </c>
      <c r="N158" s="326" t="s">
        <v>384</v>
      </c>
      <c r="O158" s="333" t="n">
        <v>1</v>
      </c>
      <c r="P158" s="324" t="s">
        <v>382</v>
      </c>
      <c r="Q158" s="329" t="str">
        <f aca="false">IF(L158=K158,P158,"")</f>
        <v/>
      </c>
      <c r="R158" s="330" t="str">
        <f aca="false">IF(K158=L158,O158,"")</f>
        <v/>
      </c>
      <c r="S158" s="331"/>
      <c r="T158" s="332"/>
      <c r="W158" s="332"/>
    </row>
    <row r="159" customFormat="false" ht="13" hidden="true" customHeight="false" outlineLevel="0" collapsed="false">
      <c r="A159" s="275"/>
      <c r="B159" s="322" t="str">
        <f aca="false">MID($A$2,5,1)</f>
        <v>7</v>
      </c>
      <c r="C159" s="320"/>
      <c r="D159" s="336"/>
      <c r="E159" s="336"/>
      <c r="F159" s="336"/>
      <c r="G159" s="322" t="str">
        <f aca="false">MID($A$2,10,1)</f>
        <v>S</v>
      </c>
      <c r="H159" s="336"/>
      <c r="I159" s="336"/>
      <c r="J159" s="322" t="str">
        <f aca="false">MID($A$2,15,1)</f>
        <v>P</v>
      </c>
      <c r="K159" s="323" t="str">
        <f aca="false">CONCATENATE(B159,G159,J159)</f>
        <v>7SP</v>
      </c>
      <c r="L159" s="324" t="s">
        <v>563</v>
      </c>
      <c r="M159" s="335" t="s">
        <v>555</v>
      </c>
      <c r="N159" s="326" t="s">
        <v>389</v>
      </c>
      <c r="O159" s="333" t="n">
        <v>1</v>
      </c>
      <c r="P159" s="324" t="s">
        <v>382</v>
      </c>
      <c r="Q159" s="329" t="str">
        <f aca="false">IF(L159=K159,P159,"")</f>
        <v/>
      </c>
      <c r="R159" s="330" t="str">
        <f aca="false">IF(K159=L159,O159,"")</f>
        <v/>
      </c>
      <c r="S159" s="331"/>
      <c r="T159" s="332"/>
      <c r="W159" s="332"/>
    </row>
    <row r="160" customFormat="false" ht="13" hidden="true" customHeight="false" outlineLevel="0" collapsed="false">
      <c r="A160" s="275"/>
      <c r="B160" s="322" t="str">
        <f aca="false">MID($A$2,5,1)</f>
        <v>7</v>
      </c>
      <c r="C160" s="320"/>
      <c r="D160" s="336"/>
      <c r="E160" s="336"/>
      <c r="F160" s="336"/>
      <c r="G160" s="322" t="str">
        <f aca="false">MID($A$2,10,1)</f>
        <v>S</v>
      </c>
      <c r="H160" s="336"/>
      <c r="I160" s="336"/>
      <c r="J160" s="322" t="str">
        <f aca="false">MID($A$2,15,1)</f>
        <v>P</v>
      </c>
      <c r="K160" s="323" t="str">
        <f aca="false">CONCATENATE(B160,G160,J160)</f>
        <v>7SP</v>
      </c>
      <c r="L160" s="324" t="s">
        <v>564</v>
      </c>
      <c r="M160" s="335" t="s">
        <v>559</v>
      </c>
      <c r="N160" s="326" t="s">
        <v>394</v>
      </c>
      <c r="O160" s="333" t="n">
        <v>1</v>
      </c>
      <c r="P160" s="324" t="s">
        <v>382</v>
      </c>
      <c r="Q160" s="329" t="str">
        <f aca="false">IF(L160=K160,P160,"")</f>
        <v/>
      </c>
      <c r="R160" s="330" t="str">
        <f aca="false">IF(K160=L160,O160,"")</f>
        <v/>
      </c>
      <c r="S160" s="331"/>
      <c r="T160" s="332"/>
      <c r="W160" s="332"/>
    </row>
    <row r="161" customFormat="false" ht="13" hidden="true" customHeight="false" outlineLevel="0" collapsed="false">
      <c r="A161" s="275"/>
      <c r="B161" s="322" t="str">
        <f aca="false">MID($A$2,5,1)</f>
        <v>7</v>
      </c>
      <c r="C161" s="320"/>
      <c r="D161" s="336"/>
      <c r="E161" s="336"/>
      <c r="F161" s="336"/>
      <c r="G161" s="336"/>
      <c r="H161" s="336"/>
      <c r="I161" s="336"/>
      <c r="J161" s="322" t="str">
        <f aca="false">MID($A$2,15,1)</f>
        <v>P</v>
      </c>
      <c r="K161" s="323" t="str">
        <f aca="false">CONCATENATE(B161,J161)</f>
        <v>7P</v>
      </c>
      <c r="L161" s="348" t="s">
        <v>565</v>
      </c>
      <c r="M161" s="335" t="s">
        <v>566</v>
      </c>
      <c r="N161" s="326" t="s">
        <v>567</v>
      </c>
      <c r="O161" s="333" t="n">
        <v>1</v>
      </c>
      <c r="P161" s="324" t="s">
        <v>382</v>
      </c>
      <c r="Q161" s="329" t="str">
        <f aca="false">IF(L161=K161,P161,"")</f>
        <v/>
      </c>
      <c r="R161" s="330" t="str">
        <f aca="false">IF(K161=L161,O161,"")</f>
        <v/>
      </c>
      <c r="S161" s="331"/>
      <c r="T161" s="332"/>
      <c r="W161" s="332"/>
    </row>
    <row r="162" customFormat="false" ht="13" hidden="true" customHeight="false" outlineLevel="0" collapsed="false">
      <c r="A162" s="275"/>
      <c r="B162" s="322" t="str">
        <f aca="false">MID($A$2,5,1)</f>
        <v>7</v>
      </c>
      <c r="C162" s="320"/>
      <c r="D162" s="336"/>
      <c r="E162" s="336"/>
      <c r="F162" s="336"/>
      <c r="G162" s="336"/>
      <c r="H162" s="336"/>
      <c r="I162" s="336"/>
      <c r="J162" s="322" t="str">
        <f aca="false">MID($A$2,15,1)</f>
        <v>P</v>
      </c>
      <c r="K162" s="323" t="str">
        <f aca="false">CONCATENATE(B162,J162)</f>
        <v>7P</v>
      </c>
      <c r="L162" s="348" t="s">
        <v>568</v>
      </c>
      <c r="M162" s="335" t="s">
        <v>569</v>
      </c>
      <c r="N162" s="326" t="s">
        <v>570</v>
      </c>
      <c r="O162" s="333" t="n">
        <v>1</v>
      </c>
      <c r="P162" s="324" t="s">
        <v>382</v>
      </c>
      <c r="Q162" s="329" t="str">
        <f aca="false">IF(L162=K162,P162,"")</f>
        <v/>
      </c>
      <c r="R162" s="330" t="str">
        <f aca="false">IF(K162=L162,O162,"")</f>
        <v/>
      </c>
      <c r="S162" s="331"/>
      <c r="T162" s="332"/>
      <c r="W162" s="332"/>
    </row>
    <row r="163" customFormat="false" ht="13" hidden="true" customHeight="false" outlineLevel="0" collapsed="false">
      <c r="A163" s="275"/>
      <c r="B163" s="322" t="str">
        <f aca="false">MID($A$2,5,1)</f>
        <v>7</v>
      </c>
      <c r="C163" s="320"/>
      <c r="D163" s="336"/>
      <c r="E163" s="336"/>
      <c r="F163" s="336"/>
      <c r="G163" s="336"/>
      <c r="H163" s="336"/>
      <c r="I163" s="336"/>
      <c r="J163" s="322" t="str">
        <f aca="false">MID($A$2,15,1)</f>
        <v>P</v>
      </c>
      <c r="K163" s="323" t="str">
        <f aca="false">CONCATENATE(B163,J163)</f>
        <v>7P</v>
      </c>
      <c r="L163" s="348" t="s">
        <v>571</v>
      </c>
      <c r="M163" s="335" t="s">
        <v>572</v>
      </c>
      <c r="N163" s="326" t="s">
        <v>573</v>
      </c>
      <c r="O163" s="333" t="n">
        <v>1</v>
      </c>
      <c r="P163" s="324" t="s">
        <v>382</v>
      </c>
      <c r="Q163" s="329" t="str">
        <f aca="false">IF(L163=K163,P163,"")</f>
        <v/>
      </c>
      <c r="R163" s="330" t="str">
        <f aca="false">IF(K163=L163,O163,"")</f>
        <v/>
      </c>
      <c r="S163" s="331"/>
      <c r="T163" s="332"/>
      <c r="W163" s="332"/>
    </row>
    <row r="164" customFormat="false" ht="13" hidden="true" customHeight="false" outlineLevel="0" collapsed="false">
      <c r="A164" s="275"/>
      <c r="B164" s="320"/>
      <c r="C164" s="320"/>
      <c r="D164" s="321"/>
      <c r="E164" s="320"/>
      <c r="F164" s="320"/>
      <c r="G164" s="322" t="str">
        <f aca="false">MID($A$2,10,1)</f>
        <v>S</v>
      </c>
      <c r="H164" s="320"/>
      <c r="I164" s="320"/>
      <c r="J164" s="322" t="str">
        <f aca="false">MID($A$2,15,1)</f>
        <v>P</v>
      </c>
      <c r="K164" s="323" t="str">
        <f aca="false">CONCATENATE(G164,J164)</f>
        <v>SP</v>
      </c>
      <c r="L164" s="324" t="s">
        <v>574</v>
      </c>
      <c r="M164" s="335" t="s">
        <v>575</v>
      </c>
      <c r="N164" s="326" t="s">
        <v>412</v>
      </c>
      <c r="O164" s="333" t="n">
        <v>2</v>
      </c>
      <c r="P164" s="328" t="s">
        <v>413</v>
      </c>
      <c r="Q164" s="329" t="str">
        <f aca="false">IF(L164=K164,P164,"")</f>
        <v/>
      </c>
      <c r="R164" s="330" t="str">
        <f aca="false">IF(K164=L164,O164,"")</f>
        <v/>
      </c>
      <c r="S164" s="331"/>
      <c r="T164" s="332"/>
      <c r="W164" s="332"/>
    </row>
    <row r="165" customFormat="false" ht="13" hidden="true" customHeight="false" outlineLevel="0" collapsed="false">
      <c r="A165" s="275"/>
      <c r="B165" s="320"/>
      <c r="C165" s="320"/>
      <c r="D165" s="321"/>
      <c r="E165" s="320"/>
      <c r="F165" s="320"/>
      <c r="G165" s="322" t="str">
        <f aca="false">MID($A$2,10,1)</f>
        <v>S</v>
      </c>
      <c r="H165" s="320"/>
      <c r="I165" s="320"/>
      <c r="J165" s="322" t="str">
        <f aca="false">MID($A$2,15,1)</f>
        <v>P</v>
      </c>
      <c r="K165" s="323" t="str">
        <f aca="false">CONCATENATE(G165,J165)</f>
        <v>SP</v>
      </c>
      <c r="L165" s="324" t="s">
        <v>574</v>
      </c>
      <c r="M165" s="335" t="s">
        <v>576</v>
      </c>
      <c r="N165" s="326" t="s">
        <v>415</v>
      </c>
      <c r="O165" s="333" t="n">
        <v>1</v>
      </c>
      <c r="P165" s="328" t="s">
        <v>416</v>
      </c>
      <c r="Q165" s="329" t="str">
        <f aca="false">IF(L165=K165,P165,"")</f>
        <v/>
      </c>
      <c r="R165" s="330" t="str">
        <f aca="false">IF(K165=L165,O165,"")</f>
        <v/>
      </c>
      <c r="S165" s="331"/>
      <c r="T165" s="332"/>
      <c r="W165" s="332"/>
    </row>
    <row r="166" customFormat="false" ht="13" hidden="true" customHeight="false" outlineLevel="0" collapsed="false">
      <c r="A166" s="275"/>
      <c r="B166" s="320"/>
      <c r="C166" s="320"/>
      <c r="D166" s="320"/>
      <c r="E166" s="322" t="str">
        <f aca="false">MID($A$2,8,1)</f>
        <v>A</v>
      </c>
      <c r="F166" s="320"/>
      <c r="G166" s="322" t="str">
        <f aca="false">MID($A$2,10,1)</f>
        <v>S</v>
      </c>
      <c r="H166" s="320"/>
      <c r="I166" s="320"/>
      <c r="J166" s="322" t="str">
        <f aca="false">MID($A$2,15,1)</f>
        <v>P</v>
      </c>
      <c r="K166" s="323" t="str">
        <f aca="false">CONCATENATE(E166,G166,J166)</f>
        <v>ASP</v>
      </c>
      <c r="L166" s="324" t="s">
        <v>577</v>
      </c>
      <c r="M166" s="335" t="s">
        <v>578</v>
      </c>
      <c r="N166" s="326" t="s">
        <v>419</v>
      </c>
      <c r="O166" s="333" t="n">
        <v>1</v>
      </c>
      <c r="P166" s="328" t="s">
        <v>416</v>
      </c>
      <c r="Q166" s="329" t="str">
        <f aca="false">IF(L166=K166,P166,"")</f>
        <v/>
      </c>
      <c r="R166" s="330" t="str">
        <f aca="false">IF(K166=L166,O166,"")</f>
        <v/>
      </c>
      <c r="S166" s="331"/>
      <c r="T166" s="332"/>
      <c r="W166" s="332"/>
    </row>
    <row r="167" customFormat="false" ht="13" hidden="true" customHeight="false" outlineLevel="0" collapsed="false">
      <c r="A167" s="275"/>
      <c r="B167" s="320"/>
      <c r="C167" s="320"/>
      <c r="D167" s="320"/>
      <c r="E167" s="322" t="str">
        <f aca="false">MID($A$2,8,1)</f>
        <v>A</v>
      </c>
      <c r="F167" s="320"/>
      <c r="G167" s="322" t="str">
        <f aca="false">MID($A$2,10,1)</f>
        <v>S</v>
      </c>
      <c r="H167" s="320"/>
      <c r="I167" s="320"/>
      <c r="J167" s="322" t="str">
        <f aca="false">MID($A$2,15,1)</f>
        <v>P</v>
      </c>
      <c r="K167" s="323" t="str">
        <f aca="false">CONCATENATE(E167,G167,J167)</f>
        <v>ASP</v>
      </c>
      <c r="L167" s="324" t="s">
        <v>579</v>
      </c>
      <c r="M167" s="337" t="s">
        <v>580</v>
      </c>
      <c r="N167" s="326" t="s">
        <v>419</v>
      </c>
      <c r="O167" s="333" t="n">
        <v>1</v>
      </c>
      <c r="P167" s="328" t="s">
        <v>416</v>
      </c>
      <c r="Q167" s="329" t="str">
        <f aca="false">IF(L167=K167,P167,"")</f>
        <v/>
      </c>
      <c r="R167" s="330" t="str">
        <f aca="false">IF(K167=L167,O167,"")</f>
        <v/>
      </c>
      <c r="S167" s="331"/>
      <c r="T167" s="332"/>
      <c r="W167" s="332"/>
    </row>
    <row r="168" customFormat="false" ht="13" hidden="true" customHeight="false" outlineLevel="0" collapsed="false">
      <c r="A168" s="275"/>
      <c r="B168" s="320"/>
      <c r="C168" s="320"/>
      <c r="D168" s="320"/>
      <c r="E168" s="322" t="str">
        <f aca="false">MID($A$2,8,1)</f>
        <v>A</v>
      </c>
      <c r="F168" s="320"/>
      <c r="G168" s="322" t="str">
        <f aca="false">MID($A$2,10,1)</f>
        <v>S</v>
      </c>
      <c r="H168" s="320"/>
      <c r="I168" s="320"/>
      <c r="J168" s="322" t="str">
        <f aca="false">MID($A$2,15,1)</f>
        <v>P</v>
      </c>
      <c r="K168" s="323" t="str">
        <f aca="false">CONCATENATE(E168,G168,J168)</f>
        <v>ASP</v>
      </c>
      <c r="L168" s="324" t="s">
        <v>581</v>
      </c>
      <c r="M168" s="335" t="s">
        <v>578</v>
      </c>
      <c r="N168" s="326" t="s">
        <v>419</v>
      </c>
      <c r="O168" s="333" t="n">
        <v>1</v>
      </c>
      <c r="P168" s="328" t="s">
        <v>423</v>
      </c>
      <c r="Q168" s="329" t="str">
        <f aca="false">IF(L168=K168,P168,"")</f>
        <v/>
      </c>
      <c r="R168" s="330" t="str">
        <f aca="false">IF(K168=L168,O168,"")</f>
        <v/>
      </c>
      <c r="S168" s="331"/>
      <c r="T168" s="332"/>
      <c r="W168" s="332"/>
    </row>
    <row r="169" customFormat="false" ht="13" hidden="true" customHeight="false" outlineLevel="0" collapsed="false">
      <c r="A169" s="275"/>
      <c r="B169" s="320"/>
      <c r="C169" s="320"/>
      <c r="D169" s="320"/>
      <c r="E169" s="322" t="str">
        <f aca="false">MID($A$2,8,1)</f>
        <v>A</v>
      </c>
      <c r="F169" s="320"/>
      <c r="G169" s="322" t="str">
        <f aca="false">MID($A$2,10,1)</f>
        <v>S</v>
      </c>
      <c r="H169" s="320"/>
      <c r="I169" s="320"/>
      <c r="J169" s="322" t="str">
        <f aca="false">MID($A$2,15,1)</f>
        <v>P</v>
      </c>
      <c r="K169" s="323" t="str">
        <f aca="false">CONCATENATE(E169,G169,J169)</f>
        <v>ASP</v>
      </c>
      <c r="L169" s="324" t="s">
        <v>582</v>
      </c>
      <c r="M169" s="335" t="s">
        <v>578</v>
      </c>
      <c r="N169" s="326" t="s">
        <v>419</v>
      </c>
      <c r="O169" s="333" t="n">
        <v>1</v>
      </c>
      <c r="P169" s="328" t="s">
        <v>423</v>
      </c>
      <c r="Q169" s="329" t="str">
        <f aca="false">IF(L169=K169,P169,"")</f>
        <v/>
      </c>
      <c r="R169" s="330" t="str">
        <f aca="false">IF(K169=L169,O169,"")</f>
        <v/>
      </c>
      <c r="S169" s="331"/>
      <c r="T169" s="332"/>
      <c r="W169" s="332"/>
    </row>
    <row r="170" customFormat="false" ht="13" hidden="true" customHeight="false" outlineLevel="0" collapsed="false">
      <c r="A170" s="275"/>
      <c r="B170" s="320"/>
      <c r="C170" s="320"/>
      <c r="D170" s="320"/>
      <c r="E170" s="322" t="str">
        <f aca="false">MID($A$2,8,1)</f>
        <v>A</v>
      </c>
      <c r="F170" s="320"/>
      <c r="G170" s="322" t="str">
        <f aca="false">MID($A$2,10,1)</f>
        <v>S</v>
      </c>
      <c r="H170" s="320"/>
      <c r="I170" s="320"/>
      <c r="J170" s="322" t="str">
        <f aca="false">MID($A$2,15,1)</f>
        <v>P</v>
      </c>
      <c r="K170" s="323" t="str">
        <f aca="false">CONCATENATE(E170,G170,J170)</f>
        <v>ASP</v>
      </c>
      <c r="L170" s="324" t="s">
        <v>583</v>
      </c>
      <c r="M170" s="335" t="s">
        <v>578</v>
      </c>
      <c r="N170" s="326" t="s">
        <v>419</v>
      </c>
      <c r="O170" s="333" t="n">
        <v>1</v>
      </c>
      <c r="P170" s="328" t="s">
        <v>423</v>
      </c>
      <c r="Q170" s="329" t="str">
        <f aca="false">IF(L170=K170,P170,"")</f>
        <v/>
      </c>
      <c r="R170" s="330" t="str">
        <f aca="false">IF(K170=L170,O170,"")</f>
        <v/>
      </c>
      <c r="S170" s="331"/>
      <c r="T170" s="332"/>
      <c r="W170" s="332"/>
    </row>
    <row r="171" customFormat="false" ht="13" hidden="true" customHeight="false" outlineLevel="0" collapsed="false">
      <c r="A171" s="275"/>
      <c r="B171" s="320"/>
      <c r="C171" s="320"/>
      <c r="D171" s="320"/>
      <c r="E171" s="322" t="str">
        <f aca="false">MID($A$2,8,1)</f>
        <v>A</v>
      </c>
      <c r="F171" s="320"/>
      <c r="G171" s="322" t="str">
        <f aca="false">MID($A$2,10,1)</f>
        <v>S</v>
      </c>
      <c r="H171" s="320"/>
      <c r="I171" s="320"/>
      <c r="J171" s="322" t="str">
        <f aca="false">MID($A$2,15,1)</f>
        <v>P</v>
      </c>
      <c r="K171" s="323" t="str">
        <f aca="false">CONCATENATE(E171,G171,J171)</f>
        <v>ASP</v>
      </c>
      <c r="L171" s="324" t="s">
        <v>584</v>
      </c>
      <c r="M171" s="335" t="s">
        <v>578</v>
      </c>
      <c r="N171" s="326" t="s">
        <v>419</v>
      </c>
      <c r="O171" s="333" t="n">
        <v>1</v>
      </c>
      <c r="P171" s="328" t="s">
        <v>423</v>
      </c>
      <c r="Q171" s="329" t="str">
        <f aca="false">IF(L171=K171,P171,"")</f>
        <v/>
      </c>
      <c r="R171" s="330" t="str">
        <f aca="false">IF(K171=L171,O171,"")</f>
        <v/>
      </c>
      <c r="S171" s="331"/>
      <c r="T171" s="332"/>
      <c r="W171" s="332"/>
    </row>
    <row r="172" customFormat="false" ht="13" hidden="true" customHeight="false" outlineLevel="0" collapsed="false">
      <c r="A172" s="275"/>
      <c r="B172" s="320"/>
      <c r="C172" s="320"/>
      <c r="D172" s="320"/>
      <c r="E172" s="322" t="str">
        <f aca="false">MID($A$2,8,1)</f>
        <v>A</v>
      </c>
      <c r="F172" s="320"/>
      <c r="G172" s="322" t="str">
        <f aca="false">MID($A$2,10,1)</f>
        <v>S</v>
      </c>
      <c r="H172" s="320"/>
      <c r="I172" s="320"/>
      <c r="J172" s="322" t="str">
        <f aca="false">MID($A$2,15,1)</f>
        <v>P</v>
      </c>
      <c r="K172" s="323" t="str">
        <f aca="false">CONCATENATE(E172,G172,J172)</f>
        <v>ASP</v>
      </c>
      <c r="L172" s="324" t="s">
        <v>585</v>
      </c>
      <c r="M172" s="335" t="s">
        <v>578</v>
      </c>
      <c r="N172" s="326" t="s">
        <v>419</v>
      </c>
      <c r="O172" s="333" t="n">
        <v>1</v>
      </c>
      <c r="P172" s="328" t="s">
        <v>423</v>
      </c>
      <c r="Q172" s="329" t="str">
        <f aca="false">IF(L172=K172,P172,"")</f>
        <v/>
      </c>
      <c r="R172" s="330" t="str">
        <f aca="false">IF(K172=L172,O172,"")</f>
        <v/>
      </c>
      <c r="S172" s="331"/>
      <c r="T172" s="332"/>
      <c r="W172" s="332"/>
    </row>
    <row r="173" customFormat="false" ht="13" hidden="true" customHeight="false" outlineLevel="0" collapsed="false">
      <c r="A173" s="275"/>
      <c r="B173" s="320"/>
      <c r="C173" s="320"/>
      <c r="D173" s="320"/>
      <c r="E173" s="322" t="str">
        <f aca="false">MID($A$2,8,1)</f>
        <v>A</v>
      </c>
      <c r="F173" s="320"/>
      <c r="G173" s="322" t="str">
        <f aca="false">MID($A$2,10,1)</f>
        <v>S</v>
      </c>
      <c r="H173" s="320"/>
      <c r="I173" s="320"/>
      <c r="J173" s="322" t="str">
        <f aca="false">MID($A$2,15,1)</f>
        <v>P</v>
      </c>
      <c r="K173" s="323" t="str">
        <f aca="false">CONCATENATE(E173,G173,J173)</f>
        <v>ASP</v>
      </c>
      <c r="L173" s="324" t="s">
        <v>586</v>
      </c>
      <c r="M173" s="335" t="s">
        <v>578</v>
      </c>
      <c r="N173" s="326" t="s">
        <v>419</v>
      </c>
      <c r="O173" s="333" t="n">
        <v>1</v>
      </c>
      <c r="P173" s="328" t="s">
        <v>423</v>
      </c>
      <c r="Q173" s="329" t="str">
        <f aca="false">IF(L173=K173,P173,"")</f>
        <v/>
      </c>
      <c r="R173" s="330" t="str">
        <f aca="false">IF(K173=L173,O173,"")</f>
        <v/>
      </c>
      <c r="S173" s="331"/>
      <c r="T173" s="332"/>
      <c r="W173" s="332"/>
    </row>
    <row r="174" customFormat="false" ht="13" hidden="true" customHeight="false" outlineLevel="0" collapsed="false">
      <c r="A174" s="275"/>
      <c r="B174" s="320"/>
      <c r="C174" s="320"/>
      <c r="D174" s="320"/>
      <c r="E174" s="322" t="str">
        <f aca="false">MID($A$2,8,1)</f>
        <v>A</v>
      </c>
      <c r="F174" s="320"/>
      <c r="G174" s="322" t="str">
        <f aca="false">MID($A$2,10,1)</f>
        <v>S</v>
      </c>
      <c r="H174" s="320"/>
      <c r="I174" s="320"/>
      <c r="J174" s="322" t="str">
        <f aca="false">MID($A$2,15,1)</f>
        <v>P</v>
      </c>
      <c r="K174" s="323" t="str">
        <f aca="false">CONCATENATE(E174,G174,J174)</f>
        <v>ASP</v>
      </c>
      <c r="L174" s="324" t="s">
        <v>587</v>
      </c>
      <c r="M174" s="335" t="s">
        <v>580</v>
      </c>
      <c r="N174" s="326" t="s">
        <v>419</v>
      </c>
      <c r="O174" s="333" t="n">
        <v>1</v>
      </c>
      <c r="P174" s="328" t="s">
        <v>423</v>
      </c>
      <c r="Q174" s="329" t="str">
        <f aca="false">IF(L174=K174,P174,"")</f>
        <v/>
      </c>
      <c r="R174" s="330" t="str">
        <f aca="false">IF(K174=L174,O174,"")</f>
        <v/>
      </c>
      <c r="S174" s="331"/>
      <c r="T174" s="332"/>
      <c r="W174" s="332"/>
    </row>
    <row r="175" customFormat="false" ht="13" hidden="true" customHeight="false" outlineLevel="0" collapsed="false">
      <c r="A175" s="275"/>
      <c r="B175" s="320"/>
      <c r="C175" s="320"/>
      <c r="D175" s="320"/>
      <c r="E175" s="322" t="str">
        <f aca="false">MID($A$2,8,1)</f>
        <v>A</v>
      </c>
      <c r="F175" s="320"/>
      <c r="G175" s="322" t="str">
        <f aca="false">MID($A$2,10,1)</f>
        <v>S</v>
      </c>
      <c r="H175" s="320"/>
      <c r="I175" s="320"/>
      <c r="J175" s="322" t="str">
        <f aca="false">MID($A$2,15,1)</f>
        <v>P</v>
      </c>
      <c r="K175" s="323" t="str">
        <f aca="false">CONCATENATE(E175,G175,J175)</f>
        <v>ASP</v>
      </c>
      <c r="L175" s="324" t="s">
        <v>588</v>
      </c>
      <c r="M175" s="335" t="s">
        <v>580</v>
      </c>
      <c r="N175" s="326" t="s">
        <v>419</v>
      </c>
      <c r="O175" s="333" t="n">
        <v>1</v>
      </c>
      <c r="P175" s="328" t="s">
        <v>423</v>
      </c>
      <c r="Q175" s="329" t="str">
        <f aca="false">IF(L175=K175,P175,"")</f>
        <v/>
      </c>
      <c r="R175" s="330" t="str">
        <f aca="false">IF(K175=L175,O175,"")</f>
        <v/>
      </c>
      <c r="S175" s="331"/>
      <c r="T175" s="332"/>
      <c r="W175" s="332"/>
    </row>
    <row r="176" customFormat="false" ht="13" hidden="true" customHeight="false" outlineLevel="0" collapsed="false">
      <c r="A176" s="275"/>
      <c r="B176" s="320"/>
      <c r="C176" s="320"/>
      <c r="D176" s="320"/>
      <c r="E176" s="322" t="str">
        <f aca="false">MID($A$2,8,1)</f>
        <v>A</v>
      </c>
      <c r="F176" s="320"/>
      <c r="G176" s="322" t="str">
        <f aca="false">MID($A$2,10,1)</f>
        <v>S</v>
      </c>
      <c r="H176" s="320"/>
      <c r="I176" s="320"/>
      <c r="J176" s="322" t="str">
        <f aca="false">MID($A$2,15,1)</f>
        <v>P</v>
      </c>
      <c r="K176" s="323" t="str">
        <f aca="false">CONCATENATE(E176,G176,J176)</f>
        <v>ASP</v>
      </c>
      <c r="L176" s="324" t="s">
        <v>589</v>
      </c>
      <c r="M176" s="335" t="s">
        <v>580</v>
      </c>
      <c r="N176" s="326" t="s">
        <v>419</v>
      </c>
      <c r="O176" s="333" t="n">
        <v>1</v>
      </c>
      <c r="P176" s="328" t="s">
        <v>423</v>
      </c>
      <c r="Q176" s="329" t="str">
        <f aca="false">IF(L176=K176,P176,"")</f>
        <v/>
      </c>
      <c r="R176" s="330" t="str">
        <f aca="false">IF(K176=L176,O176,"")</f>
        <v/>
      </c>
      <c r="S176" s="331"/>
      <c r="T176" s="332"/>
      <c r="W176" s="332"/>
    </row>
    <row r="177" customFormat="false" ht="13" hidden="true" customHeight="false" outlineLevel="0" collapsed="false">
      <c r="A177" s="275"/>
      <c r="B177" s="320"/>
      <c r="C177" s="320"/>
      <c r="D177" s="320"/>
      <c r="E177" s="322" t="str">
        <f aca="false">MID($A$2,8,1)</f>
        <v>A</v>
      </c>
      <c r="F177" s="320"/>
      <c r="G177" s="322" t="str">
        <f aca="false">MID($A$2,10,1)</f>
        <v>S</v>
      </c>
      <c r="H177" s="320"/>
      <c r="I177" s="320"/>
      <c r="J177" s="322" t="str">
        <f aca="false">MID($A$2,15,1)</f>
        <v>P</v>
      </c>
      <c r="K177" s="323" t="str">
        <f aca="false">CONCATENATE(E177,G177,J177)</f>
        <v>ASP</v>
      </c>
      <c r="L177" s="324" t="s">
        <v>590</v>
      </c>
      <c r="M177" s="335" t="s">
        <v>580</v>
      </c>
      <c r="N177" s="326" t="s">
        <v>419</v>
      </c>
      <c r="O177" s="333" t="n">
        <v>2</v>
      </c>
      <c r="P177" s="328" t="s">
        <v>433</v>
      </c>
      <c r="Q177" s="329" t="str">
        <f aca="false">IF(L177=K177,P177,"")</f>
        <v/>
      </c>
      <c r="R177" s="330" t="str">
        <f aca="false">IF(K177=L177,O177,"")</f>
        <v/>
      </c>
      <c r="S177" s="331"/>
      <c r="T177" s="332"/>
      <c r="W177" s="332"/>
    </row>
    <row r="178" customFormat="false" ht="13" hidden="true" customHeight="false" outlineLevel="0" collapsed="false">
      <c r="A178" s="275"/>
      <c r="B178" s="320"/>
      <c r="C178" s="320"/>
      <c r="D178" s="320"/>
      <c r="E178" s="322" t="str">
        <f aca="false">MID($A$2,8,1)</f>
        <v>A</v>
      </c>
      <c r="F178" s="320"/>
      <c r="G178" s="322" t="str">
        <f aca="false">MID($A$2,10,1)</f>
        <v>S</v>
      </c>
      <c r="H178" s="320"/>
      <c r="I178" s="320"/>
      <c r="J178" s="322" t="str">
        <f aca="false">MID($A$2,15,1)</f>
        <v>P</v>
      </c>
      <c r="K178" s="323" t="str">
        <f aca="false">CONCATENATE(E178,G178,J178)</f>
        <v>ASP</v>
      </c>
      <c r="L178" s="324" t="s">
        <v>591</v>
      </c>
      <c r="M178" s="335" t="s">
        <v>580</v>
      </c>
      <c r="N178" s="326" t="s">
        <v>419</v>
      </c>
      <c r="O178" s="333" t="n">
        <v>1</v>
      </c>
      <c r="P178" s="328" t="s">
        <v>423</v>
      </c>
      <c r="Q178" s="329" t="str">
        <f aca="false">IF(L178=K178,P178,"")</f>
        <v/>
      </c>
      <c r="R178" s="330" t="str">
        <f aca="false">IF(K178=L178,O178,"")</f>
        <v/>
      </c>
      <c r="S178" s="331"/>
      <c r="T178" s="332"/>
      <c r="W178" s="332"/>
    </row>
    <row r="179" customFormat="false" ht="13" hidden="true" customHeight="false" outlineLevel="0" collapsed="false">
      <c r="A179" s="275"/>
      <c r="B179" s="320"/>
      <c r="C179" s="320"/>
      <c r="D179" s="320"/>
      <c r="E179" s="322" t="str">
        <f aca="false">MID($A$2,8,1)</f>
        <v>A</v>
      </c>
      <c r="F179" s="320"/>
      <c r="G179" s="322" t="str">
        <f aca="false">MID($A$2,10,1)</f>
        <v>S</v>
      </c>
      <c r="H179" s="320"/>
      <c r="I179" s="320"/>
      <c r="J179" s="322" t="str">
        <f aca="false">MID($A$2,15,1)</f>
        <v>P</v>
      </c>
      <c r="K179" s="323" t="str">
        <f aca="false">CONCATENATE(E179,G179,J179)</f>
        <v>ASP</v>
      </c>
      <c r="L179" s="324" t="s">
        <v>592</v>
      </c>
      <c r="M179" s="335" t="s">
        <v>580</v>
      </c>
      <c r="N179" s="326" t="s">
        <v>419</v>
      </c>
      <c r="O179" s="333" t="n">
        <v>1</v>
      </c>
      <c r="P179" s="328" t="s">
        <v>423</v>
      </c>
      <c r="Q179" s="329" t="str">
        <f aca="false">IF(L179=K179,P179,"")</f>
        <v/>
      </c>
      <c r="R179" s="330" t="str">
        <f aca="false">IF(K179=L179,O179,"")</f>
        <v/>
      </c>
      <c r="S179" s="331"/>
      <c r="T179" s="332"/>
      <c r="W179" s="332"/>
    </row>
    <row r="180" customFormat="false" ht="13" hidden="true" customHeight="false" outlineLevel="0" collapsed="false">
      <c r="A180" s="275"/>
      <c r="B180" s="320"/>
      <c r="C180" s="320"/>
      <c r="D180" s="320"/>
      <c r="E180" s="322" t="str">
        <f aca="false">MID($A$2,8,1)</f>
        <v>A</v>
      </c>
      <c r="F180" s="320"/>
      <c r="G180" s="322" t="str">
        <f aca="false">MID($A$2,10,1)</f>
        <v>S</v>
      </c>
      <c r="H180" s="320"/>
      <c r="I180" s="320"/>
      <c r="J180" s="322" t="str">
        <f aca="false">MID($A$2,15,1)</f>
        <v>P</v>
      </c>
      <c r="K180" s="323" t="str">
        <f aca="false">CONCATENATE(E180,G180,J180)</f>
        <v>ASP</v>
      </c>
      <c r="L180" s="324" t="s">
        <v>593</v>
      </c>
      <c r="M180" s="335" t="s">
        <v>578</v>
      </c>
      <c r="N180" s="326" t="s">
        <v>419</v>
      </c>
      <c r="O180" s="333" t="n">
        <v>2</v>
      </c>
      <c r="P180" s="328" t="s">
        <v>433</v>
      </c>
      <c r="Q180" s="329" t="str">
        <f aca="false">IF(L180=K180,P180,"")</f>
        <v/>
      </c>
      <c r="R180" s="330" t="str">
        <f aca="false">IF(K180=L180,O180,"")</f>
        <v/>
      </c>
      <c r="S180" s="331"/>
      <c r="T180" s="332"/>
      <c r="W180" s="332"/>
    </row>
    <row r="181" customFormat="false" ht="13" hidden="true" customHeight="false" outlineLevel="0" collapsed="false">
      <c r="A181" s="275"/>
      <c r="B181" s="320"/>
      <c r="C181" s="320"/>
      <c r="D181" s="320"/>
      <c r="E181" s="322" t="str">
        <f aca="false">MID($A$2,8,1)</f>
        <v>A</v>
      </c>
      <c r="F181" s="320"/>
      <c r="G181" s="322" t="str">
        <f aca="false">MID($A$2,10,1)</f>
        <v>S</v>
      </c>
      <c r="H181" s="320"/>
      <c r="I181" s="320"/>
      <c r="J181" s="322" t="str">
        <f aca="false">MID($A$2,15,1)</f>
        <v>P</v>
      </c>
      <c r="K181" s="323" t="str">
        <f aca="false">CONCATENATE(E181,G181,J181)</f>
        <v>ASP</v>
      </c>
      <c r="L181" s="324" t="s">
        <v>594</v>
      </c>
      <c r="M181" s="335" t="s">
        <v>578</v>
      </c>
      <c r="N181" s="326" t="s">
        <v>419</v>
      </c>
      <c r="O181" s="333" t="n">
        <v>2</v>
      </c>
      <c r="P181" s="328" t="s">
        <v>433</v>
      </c>
      <c r="Q181" s="329" t="str">
        <f aca="false">IF(L181=K181,P181,"")</f>
        <v/>
      </c>
      <c r="R181" s="330" t="str">
        <f aca="false">IF(K181=L181,O181,"")</f>
        <v/>
      </c>
      <c r="S181" s="331"/>
      <c r="T181" s="332"/>
      <c r="W181" s="332"/>
    </row>
    <row r="182" customFormat="false" ht="13" hidden="true" customHeight="false" outlineLevel="0" collapsed="false">
      <c r="A182" s="275"/>
      <c r="B182" s="320"/>
      <c r="C182" s="320"/>
      <c r="D182" s="320"/>
      <c r="E182" s="322" t="str">
        <f aca="false">MID($A$2,8,1)</f>
        <v>A</v>
      </c>
      <c r="F182" s="320"/>
      <c r="G182" s="322" t="str">
        <f aca="false">MID($A$2,10,1)</f>
        <v>S</v>
      </c>
      <c r="H182" s="320"/>
      <c r="I182" s="320"/>
      <c r="J182" s="322" t="str">
        <f aca="false">MID($A$2,15,1)</f>
        <v>P</v>
      </c>
      <c r="K182" s="323" t="str">
        <f aca="false">CONCATENATE(E182,G182,J182)</f>
        <v>ASP</v>
      </c>
      <c r="L182" s="324" t="s">
        <v>595</v>
      </c>
      <c r="M182" s="335" t="s">
        <v>578</v>
      </c>
      <c r="N182" s="326" t="s">
        <v>419</v>
      </c>
      <c r="O182" s="333" t="n">
        <v>2</v>
      </c>
      <c r="P182" s="328" t="s">
        <v>433</v>
      </c>
      <c r="Q182" s="329" t="str">
        <f aca="false">IF(L182=K182,P182,"")</f>
        <v/>
      </c>
      <c r="R182" s="330" t="str">
        <f aca="false">IF(K182=L182,O182,"")</f>
        <v/>
      </c>
      <c r="S182" s="331"/>
      <c r="T182" s="332"/>
      <c r="W182" s="332"/>
    </row>
    <row r="183" customFormat="false" ht="13" hidden="true" customHeight="false" outlineLevel="0" collapsed="false">
      <c r="A183" s="275"/>
      <c r="B183" s="320"/>
      <c r="C183" s="320"/>
      <c r="D183" s="320"/>
      <c r="E183" s="322" t="str">
        <f aca="false">MID($A$2,8,1)</f>
        <v>A</v>
      </c>
      <c r="F183" s="320"/>
      <c r="G183" s="322" t="str">
        <f aca="false">MID($A$2,10,1)</f>
        <v>S</v>
      </c>
      <c r="H183" s="320"/>
      <c r="I183" s="320"/>
      <c r="J183" s="322" t="str">
        <f aca="false">MID($A$2,15,1)</f>
        <v>P</v>
      </c>
      <c r="K183" s="323" t="str">
        <f aca="false">CONCATENATE(E183,G183,J183)</f>
        <v>ASP</v>
      </c>
      <c r="L183" s="324" t="s">
        <v>596</v>
      </c>
      <c r="M183" s="335" t="s">
        <v>578</v>
      </c>
      <c r="N183" s="326" t="s">
        <v>419</v>
      </c>
      <c r="O183" s="333" t="n">
        <v>2</v>
      </c>
      <c r="P183" s="328" t="s">
        <v>433</v>
      </c>
      <c r="Q183" s="329" t="str">
        <f aca="false">IF(L183=K183,P183,"")</f>
        <v/>
      </c>
      <c r="R183" s="330" t="str">
        <f aca="false">IF(K183=L183,O183,"")</f>
        <v/>
      </c>
      <c r="S183" s="331"/>
      <c r="T183" s="332"/>
      <c r="W183" s="332"/>
    </row>
    <row r="184" customFormat="false" ht="13" hidden="true" customHeight="false" outlineLevel="0" collapsed="false">
      <c r="A184" s="275"/>
      <c r="B184" s="320"/>
      <c r="C184" s="320"/>
      <c r="D184" s="320"/>
      <c r="E184" s="322" t="str">
        <f aca="false">MID($A$2,8,1)</f>
        <v>A</v>
      </c>
      <c r="F184" s="320"/>
      <c r="G184" s="322" t="str">
        <f aca="false">MID($A$2,10,1)</f>
        <v>S</v>
      </c>
      <c r="H184" s="320"/>
      <c r="I184" s="320"/>
      <c r="J184" s="322" t="str">
        <f aca="false">MID($A$2,15,1)</f>
        <v>P</v>
      </c>
      <c r="K184" s="323" t="str">
        <f aca="false">CONCATENATE(E184,G184,J184)</f>
        <v>ASP</v>
      </c>
      <c r="L184" s="324" t="s">
        <v>597</v>
      </c>
      <c r="M184" s="335" t="s">
        <v>578</v>
      </c>
      <c r="N184" s="326" t="s">
        <v>419</v>
      </c>
      <c r="O184" s="333" t="n">
        <v>2</v>
      </c>
      <c r="P184" s="328" t="s">
        <v>433</v>
      </c>
      <c r="Q184" s="329" t="str">
        <f aca="false">IF(L184=K184,P184,"")</f>
        <v/>
      </c>
      <c r="R184" s="330" t="str">
        <f aca="false">IF(K184=L184,O184,"")</f>
        <v/>
      </c>
      <c r="S184" s="331"/>
      <c r="T184" s="332"/>
      <c r="W184" s="332"/>
    </row>
    <row r="185" customFormat="false" ht="13" hidden="true" customHeight="false" outlineLevel="0" collapsed="false">
      <c r="A185" s="275"/>
      <c r="B185" s="320"/>
      <c r="C185" s="320"/>
      <c r="D185" s="320"/>
      <c r="E185" s="322" t="str">
        <f aca="false">MID($A$2,8,1)</f>
        <v>A</v>
      </c>
      <c r="F185" s="320"/>
      <c r="G185" s="322" t="str">
        <f aca="false">MID($A$2,10,1)</f>
        <v>S</v>
      </c>
      <c r="H185" s="320"/>
      <c r="I185" s="320"/>
      <c r="J185" s="322" t="str">
        <f aca="false">MID($A$2,15,1)</f>
        <v>P</v>
      </c>
      <c r="K185" s="323" t="str">
        <f aca="false">CONCATENATE(E185,G185,J185)</f>
        <v>ASP</v>
      </c>
      <c r="L185" s="324" t="s">
        <v>598</v>
      </c>
      <c r="M185" s="335" t="s">
        <v>578</v>
      </c>
      <c r="N185" s="326" t="s">
        <v>419</v>
      </c>
      <c r="O185" s="333" t="n">
        <v>2</v>
      </c>
      <c r="P185" s="328" t="s">
        <v>433</v>
      </c>
      <c r="Q185" s="329" t="str">
        <f aca="false">IF(L185=K185,P185,"")</f>
        <v/>
      </c>
      <c r="R185" s="330" t="str">
        <f aca="false">IF(K185=L185,O185,"")</f>
        <v/>
      </c>
      <c r="S185" s="331"/>
      <c r="T185" s="332"/>
      <c r="W185" s="332"/>
    </row>
    <row r="186" customFormat="false" ht="13" hidden="true" customHeight="false" outlineLevel="0" collapsed="false">
      <c r="A186" s="275"/>
      <c r="B186" s="320"/>
      <c r="C186" s="320"/>
      <c r="D186" s="320"/>
      <c r="E186" s="322" t="str">
        <f aca="false">MID($A$2,8,1)</f>
        <v>A</v>
      </c>
      <c r="F186" s="320"/>
      <c r="G186" s="322" t="str">
        <f aca="false">MID($A$2,10,1)</f>
        <v>S</v>
      </c>
      <c r="H186" s="320"/>
      <c r="I186" s="320"/>
      <c r="J186" s="322" t="str">
        <f aca="false">MID($A$2,15,1)</f>
        <v>P</v>
      </c>
      <c r="K186" s="323" t="str">
        <f aca="false">CONCATENATE(E186,G186,J186)</f>
        <v>ASP</v>
      </c>
      <c r="L186" s="324" t="s">
        <v>599</v>
      </c>
      <c r="M186" s="335" t="s">
        <v>580</v>
      </c>
      <c r="N186" s="326" t="s">
        <v>419</v>
      </c>
      <c r="O186" s="333" t="n">
        <v>2</v>
      </c>
      <c r="P186" s="328" t="s">
        <v>433</v>
      </c>
      <c r="Q186" s="329" t="str">
        <f aca="false">IF(L186=K186,P186,"")</f>
        <v/>
      </c>
      <c r="R186" s="330" t="str">
        <f aca="false">IF(K186=L186,O186,"")</f>
        <v/>
      </c>
      <c r="S186" s="331"/>
      <c r="T186" s="332"/>
      <c r="W186" s="332"/>
    </row>
    <row r="187" customFormat="false" ht="13" hidden="true" customHeight="false" outlineLevel="0" collapsed="false">
      <c r="A187" s="275"/>
      <c r="B187" s="320"/>
      <c r="C187" s="320"/>
      <c r="D187" s="320"/>
      <c r="E187" s="322" t="str">
        <f aca="false">MID($A$2,8,1)</f>
        <v>A</v>
      </c>
      <c r="F187" s="320"/>
      <c r="G187" s="322" t="str">
        <f aca="false">MID($A$2,10,1)</f>
        <v>S</v>
      </c>
      <c r="H187" s="320"/>
      <c r="I187" s="320"/>
      <c r="J187" s="322" t="str">
        <f aca="false">MID($A$2,15,1)</f>
        <v>P</v>
      </c>
      <c r="K187" s="323" t="str">
        <f aca="false">CONCATENATE(E187,G187,J187)</f>
        <v>ASP</v>
      </c>
      <c r="L187" s="324" t="s">
        <v>600</v>
      </c>
      <c r="M187" s="335" t="s">
        <v>580</v>
      </c>
      <c r="N187" s="326" t="s">
        <v>419</v>
      </c>
      <c r="O187" s="333" t="n">
        <v>2</v>
      </c>
      <c r="P187" s="328" t="s">
        <v>433</v>
      </c>
      <c r="Q187" s="329" t="str">
        <f aca="false">IF(L187=K187,P187,"")</f>
        <v/>
      </c>
      <c r="R187" s="330" t="str">
        <f aca="false">IF(K187=L187,O187,"")</f>
        <v/>
      </c>
      <c r="S187" s="331"/>
      <c r="T187" s="332"/>
      <c r="W187" s="332"/>
    </row>
    <row r="188" customFormat="false" ht="13" hidden="true" customHeight="false" outlineLevel="0" collapsed="false">
      <c r="A188" s="275"/>
      <c r="B188" s="320"/>
      <c r="C188" s="320"/>
      <c r="D188" s="320"/>
      <c r="E188" s="322" t="str">
        <f aca="false">MID($A$2,8,1)</f>
        <v>A</v>
      </c>
      <c r="F188" s="320"/>
      <c r="G188" s="322" t="str">
        <f aca="false">MID($A$2,10,1)</f>
        <v>S</v>
      </c>
      <c r="H188" s="320"/>
      <c r="I188" s="320"/>
      <c r="J188" s="322" t="str">
        <f aca="false">MID($A$2,15,1)</f>
        <v>P</v>
      </c>
      <c r="K188" s="323" t="str">
        <f aca="false">CONCATENATE(E188,G188,J188)</f>
        <v>ASP</v>
      </c>
      <c r="L188" s="324" t="s">
        <v>601</v>
      </c>
      <c r="M188" s="335" t="s">
        <v>580</v>
      </c>
      <c r="N188" s="326" t="s">
        <v>419</v>
      </c>
      <c r="O188" s="333" t="n">
        <v>3</v>
      </c>
      <c r="P188" s="328" t="s">
        <v>451</v>
      </c>
      <c r="Q188" s="329" t="str">
        <f aca="false">IF(L188=K188,P188,"")</f>
        <v/>
      </c>
      <c r="R188" s="330" t="str">
        <f aca="false">IF(K188=L188,O188,"")</f>
        <v/>
      </c>
      <c r="S188" s="331"/>
      <c r="T188" s="332"/>
      <c r="W188" s="332"/>
    </row>
    <row r="189" customFormat="false" ht="13" hidden="true" customHeight="false" outlineLevel="0" collapsed="false">
      <c r="A189" s="275"/>
      <c r="B189" s="320"/>
      <c r="C189" s="320"/>
      <c r="D189" s="320"/>
      <c r="E189" s="322" t="str">
        <f aca="false">MID($A$2,8,1)</f>
        <v>A</v>
      </c>
      <c r="F189" s="320"/>
      <c r="G189" s="322" t="str">
        <f aca="false">MID($A$2,10,1)</f>
        <v>S</v>
      </c>
      <c r="H189" s="320"/>
      <c r="I189" s="320"/>
      <c r="J189" s="322" t="str">
        <f aca="false">MID($A$2,15,1)</f>
        <v>P</v>
      </c>
      <c r="K189" s="323" t="str">
        <f aca="false">CONCATENATE(E189,G189,J189)</f>
        <v>ASP</v>
      </c>
      <c r="L189" s="324" t="s">
        <v>602</v>
      </c>
      <c r="M189" s="335" t="s">
        <v>578</v>
      </c>
      <c r="N189" s="326" t="s">
        <v>419</v>
      </c>
      <c r="O189" s="333" t="n">
        <v>3</v>
      </c>
      <c r="P189" s="328" t="s">
        <v>455</v>
      </c>
      <c r="Q189" s="329" t="str">
        <f aca="false">IF(L189=K189,P189,"")</f>
        <v/>
      </c>
      <c r="R189" s="330" t="str">
        <f aca="false">IF(K189=L189,O189,"")</f>
        <v/>
      </c>
      <c r="S189" s="331"/>
      <c r="T189" s="332"/>
      <c r="W189" s="332"/>
    </row>
    <row r="190" customFormat="false" ht="13" hidden="true" customHeight="false" outlineLevel="0" collapsed="false">
      <c r="A190" s="275"/>
      <c r="B190" s="320"/>
      <c r="C190" s="320"/>
      <c r="D190" s="320"/>
      <c r="E190" s="322" t="str">
        <f aca="false">MID($A$2,8,1)</f>
        <v>A</v>
      </c>
      <c r="F190" s="320"/>
      <c r="G190" s="322" t="str">
        <f aca="false">MID($A$2,10,1)</f>
        <v>S</v>
      </c>
      <c r="H190" s="320"/>
      <c r="I190" s="320"/>
      <c r="J190" s="322" t="str">
        <f aca="false">MID($A$2,15,1)</f>
        <v>P</v>
      </c>
      <c r="K190" s="323" t="str">
        <f aca="false">CONCATENATE(E190,G190,J190)</f>
        <v>ASP</v>
      </c>
      <c r="L190" s="324" t="s">
        <v>603</v>
      </c>
      <c r="M190" s="335" t="s">
        <v>578</v>
      </c>
      <c r="N190" s="326" t="s">
        <v>419</v>
      </c>
      <c r="O190" s="333" t="n">
        <v>3</v>
      </c>
      <c r="P190" s="328" t="s">
        <v>455</v>
      </c>
      <c r="Q190" s="329" t="str">
        <f aca="false">IF(L190=K190,P190,"")</f>
        <v/>
      </c>
      <c r="R190" s="330" t="str">
        <f aca="false">IF(K190=L190,O190,"")</f>
        <v/>
      </c>
      <c r="S190" s="331"/>
      <c r="T190" s="332"/>
      <c r="W190" s="332"/>
    </row>
    <row r="191" customFormat="false" ht="13" hidden="true" customHeight="false" outlineLevel="0" collapsed="false">
      <c r="A191" s="275"/>
      <c r="B191" s="320"/>
      <c r="C191" s="320"/>
      <c r="D191" s="320"/>
      <c r="E191" s="322" t="str">
        <f aca="false">MID($A$2,8,1)</f>
        <v>A</v>
      </c>
      <c r="F191" s="320"/>
      <c r="G191" s="322" t="str">
        <f aca="false">MID($A$2,10,1)</f>
        <v>S</v>
      </c>
      <c r="H191" s="320"/>
      <c r="I191" s="320"/>
      <c r="J191" s="322" t="str">
        <f aca="false">MID($A$2,15,1)</f>
        <v>P</v>
      </c>
      <c r="K191" s="323" t="str">
        <f aca="false">CONCATENATE(E191,G191,J191)</f>
        <v>ASP</v>
      </c>
      <c r="L191" s="324" t="s">
        <v>604</v>
      </c>
      <c r="M191" s="335" t="s">
        <v>578</v>
      </c>
      <c r="N191" s="326" t="s">
        <v>419</v>
      </c>
      <c r="O191" s="333" t="n">
        <v>3</v>
      </c>
      <c r="P191" s="328" t="s">
        <v>455</v>
      </c>
      <c r="Q191" s="329" t="str">
        <f aca="false">IF(L191=K191,P191,"")</f>
        <v/>
      </c>
      <c r="R191" s="330" t="str">
        <f aca="false">IF(K191=L191,O191,"")</f>
        <v/>
      </c>
      <c r="S191" s="331"/>
      <c r="T191" s="332"/>
      <c r="W191" s="332"/>
    </row>
    <row r="192" customFormat="false" ht="13" hidden="true" customHeight="false" outlineLevel="0" collapsed="false">
      <c r="A192" s="275"/>
      <c r="B192" s="320"/>
      <c r="C192" s="320"/>
      <c r="D192" s="320"/>
      <c r="E192" s="322" t="str">
        <f aca="false">MID($A$2,8,1)</f>
        <v>A</v>
      </c>
      <c r="F192" s="320"/>
      <c r="G192" s="322" t="str">
        <f aca="false">MID($A$2,10,1)</f>
        <v>S</v>
      </c>
      <c r="H192" s="320"/>
      <c r="I192" s="320"/>
      <c r="J192" s="320"/>
      <c r="K192" s="323" t="str">
        <f aca="false">CONCATENATE(E192,G192)</f>
        <v>AS</v>
      </c>
      <c r="L192" s="324" t="s">
        <v>436</v>
      </c>
      <c r="M192" s="335" t="s">
        <v>605</v>
      </c>
      <c r="N192" s="326" t="s">
        <v>460</v>
      </c>
      <c r="O192" s="333" t="n">
        <v>1</v>
      </c>
      <c r="P192" s="328" t="s">
        <v>461</v>
      </c>
      <c r="Q192" s="329" t="str">
        <f aca="false">IF(L192=K192,P192,"")</f>
        <v/>
      </c>
      <c r="R192" s="330" t="str">
        <f aca="false">IF(K192=L192,O192,"")</f>
        <v/>
      </c>
      <c r="S192" s="331"/>
      <c r="T192" s="332"/>
      <c r="W192" s="332"/>
    </row>
    <row r="193" customFormat="false" ht="13" hidden="true" customHeight="false" outlineLevel="0" collapsed="false">
      <c r="A193" s="275"/>
      <c r="B193" s="320"/>
      <c r="C193" s="320"/>
      <c r="D193" s="320"/>
      <c r="E193" s="322" t="str">
        <f aca="false">MID($A$2,8,1)</f>
        <v>A</v>
      </c>
      <c r="F193" s="320"/>
      <c r="G193" s="322" t="str">
        <f aca="false">MID($A$2,10,1)</f>
        <v>S</v>
      </c>
      <c r="H193" s="320"/>
      <c r="I193" s="320"/>
      <c r="J193" s="320"/>
      <c r="K193" s="323" t="str">
        <f aca="false">CONCATENATE(E193,G193)</f>
        <v>AS</v>
      </c>
      <c r="L193" s="324" t="s">
        <v>452</v>
      </c>
      <c r="M193" s="335" t="s">
        <v>605</v>
      </c>
      <c r="N193" s="326" t="s">
        <v>460</v>
      </c>
      <c r="O193" s="333" t="n">
        <v>1</v>
      </c>
      <c r="P193" s="328" t="s">
        <v>463</v>
      </c>
      <c r="Q193" s="329" t="str">
        <f aca="false">IF(L193=K193,P193,"")</f>
        <v/>
      </c>
      <c r="R193" s="330" t="str">
        <f aca="false">IF(K193=L193,O193,"")</f>
        <v/>
      </c>
      <c r="S193" s="331"/>
      <c r="T193" s="332"/>
      <c r="W193" s="332"/>
    </row>
    <row r="194" customFormat="false" ht="13" hidden="true" customHeight="false" outlineLevel="0" collapsed="false">
      <c r="A194" s="275"/>
      <c r="B194" s="320"/>
      <c r="C194" s="320"/>
      <c r="D194" s="320"/>
      <c r="E194" s="322" t="str">
        <f aca="false">MID($A$2,8,1)</f>
        <v>A</v>
      </c>
      <c r="F194" s="320"/>
      <c r="G194" s="322" t="str">
        <f aca="false">MID($A$2,10,1)</f>
        <v>S</v>
      </c>
      <c r="H194" s="320"/>
      <c r="I194" s="320"/>
      <c r="J194" s="320"/>
      <c r="K194" s="323" t="str">
        <f aca="false">CONCATENATE(E194,G194)</f>
        <v>AS</v>
      </c>
      <c r="L194" s="324" t="s">
        <v>437</v>
      </c>
      <c r="M194" s="335" t="s">
        <v>605</v>
      </c>
      <c r="N194" s="326" t="s">
        <v>460</v>
      </c>
      <c r="O194" s="333" t="n">
        <v>2</v>
      </c>
      <c r="P194" s="328" t="s">
        <v>465</v>
      </c>
      <c r="Q194" s="329" t="str">
        <f aca="false">IF(L194=K194,P194,"")</f>
        <v/>
      </c>
      <c r="R194" s="330" t="str">
        <f aca="false">IF(K194=L194,O194,"")</f>
        <v/>
      </c>
      <c r="S194" s="331"/>
      <c r="T194" s="332"/>
      <c r="W194" s="332"/>
    </row>
    <row r="195" customFormat="false" ht="13" hidden="true" customHeight="false" outlineLevel="0" collapsed="false">
      <c r="A195" s="275"/>
      <c r="B195" s="320"/>
      <c r="C195" s="320"/>
      <c r="D195" s="320"/>
      <c r="E195" s="322" t="str">
        <f aca="false">MID($A$2,8,1)</f>
        <v>A</v>
      </c>
      <c r="F195" s="320"/>
      <c r="G195" s="322" t="str">
        <f aca="false">MID($A$2,10,1)</f>
        <v>S</v>
      </c>
      <c r="H195" s="320"/>
      <c r="I195" s="320"/>
      <c r="J195" s="320"/>
      <c r="K195" s="323" t="str">
        <f aca="false">CONCATENATE(E195,G195)</f>
        <v>AS</v>
      </c>
      <c r="L195" s="324" t="s">
        <v>440</v>
      </c>
      <c r="M195" s="335" t="s">
        <v>605</v>
      </c>
      <c r="N195" s="326" t="s">
        <v>460</v>
      </c>
      <c r="O195" s="333" t="n">
        <v>1</v>
      </c>
      <c r="P195" s="328" t="s">
        <v>467</v>
      </c>
      <c r="Q195" s="329" t="str">
        <f aca="false">IF(L195=K195,P195,"")</f>
        <v/>
      </c>
      <c r="R195" s="330" t="str">
        <f aca="false">IF(K195=L195,O195,"")</f>
        <v/>
      </c>
      <c r="S195" s="331"/>
      <c r="T195" s="332"/>
      <c r="W195" s="332"/>
    </row>
    <row r="196" customFormat="false" ht="13" hidden="true" customHeight="false" outlineLevel="0" collapsed="false">
      <c r="A196" s="275"/>
      <c r="B196" s="320"/>
      <c r="C196" s="320"/>
      <c r="D196" s="322" t="str">
        <f aca="false">MID($A$2,7,1)</f>
        <v>1</v>
      </c>
      <c r="E196" s="320"/>
      <c r="F196" s="320"/>
      <c r="G196" s="322" t="str">
        <f aca="false">MID($A$2,10,1)</f>
        <v>S</v>
      </c>
      <c r="H196" s="336"/>
      <c r="I196" s="336"/>
      <c r="J196" s="320"/>
      <c r="K196" s="323" t="str">
        <f aca="false">CONCATENATE(D196,G196)</f>
        <v>1S</v>
      </c>
      <c r="L196" s="324" t="s">
        <v>606</v>
      </c>
      <c r="M196" s="335" t="s">
        <v>607</v>
      </c>
      <c r="N196" s="326" t="s">
        <v>470</v>
      </c>
      <c r="O196" s="333" t="n">
        <v>1</v>
      </c>
      <c r="P196" s="328" t="s">
        <v>471</v>
      </c>
      <c r="Q196" s="329" t="str">
        <f aca="false">IF(L196=K196,P196,"")</f>
        <v/>
      </c>
      <c r="R196" s="330" t="str">
        <f aca="false">IF(K196=L196,O196,"")</f>
        <v/>
      </c>
      <c r="S196" s="331"/>
      <c r="T196" s="332"/>
      <c r="W196" s="332"/>
    </row>
    <row r="197" customFormat="false" ht="13" hidden="true" customHeight="false" outlineLevel="0" collapsed="false">
      <c r="A197" s="275"/>
      <c r="B197" s="320"/>
      <c r="C197" s="320"/>
      <c r="D197" s="322" t="str">
        <f aca="false">MID($A$2,7,1)</f>
        <v>1</v>
      </c>
      <c r="E197" s="320"/>
      <c r="F197" s="320"/>
      <c r="G197" s="322" t="str">
        <f aca="false">MID($A$2,10,1)</f>
        <v>S</v>
      </c>
      <c r="H197" s="336"/>
      <c r="I197" s="336"/>
      <c r="J197" s="320"/>
      <c r="K197" s="323" t="str">
        <f aca="false">CONCATENATE(D197,G197)</f>
        <v>1S</v>
      </c>
      <c r="L197" s="324" t="s">
        <v>608</v>
      </c>
      <c r="M197" s="335" t="s">
        <v>609</v>
      </c>
      <c r="N197" s="326" t="s">
        <v>474</v>
      </c>
      <c r="O197" s="333" t="n">
        <v>1</v>
      </c>
      <c r="P197" s="328" t="s">
        <v>471</v>
      </c>
      <c r="Q197" s="329" t="str">
        <f aca="false">IF(L197=K197,P197,"")</f>
        <v/>
      </c>
      <c r="R197" s="330" t="str">
        <f aca="false">IF(K197=L197,O197,"")</f>
        <v/>
      </c>
      <c r="S197" s="331"/>
      <c r="T197" s="332"/>
      <c r="W197" s="332"/>
    </row>
    <row r="198" customFormat="false" ht="13" hidden="true" customHeight="false" outlineLevel="0" collapsed="false">
      <c r="A198" s="275"/>
      <c r="B198" s="320"/>
      <c r="C198" s="320"/>
      <c r="D198" s="322" t="str">
        <f aca="false">MID($A$2,7,1)</f>
        <v>1</v>
      </c>
      <c r="E198" s="320"/>
      <c r="F198" s="320"/>
      <c r="G198" s="322" t="str">
        <f aca="false">MID($A$2,10,1)</f>
        <v>S</v>
      </c>
      <c r="H198" s="336"/>
      <c r="I198" s="336"/>
      <c r="J198" s="320"/>
      <c r="K198" s="323" t="str">
        <f aca="false">CONCATENATE(D198,G198)</f>
        <v>1S</v>
      </c>
      <c r="L198" s="324" t="s">
        <v>610</v>
      </c>
      <c r="M198" s="335" t="s">
        <v>611</v>
      </c>
      <c r="N198" s="326" t="s">
        <v>477</v>
      </c>
      <c r="O198" s="333" t="n">
        <v>1</v>
      </c>
      <c r="P198" s="328" t="s">
        <v>471</v>
      </c>
      <c r="Q198" s="329" t="str">
        <f aca="false">IF(L198=K198,P198,"")</f>
        <v/>
      </c>
      <c r="R198" s="330" t="str">
        <f aca="false">IF(K198=L198,O198,"")</f>
        <v/>
      </c>
      <c r="S198" s="331"/>
      <c r="T198" s="332"/>
      <c r="W198" s="332"/>
    </row>
    <row r="199" customFormat="false" ht="13" hidden="true" customHeight="false" outlineLevel="0" collapsed="false">
      <c r="A199" s="275"/>
      <c r="B199" s="320"/>
      <c r="C199" s="320"/>
      <c r="D199" s="322" t="str">
        <f aca="false">MID($A$2,7,1)</f>
        <v>1</v>
      </c>
      <c r="E199" s="320"/>
      <c r="F199" s="322" t="str">
        <f aca="false">MID($A$2,9,1)</f>
        <v>1</v>
      </c>
      <c r="G199" s="322" t="str">
        <f aca="false">MID($A$2,10,1)</f>
        <v>S</v>
      </c>
      <c r="H199" s="336"/>
      <c r="I199" s="336"/>
      <c r="J199" s="320"/>
      <c r="K199" s="323" t="str">
        <f aca="false">CONCATENATE(D199,F199,G199)</f>
        <v>11S</v>
      </c>
      <c r="L199" s="324" t="s">
        <v>612</v>
      </c>
      <c r="M199" s="335" t="s">
        <v>613</v>
      </c>
      <c r="N199" s="326" t="s">
        <v>480</v>
      </c>
      <c r="O199" s="333" t="n">
        <v>1</v>
      </c>
      <c r="P199" s="328" t="s">
        <v>471</v>
      </c>
      <c r="Q199" s="329" t="str">
        <f aca="false">IF(L199=K199,P199,"")</f>
        <v/>
      </c>
      <c r="R199" s="330" t="str">
        <f aca="false">IF(K199=L199,O199,"")</f>
        <v/>
      </c>
      <c r="S199" s="331"/>
      <c r="T199" s="332"/>
      <c r="W199" s="332"/>
    </row>
    <row r="200" customFormat="false" ht="13" hidden="true" customHeight="false" outlineLevel="0" collapsed="false">
      <c r="A200" s="275"/>
      <c r="B200" s="320"/>
      <c r="C200" s="320"/>
      <c r="D200" s="322" t="str">
        <f aca="false">MID($A$2,7,1)</f>
        <v>1</v>
      </c>
      <c r="E200" s="320"/>
      <c r="F200" s="322" t="str">
        <f aca="false">MID($A$2,9,1)</f>
        <v>1</v>
      </c>
      <c r="G200" s="322" t="str">
        <f aca="false">MID($A$2,10,1)</f>
        <v>S</v>
      </c>
      <c r="H200" s="336"/>
      <c r="I200" s="336"/>
      <c r="J200" s="320"/>
      <c r="K200" s="323" t="str">
        <f aca="false">CONCATENATE(D200,F200,G200)</f>
        <v>11S</v>
      </c>
      <c r="L200" s="324" t="s">
        <v>614</v>
      </c>
      <c r="M200" s="335" t="s">
        <v>615</v>
      </c>
      <c r="N200" s="326" t="s">
        <v>483</v>
      </c>
      <c r="O200" s="333" t="n">
        <v>1</v>
      </c>
      <c r="P200" s="328" t="s">
        <v>471</v>
      </c>
      <c r="Q200" s="329" t="str">
        <f aca="false">IF(L200=K200,P200,"")</f>
        <v/>
      </c>
      <c r="R200" s="330" t="str">
        <f aca="false">IF(K200=L200,O200,"")</f>
        <v/>
      </c>
      <c r="S200" s="331"/>
      <c r="T200" s="332"/>
      <c r="W200" s="332"/>
    </row>
    <row r="201" customFormat="false" ht="13" hidden="true" customHeight="false" outlineLevel="0" collapsed="false">
      <c r="A201" s="275"/>
      <c r="B201" s="320"/>
      <c r="C201" s="320"/>
      <c r="D201" s="322" t="str">
        <f aca="false">MID($A$2,7,1)</f>
        <v>1</v>
      </c>
      <c r="E201" s="320"/>
      <c r="F201" s="320"/>
      <c r="G201" s="322" t="str">
        <f aca="false">MID($A$2,10,1)</f>
        <v>S</v>
      </c>
      <c r="H201" s="336"/>
      <c r="I201" s="336"/>
      <c r="J201" s="320"/>
      <c r="K201" s="323" t="str">
        <f aca="false">CONCATENATE(D201,G201)</f>
        <v>1S</v>
      </c>
      <c r="L201" s="324" t="s">
        <v>616</v>
      </c>
      <c r="M201" s="335" t="s">
        <v>617</v>
      </c>
      <c r="N201" s="326" t="s">
        <v>486</v>
      </c>
      <c r="O201" s="333" t="n">
        <v>1</v>
      </c>
      <c r="P201" s="328" t="s">
        <v>471</v>
      </c>
      <c r="Q201" s="329" t="str">
        <f aca="false">IF(L201=K201,P201,"")</f>
        <v/>
      </c>
      <c r="R201" s="330" t="str">
        <f aca="false">IF(K201=L201,O201,"")</f>
        <v/>
      </c>
      <c r="S201" s="331"/>
      <c r="T201" s="332"/>
      <c r="W201" s="332"/>
    </row>
    <row r="202" customFormat="false" ht="13" hidden="true" customHeight="false" outlineLevel="0" collapsed="false">
      <c r="A202" s="275"/>
      <c r="B202" s="320"/>
      <c r="C202" s="320"/>
      <c r="D202" s="322" t="str">
        <f aca="false">MID($A$2,7,1)</f>
        <v>1</v>
      </c>
      <c r="E202" s="320"/>
      <c r="F202" s="320"/>
      <c r="G202" s="322" t="str">
        <f aca="false">MID($A$2,10,1)</f>
        <v>S</v>
      </c>
      <c r="H202" s="336"/>
      <c r="I202" s="336"/>
      <c r="J202" s="320"/>
      <c r="K202" s="323" t="str">
        <f aca="false">CONCATENATE(D202,G202)</f>
        <v>1S</v>
      </c>
      <c r="L202" s="324" t="s">
        <v>618</v>
      </c>
      <c r="M202" s="335" t="s">
        <v>619</v>
      </c>
      <c r="N202" s="326" t="s">
        <v>489</v>
      </c>
      <c r="O202" s="333" t="n">
        <v>1</v>
      </c>
      <c r="P202" s="328" t="s">
        <v>471</v>
      </c>
      <c r="Q202" s="329" t="str">
        <f aca="false">IF(L202=K202,P202,"")</f>
        <v/>
      </c>
      <c r="R202" s="330" t="str">
        <f aca="false">IF(K202=L202,O202,"")</f>
        <v/>
      </c>
      <c r="S202" s="331"/>
      <c r="T202" s="332"/>
      <c r="W202" s="332"/>
    </row>
    <row r="203" customFormat="false" ht="13" hidden="true" customHeight="false" outlineLevel="0" collapsed="false">
      <c r="A203" s="275"/>
      <c r="B203" s="320"/>
      <c r="C203" s="320"/>
      <c r="D203" s="322" t="str">
        <f aca="false">MID($A$2,7,1)</f>
        <v>1</v>
      </c>
      <c r="E203" s="320"/>
      <c r="F203" s="320"/>
      <c r="G203" s="322" t="str">
        <f aca="false">MID($A$2,10,1)</f>
        <v>S</v>
      </c>
      <c r="H203" s="336"/>
      <c r="I203" s="336"/>
      <c r="J203" s="320"/>
      <c r="K203" s="323" t="str">
        <f aca="false">CONCATENATE(D203,G203)</f>
        <v>1S</v>
      </c>
      <c r="L203" s="324" t="s">
        <v>452</v>
      </c>
      <c r="M203" s="335" t="s">
        <v>619</v>
      </c>
      <c r="N203" s="326" t="s">
        <v>489</v>
      </c>
      <c r="O203" s="333" t="n">
        <v>1</v>
      </c>
      <c r="P203" s="328" t="s">
        <v>471</v>
      </c>
      <c r="Q203" s="329" t="str">
        <f aca="false">IF(L203=K203,P203,"")</f>
        <v/>
      </c>
      <c r="R203" s="330" t="str">
        <f aca="false">IF(K203=L203,O203,"")</f>
        <v/>
      </c>
      <c r="S203" s="331"/>
      <c r="T203" s="332"/>
      <c r="W203" s="332"/>
    </row>
    <row r="204" customFormat="false" ht="13" hidden="true" customHeight="false" outlineLevel="0" collapsed="false">
      <c r="A204" s="275"/>
      <c r="B204" s="320"/>
      <c r="C204" s="320"/>
      <c r="D204" s="322" t="str">
        <f aca="false">MID($A$2,7,1)</f>
        <v>1</v>
      </c>
      <c r="E204" s="320"/>
      <c r="F204" s="320"/>
      <c r="G204" s="322" t="str">
        <f aca="false">MID($A$2,10,1)</f>
        <v>S</v>
      </c>
      <c r="H204" s="336"/>
      <c r="I204" s="336"/>
      <c r="J204" s="320"/>
      <c r="K204" s="323" t="str">
        <f aca="false">CONCATENATE(D204,G204)</f>
        <v>1S</v>
      </c>
      <c r="L204" s="324" t="s">
        <v>453</v>
      </c>
      <c r="M204" s="335" t="s">
        <v>617</v>
      </c>
      <c r="N204" s="326" t="s">
        <v>486</v>
      </c>
      <c r="O204" s="333" t="n">
        <v>1</v>
      </c>
      <c r="P204" s="328" t="s">
        <v>471</v>
      </c>
      <c r="Q204" s="329" t="str">
        <f aca="false">IF(L204=K204,P204,"")</f>
        <v/>
      </c>
      <c r="R204" s="330" t="str">
        <f aca="false">IF(K204=L204,O204,"")</f>
        <v/>
      </c>
      <c r="S204" s="331"/>
      <c r="T204" s="332"/>
      <c r="W204" s="332"/>
    </row>
    <row r="205" customFormat="false" ht="13" hidden="true" customHeight="false" outlineLevel="0" collapsed="false">
      <c r="A205" s="275"/>
      <c r="B205" s="320"/>
      <c r="C205" s="320"/>
      <c r="D205" s="322" t="str">
        <f aca="false">MID($A$2,7,1)</f>
        <v>1</v>
      </c>
      <c r="E205" s="320"/>
      <c r="F205" s="322" t="str">
        <f aca="false">MID($A$2,9,1)</f>
        <v>1</v>
      </c>
      <c r="G205" s="322" t="str">
        <f aca="false">MID($A$2,10,1)</f>
        <v>S</v>
      </c>
      <c r="H205" s="336"/>
      <c r="I205" s="336"/>
      <c r="J205" s="320"/>
      <c r="K205" s="323" t="str">
        <f aca="false">CONCATENATE(D205,F205,G205)</f>
        <v>11S</v>
      </c>
      <c r="L205" s="324" t="s">
        <v>620</v>
      </c>
      <c r="M205" s="335" t="s">
        <v>621</v>
      </c>
      <c r="N205" s="338" t="s">
        <v>493</v>
      </c>
      <c r="O205" s="333" t="n">
        <v>1</v>
      </c>
      <c r="P205" s="328" t="s">
        <v>471</v>
      </c>
      <c r="Q205" s="329" t="str">
        <f aca="false">IF(L205=K205,P205,"")</f>
        <v/>
      </c>
      <c r="R205" s="330" t="str">
        <f aca="false">IF(K205=L205,O205,"")</f>
        <v/>
      </c>
      <c r="S205" s="331"/>
      <c r="T205" s="332"/>
      <c r="W205" s="332"/>
    </row>
    <row r="206" customFormat="false" ht="13" hidden="true" customHeight="false" outlineLevel="0" collapsed="false">
      <c r="A206" s="275"/>
      <c r="B206" s="320"/>
      <c r="C206" s="320"/>
      <c r="D206" s="322" t="str">
        <f aca="false">MID($A$2,7,1)</f>
        <v>1</v>
      </c>
      <c r="E206" s="320"/>
      <c r="F206" s="322" t="str">
        <f aca="false">MID($A$2,9,1)</f>
        <v>1</v>
      </c>
      <c r="G206" s="322" t="str">
        <f aca="false">MID($A$2,10,1)</f>
        <v>S</v>
      </c>
      <c r="H206" s="336"/>
      <c r="I206" s="336"/>
      <c r="J206" s="320"/>
      <c r="K206" s="323" t="str">
        <f aca="false">CONCATENATE(D206,F206,G206)</f>
        <v>11S</v>
      </c>
      <c r="L206" s="324" t="s">
        <v>622</v>
      </c>
      <c r="M206" s="335" t="s">
        <v>621</v>
      </c>
      <c r="N206" s="338" t="s">
        <v>493</v>
      </c>
      <c r="O206" s="333" t="n">
        <v>1</v>
      </c>
      <c r="P206" s="328" t="s">
        <v>471</v>
      </c>
      <c r="Q206" s="329" t="str">
        <f aca="false">IF(L206=K206,P206,"")</f>
        <v/>
      </c>
      <c r="R206" s="330" t="str">
        <f aca="false">IF(K206=L206,O206,"")</f>
        <v/>
      </c>
      <c r="S206" s="331"/>
      <c r="T206" s="332"/>
      <c r="W206" s="332"/>
    </row>
    <row r="207" customFormat="false" ht="13" hidden="true" customHeight="false" outlineLevel="0" collapsed="false">
      <c r="A207" s="275"/>
      <c r="B207" s="320"/>
      <c r="C207" s="320"/>
      <c r="D207" s="322" t="str">
        <f aca="false">MID($A$2,7,1)</f>
        <v>1</v>
      </c>
      <c r="E207" s="320"/>
      <c r="F207" s="322" t="str">
        <f aca="false">MID($A$2,9,1)</f>
        <v>1</v>
      </c>
      <c r="G207" s="322" t="str">
        <f aca="false">MID($A$2,10,1)</f>
        <v>S</v>
      </c>
      <c r="H207" s="336"/>
      <c r="I207" s="336"/>
      <c r="J207" s="320"/>
      <c r="K207" s="323" t="str">
        <f aca="false">CONCATENATE(D207,F207,G207)</f>
        <v>11S</v>
      </c>
      <c r="L207" s="324" t="s">
        <v>623</v>
      </c>
      <c r="M207" s="335" t="s">
        <v>621</v>
      </c>
      <c r="N207" s="338" t="s">
        <v>493</v>
      </c>
      <c r="O207" s="333" t="n">
        <v>1</v>
      </c>
      <c r="P207" s="328" t="s">
        <v>471</v>
      </c>
      <c r="Q207" s="329" t="str">
        <f aca="false">IF(L207=K207,P207,"")</f>
        <v/>
      </c>
      <c r="R207" s="330" t="str">
        <f aca="false">IF(K207=L207,O207,"")</f>
        <v/>
      </c>
      <c r="S207" s="331"/>
      <c r="T207" s="332"/>
      <c r="W207" s="332"/>
    </row>
    <row r="208" customFormat="false" ht="13" hidden="true" customHeight="false" outlineLevel="0" collapsed="false">
      <c r="A208" s="275"/>
      <c r="B208" s="320"/>
      <c r="C208" s="320"/>
      <c r="D208" s="322" t="str">
        <f aca="false">MID($A$2,7,1)</f>
        <v>1</v>
      </c>
      <c r="E208" s="320"/>
      <c r="F208" s="320"/>
      <c r="G208" s="322" t="str">
        <f aca="false">MID($A$2,10,1)</f>
        <v>S</v>
      </c>
      <c r="H208" s="336"/>
      <c r="I208" s="336"/>
      <c r="J208" s="320"/>
      <c r="K208" s="323" t="str">
        <f aca="false">CONCATENATE(D208,G208)</f>
        <v>1S</v>
      </c>
      <c r="L208" s="324" t="s">
        <v>230</v>
      </c>
      <c r="M208" s="335" t="s">
        <v>624</v>
      </c>
      <c r="N208" s="338" t="s">
        <v>497</v>
      </c>
      <c r="O208" s="333" t="n">
        <v>1</v>
      </c>
      <c r="P208" s="328" t="s">
        <v>471</v>
      </c>
      <c r="Q208" s="329" t="str">
        <f aca="false">IF(L208=K208,P208,"")</f>
        <v/>
      </c>
      <c r="R208" s="330" t="str">
        <f aca="false">IF(K208=L208,O208,"")</f>
        <v/>
      </c>
      <c r="S208" s="331"/>
      <c r="T208" s="332"/>
      <c r="W208" s="332"/>
    </row>
    <row r="209" customFormat="false" ht="13" hidden="true" customHeight="false" outlineLevel="0" collapsed="false">
      <c r="A209" s="275"/>
      <c r="B209" s="320"/>
      <c r="C209" s="320"/>
      <c r="D209" s="322" t="str">
        <f aca="false">MID($A$2,7,1)</f>
        <v>1</v>
      </c>
      <c r="E209" s="320"/>
      <c r="F209" s="320"/>
      <c r="G209" s="322" t="str">
        <f aca="false">MID($A$2,10,1)</f>
        <v>S</v>
      </c>
      <c r="H209" s="336"/>
      <c r="I209" s="336"/>
      <c r="J209" s="320"/>
      <c r="K209" s="323" t="str">
        <f aca="false">CONCATENATE(D209,G209)</f>
        <v>1S</v>
      </c>
      <c r="L209" s="324" t="s">
        <v>283</v>
      </c>
      <c r="M209" s="335" t="s">
        <v>625</v>
      </c>
      <c r="N209" s="338" t="s">
        <v>497</v>
      </c>
      <c r="O209" s="333" t="n">
        <v>1</v>
      </c>
      <c r="P209" s="328" t="s">
        <v>471</v>
      </c>
      <c r="Q209" s="329" t="str">
        <f aca="false">IF(L209=K209,P209,"")</f>
        <v/>
      </c>
      <c r="R209" s="330" t="str">
        <f aca="false">IF(K209=L209,O209,"")</f>
        <v/>
      </c>
      <c r="S209" s="331"/>
      <c r="T209" s="332"/>
      <c r="W209" s="332"/>
    </row>
    <row r="210" customFormat="false" ht="13" hidden="true" customHeight="false" outlineLevel="0" collapsed="false">
      <c r="A210" s="275"/>
      <c r="B210" s="320"/>
      <c r="C210" s="320"/>
      <c r="D210" s="322" t="str">
        <f aca="false">MID($A$2,7,1)</f>
        <v>1</v>
      </c>
      <c r="E210" s="320"/>
      <c r="F210" s="320"/>
      <c r="G210" s="322" t="str">
        <f aca="false">MID($A$2,10,1)</f>
        <v>S</v>
      </c>
      <c r="H210" s="336"/>
      <c r="I210" s="336"/>
      <c r="J210" s="320"/>
      <c r="K210" s="323" t="str">
        <f aca="false">CONCATENATE(D210,G210)</f>
        <v>1S</v>
      </c>
      <c r="L210" s="324" t="s">
        <v>335</v>
      </c>
      <c r="M210" s="335" t="s">
        <v>626</v>
      </c>
      <c r="N210" s="338" t="s">
        <v>500</v>
      </c>
      <c r="O210" s="333" t="n">
        <v>1</v>
      </c>
      <c r="P210" s="328" t="s">
        <v>471</v>
      </c>
      <c r="Q210" s="329" t="str">
        <f aca="false">IF(L210=K210,P210,"")</f>
        <v/>
      </c>
      <c r="R210" s="330" t="str">
        <f aca="false">IF(K210=L210,O210,"")</f>
        <v/>
      </c>
      <c r="S210" s="331"/>
      <c r="T210" s="332"/>
      <c r="W210" s="332"/>
    </row>
    <row r="211" customFormat="false" ht="14" hidden="true" customHeight="false" outlineLevel="0" collapsed="false">
      <c r="A211" s="275"/>
      <c r="B211" s="320"/>
      <c r="C211" s="320"/>
      <c r="D211" s="339" t="str">
        <f aca="false">MID($A$2,7,1)</f>
        <v>1</v>
      </c>
      <c r="E211" s="320"/>
      <c r="F211" s="320"/>
      <c r="G211" s="322" t="str">
        <f aca="false">MID($A$2,10,1)</f>
        <v>S</v>
      </c>
      <c r="H211" s="320"/>
      <c r="I211" s="320"/>
      <c r="J211" s="320"/>
      <c r="K211" s="323" t="str">
        <f aca="false">CONCATENATE(D211,G211)</f>
        <v>1S</v>
      </c>
      <c r="L211" s="324" t="s">
        <v>437</v>
      </c>
      <c r="M211" s="335" t="s">
        <v>627</v>
      </c>
      <c r="N211" s="340" t="s">
        <v>502</v>
      </c>
      <c r="O211" s="341" t="n">
        <v>1</v>
      </c>
      <c r="P211" s="328" t="s">
        <v>471</v>
      </c>
      <c r="Q211" s="329" t="str">
        <f aca="false">IF(L211=K211,P211,"")</f>
        <v/>
      </c>
      <c r="R211" s="330" t="str">
        <f aca="false">IF(K211=L211,O211,"")</f>
        <v/>
      </c>
      <c r="S211" s="342"/>
      <c r="T211" s="322"/>
      <c r="U211" s="343"/>
    </row>
    <row r="212" customFormat="false" ht="14" hidden="true" customHeight="false" outlineLevel="0" collapsed="false">
      <c r="A212" s="275"/>
      <c r="B212" s="320"/>
      <c r="C212" s="320"/>
      <c r="D212" s="339" t="str">
        <f aca="false">MID($A$2,7,1)</f>
        <v>1</v>
      </c>
      <c r="E212" s="320"/>
      <c r="F212" s="320"/>
      <c r="G212" s="322" t="str">
        <f aca="false">MID($A$2,10,1)</f>
        <v>S</v>
      </c>
      <c r="H212" s="320"/>
      <c r="I212" s="320"/>
      <c r="J212" s="320"/>
      <c r="K212" s="323" t="str">
        <f aca="false">CONCATENATE(D212,G212)</f>
        <v>1S</v>
      </c>
      <c r="L212" s="324" t="s">
        <v>438</v>
      </c>
      <c r="M212" s="335" t="s">
        <v>628</v>
      </c>
      <c r="N212" s="340" t="s">
        <v>505</v>
      </c>
      <c r="O212" s="341" t="n">
        <v>1</v>
      </c>
      <c r="P212" s="328" t="s">
        <v>471</v>
      </c>
      <c r="Q212" s="329" t="str">
        <f aca="false">IF(L212=K212,P212,"")</f>
        <v/>
      </c>
      <c r="R212" s="330" t="str">
        <f aca="false">IF(K212=L212,O212,"")</f>
        <v/>
      </c>
      <c r="S212" s="342"/>
      <c r="T212" s="322"/>
      <c r="U212" s="343"/>
    </row>
    <row r="213" customFormat="false" ht="14" hidden="true" customHeight="false" outlineLevel="0" collapsed="false">
      <c r="A213" s="275"/>
      <c r="B213" s="320"/>
      <c r="C213" s="320"/>
      <c r="D213" s="339" t="str">
        <f aca="false">MID($A$2,7,1)</f>
        <v>1</v>
      </c>
      <c r="E213" s="320"/>
      <c r="F213" s="320"/>
      <c r="G213" s="322" t="str">
        <f aca="false">MID($A$2,10,1)</f>
        <v>S</v>
      </c>
      <c r="H213" s="320"/>
      <c r="I213" s="320"/>
      <c r="J213" s="320"/>
      <c r="K213" s="323" t="str">
        <f aca="false">CONCATENATE(D213,G213)</f>
        <v>1S</v>
      </c>
      <c r="L213" s="324" t="s">
        <v>439</v>
      </c>
      <c r="M213" s="335" t="s">
        <v>629</v>
      </c>
      <c r="N213" s="340" t="s">
        <v>62</v>
      </c>
      <c r="O213" s="341" t="n">
        <v>1</v>
      </c>
      <c r="P213" s="328" t="s">
        <v>471</v>
      </c>
      <c r="Q213" s="329" t="str">
        <f aca="false">IF(L213=K213,P213,"")</f>
        <v/>
      </c>
      <c r="R213" s="330" t="str">
        <f aca="false">IF(K213=L213,O213,"")</f>
        <v/>
      </c>
      <c r="S213" s="342"/>
      <c r="T213" s="322"/>
      <c r="U213" s="343"/>
    </row>
    <row r="214" customFormat="false" ht="14" hidden="true" customHeight="false" outlineLevel="0" collapsed="false">
      <c r="A214" s="275"/>
      <c r="B214" s="320"/>
      <c r="C214" s="320"/>
      <c r="D214" s="339" t="str">
        <f aca="false">MID($A$2,7,1)</f>
        <v>1</v>
      </c>
      <c r="E214" s="320"/>
      <c r="F214" s="320"/>
      <c r="G214" s="322" t="str">
        <f aca="false">MID($A$2,10,1)</f>
        <v>S</v>
      </c>
      <c r="H214" s="320"/>
      <c r="I214" s="320"/>
      <c r="J214" s="320"/>
      <c r="K214" s="323" t="str">
        <f aca="false">CONCATENATE(D214,G214)</f>
        <v>1S</v>
      </c>
      <c r="L214" s="324" t="s">
        <v>440</v>
      </c>
      <c r="M214" s="335" t="s">
        <v>630</v>
      </c>
      <c r="N214" s="340" t="s">
        <v>63</v>
      </c>
      <c r="O214" s="341" t="n">
        <v>1</v>
      </c>
      <c r="P214" s="328" t="s">
        <v>471</v>
      </c>
      <c r="Q214" s="329" t="str">
        <f aca="false">IF(L214=K214,P214,"")</f>
        <v/>
      </c>
      <c r="R214" s="330" t="str">
        <f aca="false">IF(K214=L214,O214,"")</f>
        <v/>
      </c>
      <c r="S214" s="342"/>
      <c r="T214" s="322"/>
      <c r="U214" s="343"/>
    </row>
    <row r="215" customFormat="false" ht="14" hidden="true" customHeight="false" outlineLevel="0" collapsed="false">
      <c r="A215" s="275"/>
      <c r="B215" s="320"/>
      <c r="C215" s="320"/>
      <c r="D215" s="339" t="str">
        <f aca="false">MID($A$2,7,1)</f>
        <v>1</v>
      </c>
      <c r="E215" s="320"/>
      <c r="F215" s="320"/>
      <c r="G215" s="322" t="str">
        <f aca="false">MID($A$2,10,1)</f>
        <v>S</v>
      </c>
      <c r="H215" s="320"/>
      <c r="I215" s="320"/>
      <c r="J215" s="320"/>
      <c r="K215" s="323" t="str">
        <f aca="false">CONCATENATE(D215,G215)</f>
        <v>1S</v>
      </c>
      <c r="L215" s="324" t="s">
        <v>441</v>
      </c>
      <c r="M215" s="335" t="s">
        <v>631</v>
      </c>
      <c r="N215" s="340" t="s">
        <v>511</v>
      </c>
      <c r="O215" s="341" t="n">
        <v>1</v>
      </c>
      <c r="P215" s="328" t="s">
        <v>471</v>
      </c>
      <c r="Q215" s="329" t="str">
        <f aca="false">IF(L215=K215,P215,"")</f>
        <v/>
      </c>
      <c r="R215" s="330" t="str">
        <f aca="false">IF(K215=L215,O215,"")</f>
        <v/>
      </c>
      <c r="S215" s="342"/>
      <c r="T215" s="322"/>
      <c r="U215" s="343"/>
    </row>
    <row r="216" customFormat="false" ht="14" hidden="true" customHeight="false" outlineLevel="0" collapsed="false">
      <c r="A216" s="275"/>
      <c r="B216" s="320"/>
      <c r="C216" s="320"/>
      <c r="D216" s="339" t="str">
        <f aca="false">MID($A$2,7,1)</f>
        <v>1</v>
      </c>
      <c r="E216" s="320"/>
      <c r="F216" s="320"/>
      <c r="G216" s="322" t="str">
        <f aca="false">MID($A$2,10,1)</f>
        <v>S</v>
      </c>
      <c r="H216" s="320"/>
      <c r="I216" s="320"/>
      <c r="J216" s="320"/>
      <c r="K216" s="323" t="str">
        <f aca="false">CONCATENATE(D216,G216)</f>
        <v>1S</v>
      </c>
      <c r="L216" s="324" t="s">
        <v>632</v>
      </c>
      <c r="M216" s="335" t="s">
        <v>633</v>
      </c>
      <c r="N216" s="340" t="s">
        <v>513</v>
      </c>
      <c r="O216" s="341" t="n">
        <v>1</v>
      </c>
      <c r="P216" s="328" t="s">
        <v>471</v>
      </c>
      <c r="Q216" s="329" t="str">
        <f aca="false">IF(L216=K216,P216,"")</f>
        <v/>
      </c>
      <c r="R216" s="330" t="str">
        <f aca="false">IF(K216=L216,O216,"")</f>
        <v/>
      </c>
      <c r="S216" s="342"/>
      <c r="T216" s="322"/>
      <c r="U216" s="343"/>
    </row>
    <row r="217" customFormat="false" ht="13" hidden="true" customHeight="false" outlineLevel="0" collapsed="false">
      <c r="A217" s="275"/>
      <c r="B217" s="320"/>
      <c r="C217" s="320"/>
      <c r="D217" s="322" t="str">
        <f aca="false">MID($A$2,7,1)</f>
        <v>1</v>
      </c>
      <c r="E217" s="320"/>
      <c r="F217" s="320"/>
      <c r="G217" s="322" t="str">
        <f aca="false">MID($A$2,10,1)</f>
        <v>S</v>
      </c>
      <c r="H217" s="336"/>
      <c r="I217" s="336"/>
      <c r="J217" s="320"/>
      <c r="K217" s="323" t="str">
        <f aca="false">CONCATENATE(D217,G217)</f>
        <v>1S</v>
      </c>
      <c r="L217" s="324" t="s">
        <v>634</v>
      </c>
      <c r="M217" s="335" t="s">
        <v>607</v>
      </c>
      <c r="N217" s="326" t="s">
        <v>470</v>
      </c>
      <c r="O217" s="333" t="n">
        <v>1</v>
      </c>
      <c r="P217" s="328" t="s">
        <v>471</v>
      </c>
      <c r="Q217" s="329" t="str">
        <f aca="false">IF(L217=K217,P217,"")</f>
        <v/>
      </c>
      <c r="R217" s="330" t="str">
        <f aca="false">IF(K217=L217,O217,"")</f>
        <v/>
      </c>
      <c r="S217" s="331"/>
      <c r="T217" s="332"/>
      <c r="W217" s="332"/>
    </row>
    <row r="218" customFormat="false" ht="13" hidden="true" customHeight="false" outlineLevel="0" collapsed="false">
      <c r="A218" s="275"/>
      <c r="B218" s="320"/>
      <c r="C218" s="320"/>
      <c r="D218" s="322" t="str">
        <f aca="false">MID($A$2,7,1)</f>
        <v>1</v>
      </c>
      <c r="E218" s="320"/>
      <c r="F218" s="320"/>
      <c r="G218" s="322" t="str">
        <f aca="false">MID($A$2,10,1)</f>
        <v>S</v>
      </c>
      <c r="H218" s="336"/>
      <c r="I218" s="336"/>
      <c r="J218" s="320"/>
      <c r="K218" s="323" t="str">
        <f aca="false">CONCATENATE(D218,G218)</f>
        <v>1S</v>
      </c>
      <c r="L218" s="324" t="s">
        <v>635</v>
      </c>
      <c r="M218" s="335" t="s">
        <v>609</v>
      </c>
      <c r="N218" s="326" t="s">
        <v>474</v>
      </c>
      <c r="O218" s="333" t="n">
        <v>1</v>
      </c>
      <c r="P218" s="328" t="s">
        <v>471</v>
      </c>
      <c r="Q218" s="329" t="str">
        <f aca="false">IF(L218=K218,P218,"")</f>
        <v/>
      </c>
      <c r="R218" s="330" t="str">
        <f aca="false">IF(K218=L218,O218,"")</f>
        <v/>
      </c>
      <c r="S218" s="331"/>
      <c r="T218" s="332"/>
      <c r="W218" s="332"/>
    </row>
    <row r="219" customFormat="false" ht="13" hidden="true" customHeight="false" outlineLevel="0" collapsed="false">
      <c r="A219" s="275"/>
      <c r="B219" s="320"/>
      <c r="C219" s="320"/>
      <c r="D219" s="322" t="str">
        <f aca="false">MID($A$2,7,1)</f>
        <v>1</v>
      </c>
      <c r="E219" s="320"/>
      <c r="F219" s="320"/>
      <c r="G219" s="322" t="str">
        <f aca="false">MID($A$2,10,1)</f>
        <v>S</v>
      </c>
      <c r="H219" s="336"/>
      <c r="I219" s="336"/>
      <c r="J219" s="320"/>
      <c r="K219" s="323" t="str">
        <f aca="false">CONCATENATE(D219,G219)</f>
        <v>1S</v>
      </c>
      <c r="L219" s="324" t="s">
        <v>636</v>
      </c>
      <c r="M219" s="335" t="s">
        <v>611</v>
      </c>
      <c r="N219" s="326" t="s">
        <v>477</v>
      </c>
      <c r="O219" s="333" t="n">
        <v>1</v>
      </c>
      <c r="P219" s="328" t="s">
        <v>471</v>
      </c>
      <c r="Q219" s="329" t="str">
        <f aca="false">IF(L219=K219,P219,"")</f>
        <v/>
      </c>
      <c r="R219" s="330" t="str">
        <f aca="false">IF(K219=L219,O219,"")</f>
        <v/>
      </c>
      <c r="S219" s="331"/>
      <c r="T219" s="332"/>
      <c r="W219" s="332"/>
    </row>
    <row r="220" customFormat="false" ht="13" hidden="true" customHeight="false" outlineLevel="0" collapsed="false">
      <c r="A220" s="275"/>
      <c r="B220" s="320"/>
      <c r="C220" s="320"/>
      <c r="D220" s="322" t="str">
        <f aca="false">MID($A$2,7,1)</f>
        <v>1</v>
      </c>
      <c r="E220" s="320"/>
      <c r="F220" s="322" t="str">
        <f aca="false">MID($A$2,9,1)</f>
        <v>1</v>
      </c>
      <c r="G220" s="322" t="str">
        <f aca="false">MID($A$2,10,1)</f>
        <v>S</v>
      </c>
      <c r="H220" s="336"/>
      <c r="I220" s="336"/>
      <c r="J220" s="320"/>
      <c r="K220" s="323" t="str">
        <f aca="false">CONCATENATE(D220,F220,G220)</f>
        <v>11S</v>
      </c>
      <c r="L220" s="324" t="s">
        <v>637</v>
      </c>
      <c r="M220" s="335" t="s">
        <v>613</v>
      </c>
      <c r="N220" s="326" t="s">
        <v>480</v>
      </c>
      <c r="O220" s="333" t="n">
        <v>1</v>
      </c>
      <c r="P220" s="328" t="s">
        <v>471</v>
      </c>
      <c r="Q220" s="329" t="str">
        <f aca="false">IF(L220=K220,P220,"")</f>
        <v/>
      </c>
      <c r="R220" s="330" t="str">
        <f aca="false">IF(K220=L220,O220,"")</f>
        <v/>
      </c>
      <c r="S220" s="331"/>
      <c r="T220" s="332"/>
      <c r="W220" s="332"/>
    </row>
    <row r="221" customFormat="false" ht="13" hidden="true" customHeight="false" outlineLevel="0" collapsed="false">
      <c r="A221" s="275"/>
      <c r="B221" s="320"/>
      <c r="C221" s="320"/>
      <c r="D221" s="322" t="str">
        <f aca="false">MID($A$2,7,1)</f>
        <v>1</v>
      </c>
      <c r="E221" s="320"/>
      <c r="F221" s="322" t="str">
        <f aca="false">MID($A$2,9,1)</f>
        <v>1</v>
      </c>
      <c r="G221" s="322" t="str">
        <f aca="false">MID($A$2,10,1)</f>
        <v>S</v>
      </c>
      <c r="H221" s="336"/>
      <c r="I221" s="336"/>
      <c r="J221" s="320"/>
      <c r="K221" s="323" t="str">
        <f aca="false">CONCATENATE(D221,F221,G221)</f>
        <v>11S</v>
      </c>
      <c r="L221" s="324" t="s">
        <v>638</v>
      </c>
      <c r="M221" s="335" t="s">
        <v>615</v>
      </c>
      <c r="N221" s="326" t="s">
        <v>483</v>
      </c>
      <c r="O221" s="333" t="n">
        <v>1</v>
      </c>
      <c r="P221" s="328" t="s">
        <v>471</v>
      </c>
      <c r="Q221" s="329" t="str">
        <f aca="false">IF(L221=K221,P221,"")</f>
        <v/>
      </c>
      <c r="R221" s="330" t="str">
        <f aca="false">IF(K221=L221,O221,"")</f>
        <v/>
      </c>
      <c r="S221" s="331"/>
      <c r="T221" s="332"/>
      <c r="W221" s="332"/>
    </row>
    <row r="222" customFormat="false" ht="13" hidden="true" customHeight="false" outlineLevel="0" collapsed="false">
      <c r="A222" s="275"/>
      <c r="B222" s="320"/>
      <c r="C222" s="320"/>
      <c r="D222" s="322" t="str">
        <f aca="false">MID($A$2,7,1)</f>
        <v>1</v>
      </c>
      <c r="E222" s="320"/>
      <c r="F222" s="320"/>
      <c r="G222" s="322" t="str">
        <f aca="false">MID($A$2,10,1)</f>
        <v>S</v>
      </c>
      <c r="H222" s="336"/>
      <c r="I222" s="336"/>
      <c r="J222" s="320"/>
      <c r="K222" s="323" t="str">
        <f aca="false">CONCATENATE(D222,G222)</f>
        <v>1S</v>
      </c>
      <c r="L222" s="324" t="s">
        <v>639</v>
      </c>
      <c r="M222" s="335" t="s">
        <v>617</v>
      </c>
      <c r="N222" s="326" t="s">
        <v>486</v>
      </c>
      <c r="O222" s="333" t="n">
        <v>1</v>
      </c>
      <c r="P222" s="328" t="s">
        <v>471</v>
      </c>
      <c r="Q222" s="329" t="str">
        <f aca="false">IF(L222=K222,P222,"")</f>
        <v/>
      </c>
      <c r="R222" s="330" t="str">
        <f aca="false">IF(K222=L222,O222,"")</f>
        <v/>
      </c>
      <c r="S222" s="331"/>
      <c r="T222" s="332"/>
      <c r="W222" s="332"/>
    </row>
    <row r="223" customFormat="false" ht="13" hidden="true" customHeight="false" outlineLevel="0" collapsed="false">
      <c r="A223" s="275"/>
      <c r="B223" s="320"/>
      <c r="C223" s="320"/>
      <c r="D223" s="322" t="str">
        <f aca="false">MID($A$2,7,1)</f>
        <v>1</v>
      </c>
      <c r="E223" s="320"/>
      <c r="F223" s="320"/>
      <c r="G223" s="322" t="str">
        <f aca="false">MID($A$2,10,1)</f>
        <v>S</v>
      </c>
      <c r="H223" s="336"/>
      <c r="I223" s="336"/>
      <c r="J223" s="320"/>
      <c r="K223" s="323" t="str">
        <f aca="false">CONCATENATE(D223,G223)</f>
        <v>1S</v>
      </c>
      <c r="L223" s="324" t="s">
        <v>640</v>
      </c>
      <c r="M223" s="335" t="s">
        <v>619</v>
      </c>
      <c r="N223" s="326" t="s">
        <v>489</v>
      </c>
      <c r="O223" s="333" t="n">
        <v>1</v>
      </c>
      <c r="P223" s="328" t="s">
        <v>471</v>
      </c>
      <c r="Q223" s="329" t="str">
        <f aca="false">IF(L223=K223,P223,"")</f>
        <v/>
      </c>
      <c r="R223" s="330" t="str">
        <f aca="false">IF(K223=L223,O223,"")</f>
        <v/>
      </c>
      <c r="S223" s="331"/>
      <c r="T223" s="332"/>
      <c r="W223" s="332"/>
    </row>
    <row r="224" customFormat="false" ht="13" hidden="true" customHeight="false" outlineLevel="0" collapsed="false">
      <c r="A224" s="275"/>
      <c r="B224" s="320"/>
      <c r="C224" s="320"/>
      <c r="D224" s="322" t="str">
        <f aca="false">MID($A$2,7,1)</f>
        <v>1</v>
      </c>
      <c r="E224" s="320"/>
      <c r="F224" s="320"/>
      <c r="G224" s="322" t="str">
        <f aca="false">MID($A$2,10,1)</f>
        <v>S</v>
      </c>
      <c r="H224" s="336"/>
      <c r="I224" s="336"/>
      <c r="J224" s="320"/>
      <c r="K224" s="323" t="str">
        <f aca="false">CONCATENATE(D224,G224)</f>
        <v>1S</v>
      </c>
      <c r="L224" s="324" t="s">
        <v>641</v>
      </c>
      <c r="M224" s="335" t="s">
        <v>619</v>
      </c>
      <c r="N224" s="326" t="s">
        <v>489</v>
      </c>
      <c r="O224" s="333" t="n">
        <v>1</v>
      </c>
      <c r="P224" s="328" t="s">
        <v>471</v>
      </c>
      <c r="Q224" s="329" t="str">
        <f aca="false">IF(L224=K224,P224,"")</f>
        <v/>
      </c>
      <c r="R224" s="330" t="str">
        <f aca="false">IF(K224=L224,O224,"")</f>
        <v/>
      </c>
      <c r="S224" s="331"/>
      <c r="T224" s="332"/>
      <c r="W224" s="332"/>
    </row>
    <row r="225" customFormat="false" ht="13" hidden="true" customHeight="false" outlineLevel="0" collapsed="false">
      <c r="A225" s="275"/>
      <c r="B225" s="320"/>
      <c r="C225" s="320"/>
      <c r="D225" s="322" t="str">
        <f aca="false">MID($A$2,7,1)</f>
        <v>1</v>
      </c>
      <c r="E225" s="320"/>
      <c r="F225" s="320"/>
      <c r="G225" s="322" t="str">
        <f aca="false">MID($A$2,10,1)</f>
        <v>S</v>
      </c>
      <c r="H225" s="336"/>
      <c r="I225" s="336"/>
      <c r="J225" s="320"/>
      <c r="K225" s="323" t="str">
        <f aca="false">CONCATENATE(D225,G225)</f>
        <v>1S</v>
      </c>
      <c r="L225" s="324" t="s">
        <v>642</v>
      </c>
      <c r="M225" s="335" t="s">
        <v>617</v>
      </c>
      <c r="N225" s="326" t="s">
        <v>486</v>
      </c>
      <c r="O225" s="333" t="n">
        <v>1</v>
      </c>
      <c r="P225" s="328" t="s">
        <v>471</v>
      </c>
      <c r="Q225" s="329" t="str">
        <f aca="false">IF(L225=K225,P225,"")</f>
        <v/>
      </c>
      <c r="R225" s="330" t="str">
        <f aca="false">IF(K225=L225,O225,"")</f>
        <v/>
      </c>
      <c r="S225" s="331"/>
      <c r="T225" s="332"/>
      <c r="W225" s="332"/>
    </row>
    <row r="226" customFormat="false" ht="13" hidden="true" customHeight="false" outlineLevel="0" collapsed="false">
      <c r="A226" s="275"/>
      <c r="B226" s="320"/>
      <c r="C226" s="320"/>
      <c r="D226" s="322" t="str">
        <f aca="false">MID($A$2,7,1)</f>
        <v>1</v>
      </c>
      <c r="E226" s="320"/>
      <c r="F226" s="322" t="str">
        <f aca="false">MID($A$2,9,1)</f>
        <v>1</v>
      </c>
      <c r="G226" s="322" t="str">
        <f aca="false">MID($A$2,10,1)</f>
        <v>S</v>
      </c>
      <c r="H226" s="336"/>
      <c r="I226" s="336"/>
      <c r="J226" s="320"/>
      <c r="K226" s="323" t="str">
        <f aca="false">CONCATENATE(D226,F226,G226)</f>
        <v>11S</v>
      </c>
      <c r="L226" s="324" t="s">
        <v>643</v>
      </c>
      <c r="M226" s="335" t="s">
        <v>621</v>
      </c>
      <c r="N226" s="338" t="s">
        <v>493</v>
      </c>
      <c r="O226" s="333" t="n">
        <v>1</v>
      </c>
      <c r="P226" s="328" t="s">
        <v>471</v>
      </c>
      <c r="Q226" s="329" t="str">
        <f aca="false">IF(L226=K226,P226,"")</f>
        <v/>
      </c>
      <c r="R226" s="330" t="str">
        <f aca="false">IF(K226=L226,O226,"")</f>
        <v/>
      </c>
      <c r="S226" s="331"/>
      <c r="T226" s="332"/>
      <c r="W226" s="332"/>
    </row>
    <row r="227" customFormat="false" ht="13" hidden="true" customHeight="false" outlineLevel="0" collapsed="false">
      <c r="A227" s="275"/>
      <c r="B227" s="320"/>
      <c r="C227" s="320"/>
      <c r="D227" s="322" t="str">
        <f aca="false">MID($A$2,7,1)</f>
        <v>1</v>
      </c>
      <c r="E227" s="320"/>
      <c r="F227" s="322" t="str">
        <f aca="false">MID($A$2,9,1)</f>
        <v>1</v>
      </c>
      <c r="G227" s="322" t="str">
        <f aca="false">MID($A$2,10,1)</f>
        <v>S</v>
      </c>
      <c r="H227" s="336"/>
      <c r="I227" s="336"/>
      <c r="J227" s="320"/>
      <c r="K227" s="323" t="str">
        <f aca="false">CONCATENATE(D227,F227,G227)</f>
        <v>11S</v>
      </c>
      <c r="L227" s="324" t="s">
        <v>644</v>
      </c>
      <c r="M227" s="335" t="s">
        <v>621</v>
      </c>
      <c r="N227" s="338" t="s">
        <v>493</v>
      </c>
      <c r="O227" s="333" t="n">
        <v>1</v>
      </c>
      <c r="P227" s="328" t="s">
        <v>471</v>
      </c>
      <c r="Q227" s="329" t="str">
        <f aca="false">IF(L227=K227,P227,"")</f>
        <v/>
      </c>
      <c r="R227" s="330" t="str">
        <f aca="false">IF(K227=L227,O227,"")</f>
        <v/>
      </c>
      <c r="S227" s="331"/>
      <c r="T227" s="332"/>
      <c r="W227" s="332"/>
    </row>
    <row r="228" customFormat="false" ht="13" hidden="true" customHeight="false" outlineLevel="0" collapsed="false">
      <c r="A228" s="275"/>
      <c r="B228" s="320"/>
      <c r="C228" s="320"/>
      <c r="D228" s="322" t="str">
        <f aca="false">MID($A$2,7,1)</f>
        <v>1</v>
      </c>
      <c r="E228" s="320"/>
      <c r="F228" s="322" t="str">
        <f aca="false">MID($A$2,9,1)</f>
        <v>1</v>
      </c>
      <c r="G228" s="322" t="str">
        <f aca="false">MID($A$2,10,1)</f>
        <v>S</v>
      </c>
      <c r="H228" s="336"/>
      <c r="I228" s="336"/>
      <c r="J228" s="320"/>
      <c r="K228" s="323" t="str">
        <f aca="false">CONCATENATE(D228,F228,G228)</f>
        <v>11S</v>
      </c>
      <c r="L228" s="324" t="s">
        <v>645</v>
      </c>
      <c r="M228" s="335" t="s">
        <v>621</v>
      </c>
      <c r="N228" s="338" t="s">
        <v>493</v>
      </c>
      <c r="O228" s="333" t="n">
        <v>1</v>
      </c>
      <c r="P228" s="328" t="s">
        <v>471</v>
      </c>
      <c r="Q228" s="329" t="str">
        <f aca="false">IF(L228=K228,P228,"")</f>
        <v/>
      </c>
      <c r="R228" s="330" t="str">
        <f aca="false">IF(K228=L228,O228,"")</f>
        <v/>
      </c>
      <c r="S228" s="331"/>
      <c r="T228" s="332"/>
      <c r="W228" s="332"/>
    </row>
    <row r="229" customFormat="false" ht="13" hidden="true" customHeight="false" outlineLevel="0" collapsed="false">
      <c r="A229" s="275"/>
      <c r="B229" s="320"/>
      <c r="C229" s="320"/>
      <c r="D229" s="322" t="str">
        <f aca="false">MID($A$2,7,1)</f>
        <v>1</v>
      </c>
      <c r="E229" s="320"/>
      <c r="F229" s="320"/>
      <c r="G229" s="322" t="str">
        <f aca="false">MID($A$2,10,1)</f>
        <v>S</v>
      </c>
      <c r="H229" s="336"/>
      <c r="I229" s="336"/>
      <c r="J229" s="320"/>
      <c r="K229" s="323" t="str">
        <f aca="false">CONCATENATE(D229,G229)</f>
        <v>1S</v>
      </c>
      <c r="L229" s="324" t="s">
        <v>232</v>
      </c>
      <c r="M229" s="335" t="s">
        <v>624</v>
      </c>
      <c r="N229" s="338" t="s">
        <v>497</v>
      </c>
      <c r="O229" s="333" t="n">
        <v>1</v>
      </c>
      <c r="P229" s="328" t="s">
        <v>471</v>
      </c>
      <c r="Q229" s="329" t="str">
        <f aca="false">IF(L229=K229,P229,"")</f>
        <v/>
      </c>
      <c r="R229" s="330" t="str">
        <f aca="false">IF(K229=L229,O229,"")</f>
        <v/>
      </c>
      <c r="S229" s="331"/>
      <c r="T229" s="332"/>
      <c r="W229" s="332"/>
    </row>
    <row r="230" customFormat="false" ht="13" hidden="true" customHeight="false" outlineLevel="0" collapsed="false">
      <c r="A230" s="275"/>
      <c r="B230" s="320"/>
      <c r="C230" s="320"/>
      <c r="D230" s="322" t="str">
        <f aca="false">MID($A$2,7,1)</f>
        <v>1</v>
      </c>
      <c r="E230" s="320"/>
      <c r="F230" s="320"/>
      <c r="G230" s="322" t="str">
        <f aca="false">MID($A$2,10,1)</f>
        <v>S</v>
      </c>
      <c r="H230" s="336"/>
      <c r="I230" s="336"/>
      <c r="J230" s="320"/>
      <c r="K230" s="323" t="str">
        <f aca="false">CONCATENATE(D230,G230)</f>
        <v>1S</v>
      </c>
      <c r="L230" s="324" t="s">
        <v>285</v>
      </c>
      <c r="M230" s="335" t="s">
        <v>625</v>
      </c>
      <c r="N230" s="338" t="s">
        <v>497</v>
      </c>
      <c r="O230" s="333" t="n">
        <v>1</v>
      </c>
      <c r="P230" s="328" t="s">
        <v>471</v>
      </c>
      <c r="Q230" s="329" t="str">
        <f aca="false">IF(L230=K230,P230,"")</f>
        <v/>
      </c>
      <c r="R230" s="330" t="str">
        <f aca="false">IF(K230=L230,O230,"")</f>
        <v/>
      </c>
      <c r="S230" s="331"/>
      <c r="T230" s="332"/>
      <c r="W230" s="332"/>
    </row>
    <row r="231" customFormat="false" ht="13" hidden="true" customHeight="false" outlineLevel="0" collapsed="false">
      <c r="A231" s="275"/>
      <c r="B231" s="320"/>
      <c r="C231" s="320"/>
      <c r="D231" s="322" t="str">
        <f aca="false">MID($A$2,7,1)</f>
        <v>1</v>
      </c>
      <c r="E231" s="320"/>
      <c r="F231" s="320"/>
      <c r="G231" s="322" t="str">
        <f aca="false">MID($A$2,10,1)</f>
        <v>S</v>
      </c>
      <c r="H231" s="336"/>
      <c r="I231" s="336"/>
      <c r="J231" s="320"/>
      <c r="K231" s="323" t="str">
        <f aca="false">CONCATENATE(D231,G231)</f>
        <v>1S</v>
      </c>
      <c r="L231" s="324" t="s">
        <v>337</v>
      </c>
      <c r="M231" s="335" t="s">
        <v>626</v>
      </c>
      <c r="N231" s="338" t="s">
        <v>500</v>
      </c>
      <c r="O231" s="333" t="n">
        <v>1</v>
      </c>
      <c r="P231" s="328" t="s">
        <v>471</v>
      </c>
      <c r="Q231" s="329" t="str">
        <f aca="false">IF(L231=K231,P231,"")</f>
        <v/>
      </c>
      <c r="R231" s="330" t="str">
        <f aca="false">IF(K231=L231,O231,"")</f>
        <v/>
      </c>
      <c r="S231" s="331"/>
      <c r="T231" s="332"/>
      <c r="W231" s="332"/>
    </row>
    <row r="232" customFormat="false" ht="14" hidden="true" customHeight="false" outlineLevel="0" collapsed="false">
      <c r="A232" s="275"/>
      <c r="B232" s="320"/>
      <c r="C232" s="320"/>
      <c r="D232" s="339" t="str">
        <f aca="false">MID($A$2,7,1)</f>
        <v>1</v>
      </c>
      <c r="E232" s="320"/>
      <c r="F232" s="320"/>
      <c r="G232" s="322" t="str">
        <f aca="false">MID($A$2,10,1)</f>
        <v>S</v>
      </c>
      <c r="H232" s="320"/>
      <c r="I232" s="320"/>
      <c r="J232" s="320"/>
      <c r="K232" s="323" t="str">
        <f aca="false">CONCATENATE(D232,G232)</f>
        <v>1S</v>
      </c>
      <c r="L232" s="324" t="s">
        <v>646</v>
      </c>
      <c r="M232" s="335" t="s">
        <v>627</v>
      </c>
      <c r="N232" s="340" t="s">
        <v>502</v>
      </c>
      <c r="O232" s="341" t="n">
        <v>1</v>
      </c>
      <c r="P232" s="328" t="s">
        <v>471</v>
      </c>
      <c r="Q232" s="329" t="str">
        <f aca="false">IF(L232=K232,P232,"")</f>
        <v/>
      </c>
      <c r="R232" s="330" t="str">
        <f aca="false">IF(K232=L232,O232,"")</f>
        <v/>
      </c>
      <c r="S232" s="342"/>
      <c r="T232" s="322"/>
      <c r="U232" s="343"/>
    </row>
    <row r="233" customFormat="false" ht="14" hidden="true" customHeight="false" outlineLevel="0" collapsed="false">
      <c r="A233" s="275"/>
      <c r="B233" s="320"/>
      <c r="C233" s="320"/>
      <c r="D233" s="339" t="str">
        <f aca="false">MID($A$2,7,1)</f>
        <v>1</v>
      </c>
      <c r="E233" s="320"/>
      <c r="F233" s="320"/>
      <c r="G233" s="322" t="str">
        <f aca="false">MID($A$2,10,1)</f>
        <v>S</v>
      </c>
      <c r="H233" s="320"/>
      <c r="I233" s="320"/>
      <c r="J233" s="320"/>
      <c r="K233" s="323" t="str">
        <f aca="false">CONCATENATE(D233,G233)</f>
        <v>1S</v>
      </c>
      <c r="L233" s="324" t="s">
        <v>647</v>
      </c>
      <c r="M233" s="335" t="s">
        <v>628</v>
      </c>
      <c r="N233" s="340" t="s">
        <v>505</v>
      </c>
      <c r="O233" s="341" t="n">
        <v>1</v>
      </c>
      <c r="P233" s="328" t="s">
        <v>471</v>
      </c>
      <c r="Q233" s="329" t="str">
        <f aca="false">IF(L233=K233,P233,"")</f>
        <v/>
      </c>
      <c r="R233" s="330" t="str">
        <f aca="false">IF(K233=L233,O233,"")</f>
        <v/>
      </c>
      <c r="S233" s="342"/>
      <c r="T233" s="322"/>
      <c r="U233" s="343"/>
    </row>
    <row r="234" customFormat="false" ht="14" hidden="true" customHeight="false" outlineLevel="0" collapsed="false">
      <c r="A234" s="275"/>
      <c r="B234" s="320"/>
      <c r="C234" s="320"/>
      <c r="D234" s="339" t="str">
        <f aca="false">MID($A$2,7,1)</f>
        <v>1</v>
      </c>
      <c r="E234" s="320"/>
      <c r="F234" s="320"/>
      <c r="G234" s="322" t="str">
        <f aca="false">MID($A$2,10,1)</f>
        <v>S</v>
      </c>
      <c r="H234" s="320"/>
      <c r="I234" s="320"/>
      <c r="J234" s="320"/>
      <c r="K234" s="323" t="str">
        <f aca="false">CONCATENATE(D234,G234)</f>
        <v>1S</v>
      </c>
      <c r="L234" s="324" t="s">
        <v>648</v>
      </c>
      <c r="M234" s="335" t="s">
        <v>629</v>
      </c>
      <c r="N234" s="340" t="s">
        <v>62</v>
      </c>
      <c r="O234" s="341" t="n">
        <v>1</v>
      </c>
      <c r="P234" s="328" t="s">
        <v>471</v>
      </c>
      <c r="Q234" s="329" t="str">
        <f aca="false">IF(L234=K234,P234,"")</f>
        <v/>
      </c>
      <c r="R234" s="330" t="str">
        <f aca="false">IF(K234=L234,O234,"")</f>
        <v/>
      </c>
      <c r="S234" s="342"/>
      <c r="T234" s="322"/>
      <c r="U234" s="343"/>
    </row>
    <row r="235" customFormat="false" ht="14" hidden="true" customHeight="false" outlineLevel="0" collapsed="false">
      <c r="A235" s="275"/>
      <c r="B235" s="320"/>
      <c r="C235" s="320"/>
      <c r="D235" s="339" t="str">
        <f aca="false">MID($A$2,7,1)</f>
        <v>1</v>
      </c>
      <c r="E235" s="320"/>
      <c r="F235" s="320"/>
      <c r="G235" s="322" t="str">
        <f aca="false">MID($A$2,10,1)</f>
        <v>S</v>
      </c>
      <c r="H235" s="320"/>
      <c r="I235" s="320"/>
      <c r="J235" s="320"/>
      <c r="K235" s="323" t="str">
        <f aca="false">CONCATENATE(D235,G235)</f>
        <v>1S</v>
      </c>
      <c r="L235" s="324" t="s">
        <v>649</v>
      </c>
      <c r="M235" s="335" t="s">
        <v>630</v>
      </c>
      <c r="N235" s="340" t="s">
        <v>63</v>
      </c>
      <c r="O235" s="341" t="n">
        <v>1</v>
      </c>
      <c r="P235" s="328" t="s">
        <v>471</v>
      </c>
      <c r="Q235" s="329" t="str">
        <f aca="false">IF(L235=K235,P235,"")</f>
        <v/>
      </c>
      <c r="R235" s="330" t="str">
        <f aca="false">IF(K235=L235,O235,"")</f>
        <v/>
      </c>
      <c r="S235" s="342"/>
      <c r="T235" s="322"/>
      <c r="U235" s="343"/>
    </row>
    <row r="236" customFormat="false" ht="14" hidden="true" customHeight="false" outlineLevel="0" collapsed="false">
      <c r="A236" s="275"/>
      <c r="B236" s="320"/>
      <c r="C236" s="320"/>
      <c r="D236" s="339" t="str">
        <f aca="false">MID($A$2,7,1)</f>
        <v>1</v>
      </c>
      <c r="E236" s="320"/>
      <c r="F236" s="320"/>
      <c r="G236" s="322" t="str">
        <f aca="false">MID($A$2,10,1)</f>
        <v>S</v>
      </c>
      <c r="H236" s="320"/>
      <c r="I236" s="320"/>
      <c r="J236" s="320"/>
      <c r="K236" s="323" t="str">
        <f aca="false">CONCATENATE(D236,G236)</f>
        <v>1S</v>
      </c>
      <c r="L236" s="324" t="s">
        <v>650</v>
      </c>
      <c r="M236" s="335" t="s">
        <v>510</v>
      </c>
      <c r="N236" s="340" t="s">
        <v>511</v>
      </c>
      <c r="O236" s="341" t="n">
        <v>1</v>
      </c>
      <c r="P236" s="328" t="s">
        <v>471</v>
      </c>
      <c r="Q236" s="329" t="str">
        <f aca="false">IF(L236=K236,P236,"")</f>
        <v/>
      </c>
      <c r="R236" s="330" t="str">
        <f aca="false">IF(K236=L236,O236,"")</f>
        <v/>
      </c>
      <c r="S236" s="342"/>
      <c r="T236" s="322"/>
      <c r="U236" s="343"/>
    </row>
    <row r="237" customFormat="false" ht="14" hidden="true" customHeight="false" outlineLevel="0" collapsed="false">
      <c r="A237" s="275"/>
      <c r="B237" s="320"/>
      <c r="C237" s="320"/>
      <c r="D237" s="339" t="str">
        <f aca="false">MID($A$2,7,1)</f>
        <v>1</v>
      </c>
      <c r="E237" s="320"/>
      <c r="F237" s="320"/>
      <c r="G237" s="322" t="str">
        <f aca="false">MID($A$2,10,1)</f>
        <v>S</v>
      </c>
      <c r="H237" s="320"/>
      <c r="I237" s="320"/>
      <c r="J237" s="320"/>
      <c r="K237" s="323" t="str">
        <f aca="false">CONCATENATE(D237,G237)</f>
        <v>1S</v>
      </c>
      <c r="L237" s="324" t="s">
        <v>651</v>
      </c>
      <c r="M237" s="335" t="s">
        <v>633</v>
      </c>
      <c r="N237" s="340" t="s">
        <v>513</v>
      </c>
      <c r="O237" s="341" t="n">
        <v>1</v>
      </c>
      <c r="P237" s="328" t="s">
        <v>471</v>
      </c>
      <c r="Q237" s="329" t="str">
        <f aca="false">IF(L237=K237,P237,"")</f>
        <v/>
      </c>
      <c r="R237" s="330" t="str">
        <f aca="false">IF(K237=L237,O237,"")</f>
        <v/>
      </c>
      <c r="S237" s="342"/>
      <c r="T237" s="322"/>
      <c r="U237" s="343"/>
    </row>
    <row r="238" customFormat="false" ht="14" hidden="true" customHeight="false" outlineLevel="0" collapsed="false">
      <c r="A238" s="349"/>
      <c r="B238" s="320"/>
      <c r="C238" s="320"/>
      <c r="D238" s="339" t="str">
        <f aca="false">MID($A$2,7,1)</f>
        <v>1</v>
      </c>
      <c r="E238" s="322" t="str">
        <f aca="false">MID($A$2,8,1)</f>
        <v>A</v>
      </c>
      <c r="F238" s="320"/>
      <c r="G238" s="320"/>
      <c r="H238" s="320"/>
      <c r="I238" s="320"/>
      <c r="J238" s="320"/>
      <c r="K238" s="323" t="str">
        <f aca="false">CONCATENATE(D238,E238)</f>
        <v>1A</v>
      </c>
      <c r="L238" s="350" t="s">
        <v>652</v>
      </c>
      <c r="M238" s="335" t="s">
        <v>653</v>
      </c>
      <c r="N238" s="326" t="s">
        <v>654</v>
      </c>
      <c r="O238" s="333" t="n">
        <v>14</v>
      </c>
      <c r="P238" s="328" t="s">
        <v>655</v>
      </c>
      <c r="Q238" s="329" t="str">
        <f aca="false">IF(L238=K238,P238,"")</f>
        <v/>
      </c>
      <c r="R238" s="330" t="str">
        <f aca="false">IF(K238=L238,O238,"")</f>
        <v/>
      </c>
      <c r="S238" s="347"/>
      <c r="T238" s="322"/>
      <c r="U238" s="343"/>
    </row>
    <row r="239" customFormat="false" ht="14" hidden="true" customHeight="false" outlineLevel="0" collapsed="false">
      <c r="A239" s="349"/>
      <c r="B239" s="320"/>
      <c r="C239" s="320"/>
      <c r="D239" s="339" t="str">
        <f aca="false">MID($A$2,7,1)</f>
        <v>1</v>
      </c>
      <c r="E239" s="322" t="str">
        <f aca="false">MID($A$2,8,1)</f>
        <v>A</v>
      </c>
      <c r="F239" s="320"/>
      <c r="G239" s="320"/>
      <c r="H239" s="320"/>
      <c r="I239" s="320"/>
      <c r="J239" s="320"/>
      <c r="K239" s="323" t="str">
        <f aca="false">CONCATENATE(D239,E239)</f>
        <v>1A</v>
      </c>
      <c r="L239" s="350" t="s">
        <v>360</v>
      </c>
      <c r="M239" s="335" t="s">
        <v>653</v>
      </c>
      <c r="N239" s="326" t="s">
        <v>654</v>
      </c>
      <c r="O239" s="333" t="n">
        <v>12</v>
      </c>
      <c r="P239" s="328" t="s">
        <v>655</v>
      </c>
      <c r="Q239" s="329" t="str">
        <f aca="false">IF(L239=K239,P239,"")</f>
        <v/>
      </c>
      <c r="R239" s="330" t="str">
        <f aca="false">IF(K239=L239,O239,"")</f>
        <v/>
      </c>
      <c r="S239" s="347"/>
      <c r="T239" s="322"/>
      <c r="U239" s="343"/>
    </row>
    <row r="240" customFormat="false" ht="14" hidden="true" customHeight="false" outlineLevel="0" collapsed="false">
      <c r="A240" s="349"/>
      <c r="B240" s="320"/>
      <c r="C240" s="320"/>
      <c r="D240" s="339" t="str">
        <f aca="false">MID($A$2,7,1)</f>
        <v>1</v>
      </c>
      <c r="E240" s="322" t="str">
        <f aca="false">MID($A$2,8,1)</f>
        <v>A</v>
      </c>
      <c r="F240" s="320"/>
      <c r="G240" s="320"/>
      <c r="H240" s="320"/>
      <c r="I240" s="320"/>
      <c r="J240" s="320"/>
      <c r="K240" s="323" t="str">
        <f aca="false">CONCATENATE(D240,E240)</f>
        <v>1A</v>
      </c>
      <c r="L240" s="350" t="s">
        <v>656</v>
      </c>
      <c r="M240" s="335" t="s">
        <v>653</v>
      </c>
      <c r="N240" s="326" t="s">
        <v>654</v>
      </c>
      <c r="O240" s="333" t="n">
        <v>12</v>
      </c>
      <c r="P240" s="328" t="s">
        <v>655</v>
      </c>
      <c r="Q240" s="329" t="str">
        <f aca="false">IF(L240=K240,P240,"")</f>
        <v/>
      </c>
      <c r="R240" s="330" t="str">
        <f aca="false">IF(K240=L240,O240,"")</f>
        <v/>
      </c>
      <c r="S240" s="347"/>
      <c r="T240" s="322"/>
      <c r="U240" s="343"/>
    </row>
    <row r="241" customFormat="false" ht="14" hidden="true" customHeight="false" outlineLevel="0" collapsed="false">
      <c r="A241" s="349"/>
      <c r="B241" s="320"/>
      <c r="C241" s="320"/>
      <c r="D241" s="339" t="str">
        <f aca="false">MID($A$2,7,1)</f>
        <v>1</v>
      </c>
      <c r="E241" s="322" t="str">
        <f aca="false">MID($A$2,8,1)</f>
        <v>A</v>
      </c>
      <c r="F241" s="320"/>
      <c r="G241" s="320"/>
      <c r="H241" s="320"/>
      <c r="I241" s="320"/>
      <c r="J241" s="320"/>
      <c r="K241" s="323" t="str">
        <f aca="false">CONCATENATE(D241,E241)</f>
        <v>1A</v>
      </c>
      <c r="L241" s="350" t="s">
        <v>657</v>
      </c>
      <c r="M241" s="335" t="s">
        <v>653</v>
      </c>
      <c r="N241" s="326" t="s">
        <v>654</v>
      </c>
      <c r="O241" s="333" t="n">
        <v>10</v>
      </c>
      <c r="P241" s="328" t="s">
        <v>655</v>
      </c>
      <c r="Q241" s="329" t="str">
        <f aca="false">IF(L241=K241,P241,"")</f>
        <v/>
      </c>
      <c r="R241" s="330" t="str">
        <f aca="false">IF(K241=L241,O241,"")</f>
        <v/>
      </c>
      <c r="S241" s="347"/>
      <c r="T241" s="322"/>
      <c r="U241" s="343"/>
    </row>
    <row r="242" customFormat="false" ht="14" hidden="true" customHeight="false" outlineLevel="0" collapsed="false">
      <c r="A242" s="349"/>
      <c r="B242" s="320"/>
      <c r="C242" s="320"/>
      <c r="D242" s="339" t="str">
        <f aca="false">MID($A$2,7,1)</f>
        <v>1</v>
      </c>
      <c r="E242" s="322" t="str">
        <f aca="false">MID($A$2,8,1)</f>
        <v>A</v>
      </c>
      <c r="F242" s="320"/>
      <c r="G242" s="320"/>
      <c r="H242" s="320"/>
      <c r="I242" s="320"/>
      <c r="J242" s="320"/>
      <c r="K242" s="323" t="str">
        <f aca="false">CONCATENATE(D242,E242)</f>
        <v>1A</v>
      </c>
      <c r="L242" s="350" t="s">
        <v>658</v>
      </c>
      <c r="M242" s="335" t="s">
        <v>653</v>
      </c>
      <c r="N242" s="326" t="s">
        <v>654</v>
      </c>
      <c r="O242" s="333" t="n">
        <v>10</v>
      </c>
      <c r="P242" s="328" t="s">
        <v>655</v>
      </c>
      <c r="Q242" s="329" t="str">
        <f aca="false">IF(L242=K242,P242,"")</f>
        <v/>
      </c>
      <c r="R242" s="330" t="str">
        <f aca="false">IF(K242=L242,O242,"")</f>
        <v/>
      </c>
      <c r="S242" s="347"/>
      <c r="T242" s="322"/>
      <c r="U242" s="343"/>
    </row>
    <row r="243" customFormat="false" ht="14" hidden="true" customHeight="false" outlineLevel="0" collapsed="false">
      <c r="A243" s="349"/>
      <c r="B243" s="320"/>
      <c r="C243" s="320"/>
      <c r="D243" s="339" t="str">
        <f aca="false">MID($A$2,7,1)</f>
        <v>1</v>
      </c>
      <c r="E243" s="322" t="str">
        <f aca="false">MID($A$2,8,1)</f>
        <v>A</v>
      </c>
      <c r="F243" s="320"/>
      <c r="G243" s="320"/>
      <c r="H243" s="320"/>
      <c r="I243" s="320"/>
      <c r="J243" s="320"/>
      <c r="K243" s="323" t="str">
        <f aca="false">CONCATENATE(D243,E243)</f>
        <v>1A</v>
      </c>
      <c r="L243" s="350" t="s">
        <v>659</v>
      </c>
      <c r="M243" s="335" t="s">
        <v>653</v>
      </c>
      <c r="N243" s="326" t="s">
        <v>654</v>
      </c>
      <c r="O243" s="333" t="n">
        <v>10</v>
      </c>
      <c r="P243" s="328" t="s">
        <v>655</v>
      </c>
      <c r="Q243" s="329" t="str">
        <f aca="false">IF(L243=K243,P243,"")</f>
        <v/>
      </c>
      <c r="R243" s="330" t="str">
        <f aca="false">IF(K243=L243,O243,"")</f>
        <v/>
      </c>
      <c r="S243" s="347"/>
      <c r="T243" s="322"/>
      <c r="U243" s="343"/>
    </row>
    <row r="244" customFormat="false" ht="14" hidden="true" customHeight="false" outlineLevel="0" collapsed="false">
      <c r="A244" s="349"/>
      <c r="B244" s="320"/>
      <c r="C244" s="320"/>
      <c r="D244" s="339" t="str">
        <f aca="false">MID($A$2,7,1)</f>
        <v>1</v>
      </c>
      <c r="E244" s="322" t="str">
        <f aca="false">MID($A$2,8,1)</f>
        <v>A</v>
      </c>
      <c r="F244" s="320"/>
      <c r="G244" s="320"/>
      <c r="H244" s="320"/>
      <c r="I244" s="320"/>
      <c r="J244" s="320"/>
      <c r="K244" s="323" t="str">
        <f aca="false">CONCATENATE(D244,E244)</f>
        <v>1A</v>
      </c>
      <c r="L244" s="350" t="s">
        <v>660</v>
      </c>
      <c r="M244" s="335" t="s">
        <v>653</v>
      </c>
      <c r="N244" s="326" t="s">
        <v>654</v>
      </c>
      <c r="O244" s="333" t="n">
        <v>10</v>
      </c>
      <c r="P244" s="328" t="s">
        <v>655</v>
      </c>
      <c r="Q244" s="329" t="str">
        <f aca="false">IF(L244=K244,P244,"")</f>
        <v/>
      </c>
      <c r="R244" s="330" t="str">
        <f aca="false">IF(K244=L244,O244,"")</f>
        <v/>
      </c>
      <c r="S244" s="347"/>
      <c r="T244" s="322"/>
      <c r="U244" s="343"/>
    </row>
    <row r="245" customFormat="false" ht="14" hidden="true" customHeight="false" outlineLevel="0" collapsed="false">
      <c r="A245" s="349"/>
      <c r="B245" s="320"/>
      <c r="C245" s="320"/>
      <c r="D245" s="339" t="str">
        <f aca="false">MID($A$2,7,1)</f>
        <v>1</v>
      </c>
      <c r="E245" s="322" t="str">
        <f aca="false">MID($A$2,8,1)</f>
        <v>A</v>
      </c>
      <c r="F245" s="320"/>
      <c r="G245" s="320"/>
      <c r="H245" s="320"/>
      <c r="I245" s="320"/>
      <c r="J245" s="320"/>
      <c r="K245" s="323" t="str">
        <f aca="false">CONCATENATE(D245,E245)</f>
        <v>1A</v>
      </c>
      <c r="L245" s="350" t="s">
        <v>661</v>
      </c>
      <c r="M245" s="335" t="s">
        <v>653</v>
      </c>
      <c r="N245" s="326" t="s">
        <v>654</v>
      </c>
      <c r="O245" s="333" t="n">
        <v>10</v>
      </c>
      <c r="P245" s="328" t="s">
        <v>655</v>
      </c>
      <c r="Q245" s="329" t="str">
        <f aca="false">IF(L245=K245,P245,"")</f>
        <v/>
      </c>
      <c r="R245" s="330" t="str">
        <f aca="false">IF(K245=L245,O245,"")</f>
        <v/>
      </c>
      <c r="S245" s="347"/>
      <c r="T245" s="322"/>
      <c r="U245" s="343"/>
    </row>
    <row r="246" customFormat="false" ht="14" hidden="true" customHeight="false" outlineLevel="0" collapsed="false">
      <c r="A246" s="349"/>
      <c r="B246" s="320"/>
      <c r="C246" s="320"/>
      <c r="D246" s="339" t="str">
        <f aca="false">MID($A$2,7,1)</f>
        <v>1</v>
      </c>
      <c r="E246" s="322" t="str">
        <f aca="false">MID($A$2,8,1)</f>
        <v>A</v>
      </c>
      <c r="F246" s="320"/>
      <c r="G246" s="320"/>
      <c r="H246" s="320"/>
      <c r="I246" s="320"/>
      <c r="J246" s="320"/>
      <c r="K246" s="323" t="str">
        <f aca="false">CONCATENATE(D246,E246)</f>
        <v>1A</v>
      </c>
      <c r="L246" s="350" t="s">
        <v>662</v>
      </c>
      <c r="M246" s="335" t="s">
        <v>653</v>
      </c>
      <c r="N246" s="326" t="s">
        <v>654</v>
      </c>
      <c r="O246" s="333" t="n">
        <v>10</v>
      </c>
      <c r="P246" s="328" t="s">
        <v>655</v>
      </c>
      <c r="Q246" s="329" t="str">
        <f aca="false">IF(L246=K246,P246,"")</f>
        <v/>
      </c>
      <c r="R246" s="330" t="str">
        <f aca="false">IF(K246=L246,O246,"")</f>
        <v/>
      </c>
      <c r="S246" s="347"/>
      <c r="T246" s="322"/>
      <c r="U246" s="343"/>
    </row>
    <row r="247" customFormat="false" ht="14" hidden="true" customHeight="false" outlineLevel="0" collapsed="false">
      <c r="A247" s="349"/>
      <c r="B247" s="320"/>
      <c r="C247" s="320"/>
      <c r="D247" s="339" t="str">
        <f aca="false">MID($A$2,7,1)</f>
        <v>1</v>
      </c>
      <c r="E247" s="322" t="str">
        <f aca="false">MID($A$2,8,1)</f>
        <v>A</v>
      </c>
      <c r="F247" s="320"/>
      <c r="G247" s="320"/>
      <c r="H247" s="320"/>
      <c r="I247" s="320"/>
      <c r="J247" s="320"/>
      <c r="K247" s="323" t="str">
        <f aca="false">CONCATENATE(D247,E247)</f>
        <v>1A</v>
      </c>
      <c r="L247" s="350" t="s">
        <v>663</v>
      </c>
      <c r="M247" s="335" t="s">
        <v>653</v>
      </c>
      <c r="N247" s="326" t="s">
        <v>654</v>
      </c>
      <c r="O247" s="333" t="n">
        <v>10</v>
      </c>
      <c r="P247" s="328" t="s">
        <v>655</v>
      </c>
      <c r="Q247" s="329" t="str">
        <f aca="false">IF(L247=K247,P247,"")</f>
        <v/>
      </c>
      <c r="R247" s="330" t="str">
        <f aca="false">IF(K247=L247,O247,"")</f>
        <v/>
      </c>
      <c r="S247" s="347"/>
      <c r="T247" s="322"/>
      <c r="U247" s="343"/>
    </row>
    <row r="248" customFormat="false" ht="14" hidden="true" customHeight="false" outlineLevel="0" collapsed="false">
      <c r="A248" s="349"/>
      <c r="B248" s="320"/>
      <c r="C248" s="320"/>
      <c r="D248" s="339" t="str">
        <f aca="false">MID($A$2,7,1)</f>
        <v>1</v>
      </c>
      <c r="E248" s="322" t="str">
        <f aca="false">MID($A$2,8,1)</f>
        <v>A</v>
      </c>
      <c r="F248" s="320"/>
      <c r="G248" s="320"/>
      <c r="H248" s="320"/>
      <c r="I248" s="320"/>
      <c r="J248" s="320"/>
      <c r="K248" s="323" t="str">
        <f aca="false">CONCATENATE(D248,E248)</f>
        <v>1A</v>
      </c>
      <c r="L248" s="350" t="s">
        <v>464</v>
      </c>
      <c r="M248" s="335" t="s">
        <v>653</v>
      </c>
      <c r="N248" s="326" t="s">
        <v>654</v>
      </c>
      <c r="O248" s="333" t="n">
        <v>14</v>
      </c>
      <c r="P248" s="328" t="s">
        <v>655</v>
      </c>
      <c r="Q248" s="329" t="str">
        <f aca="false">IF(L248=K248,P248,"")</f>
        <v/>
      </c>
      <c r="R248" s="330" t="str">
        <f aca="false">IF(K248=L248,O248,"")</f>
        <v/>
      </c>
      <c r="S248" s="347"/>
      <c r="T248" s="322"/>
      <c r="U248" s="343"/>
    </row>
    <row r="249" customFormat="false" ht="14" hidden="true" customHeight="false" outlineLevel="0" collapsed="false">
      <c r="A249" s="349"/>
      <c r="B249" s="320"/>
      <c r="C249" s="320"/>
      <c r="D249" s="339" t="str">
        <f aca="false">MID($A$2,7,1)</f>
        <v>1</v>
      </c>
      <c r="E249" s="322" t="str">
        <f aca="false">MID($A$2,8,1)</f>
        <v>A</v>
      </c>
      <c r="F249" s="320"/>
      <c r="G249" s="320"/>
      <c r="H249" s="320"/>
      <c r="I249" s="320"/>
      <c r="J249" s="320"/>
      <c r="K249" s="323" t="str">
        <f aca="false">CONCATENATE(D249,E249)</f>
        <v>1A</v>
      </c>
      <c r="L249" s="350" t="s">
        <v>664</v>
      </c>
      <c r="M249" s="335" t="s">
        <v>653</v>
      </c>
      <c r="N249" s="326" t="s">
        <v>654</v>
      </c>
      <c r="O249" s="333" t="n">
        <v>14</v>
      </c>
      <c r="P249" s="328" t="s">
        <v>655</v>
      </c>
      <c r="Q249" s="329" t="str">
        <f aca="false">IF(L249=K249,P249,"")</f>
        <v/>
      </c>
      <c r="R249" s="330" t="str">
        <f aca="false">IF(K249=L249,O249,"")</f>
        <v/>
      </c>
      <c r="S249" s="347"/>
      <c r="T249" s="322"/>
      <c r="U249" s="343"/>
    </row>
    <row r="250" customFormat="false" ht="14" hidden="true" customHeight="false" outlineLevel="0" collapsed="false">
      <c r="A250" s="349"/>
      <c r="B250" s="320"/>
      <c r="C250" s="320"/>
      <c r="D250" s="339" t="str">
        <f aca="false">MID($A$2,7,1)</f>
        <v>1</v>
      </c>
      <c r="E250" s="322" t="str">
        <f aca="false">MID($A$2,8,1)</f>
        <v>A</v>
      </c>
      <c r="F250" s="320"/>
      <c r="G250" s="320"/>
      <c r="H250" s="320"/>
      <c r="I250" s="320"/>
      <c r="J250" s="320"/>
      <c r="K250" s="323" t="str">
        <f aca="false">CONCATENATE(D250,E250)</f>
        <v>1A</v>
      </c>
      <c r="L250" s="350" t="s">
        <v>665</v>
      </c>
      <c r="M250" s="335" t="s">
        <v>653</v>
      </c>
      <c r="N250" s="326" t="s">
        <v>654</v>
      </c>
      <c r="O250" s="333" t="n">
        <v>12</v>
      </c>
      <c r="P250" s="328" t="s">
        <v>655</v>
      </c>
      <c r="Q250" s="329" t="str">
        <f aca="false">IF(L250=K250,P250,"")</f>
        <v/>
      </c>
      <c r="R250" s="330" t="str">
        <f aca="false">IF(K250=L250,O250,"")</f>
        <v/>
      </c>
      <c r="S250" s="347"/>
      <c r="T250" s="322"/>
      <c r="U250" s="343"/>
    </row>
    <row r="251" customFormat="false" ht="14" hidden="true" customHeight="false" outlineLevel="0" collapsed="false">
      <c r="A251" s="349"/>
      <c r="B251" s="320"/>
      <c r="C251" s="320"/>
      <c r="D251" s="339" t="str">
        <f aca="false">MID($A$2,7,1)</f>
        <v>1</v>
      </c>
      <c r="E251" s="322" t="str">
        <f aca="false">MID($A$2,8,1)</f>
        <v>A</v>
      </c>
      <c r="F251" s="320"/>
      <c r="G251" s="320"/>
      <c r="H251" s="320"/>
      <c r="I251" s="320"/>
      <c r="J251" s="320"/>
      <c r="K251" s="323" t="str">
        <f aca="false">CONCATENATE(D251,E251)</f>
        <v>1A</v>
      </c>
      <c r="L251" s="350" t="s">
        <v>666</v>
      </c>
      <c r="M251" s="335" t="s">
        <v>653</v>
      </c>
      <c r="N251" s="326" t="s">
        <v>654</v>
      </c>
      <c r="O251" s="333" t="n">
        <v>12</v>
      </c>
      <c r="P251" s="328" t="s">
        <v>655</v>
      </c>
      <c r="Q251" s="329" t="str">
        <f aca="false">IF(L251=K251,P251,"")</f>
        <v/>
      </c>
      <c r="R251" s="330" t="str">
        <f aca="false">IF(K251=L251,O251,"")</f>
        <v/>
      </c>
      <c r="S251" s="347"/>
      <c r="T251" s="322"/>
      <c r="U251" s="343"/>
    </row>
    <row r="252" customFormat="false" ht="14" hidden="true" customHeight="false" outlineLevel="0" collapsed="false">
      <c r="A252" s="349"/>
      <c r="B252" s="320"/>
      <c r="C252" s="320"/>
      <c r="D252" s="339" t="str">
        <f aca="false">MID($A$2,7,1)</f>
        <v>1</v>
      </c>
      <c r="E252" s="322" t="str">
        <f aca="false">MID($A$2,8,1)</f>
        <v>A</v>
      </c>
      <c r="F252" s="320"/>
      <c r="G252" s="320"/>
      <c r="H252" s="320"/>
      <c r="I252" s="320"/>
      <c r="J252" s="320"/>
      <c r="K252" s="323" t="str">
        <f aca="false">CONCATENATE(D252,E252)</f>
        <v>1A</v>
      </c>
      <c r="L252" s="350" t="s">
        <v>667</v>
      </c>
      <c r="M252" s="335" t="s">
        <v>653</v>
      </c>
      <c r="N252" s="326" t="s">
        <v>654</v>
      </c>
      <c r="O252" s="333" t="n">
        <v>10</v>
      </c>
      <c r="P252" s="328" t="s">
        <v>655</v>
      </c>
      <c r="Q252" s="329" t="str">
        <f aca="false">IF(L252=K252,P252,"")</f>
        <v/>
      </c>
      <c r="R252" s="330" t="str">
        <f aca="false">IF(K252=L252,O252,"")</f>
        <v/>
      </c>
      <c r="S252" s="347"/>
      <c r="T252" s="322"/>
      <c r="U252" s="343"/>
    </row>
    <row r="253" customFormat="false" ht="14" hidden="true" customHeight="false" outlineLevel="0" collapsed="false">
      <c r="A253" s="349"/>
      <c r="B253" s="320"/>
      <c r="C253" s="320"/>
      <c r="D253" s="339" t="str">
        <f aca="false">MID($A$2,7,1)</f>
        <v>1</v>
      </c>
      <c r="E253" s="322" t="str">
        <f aca="false">MID($A$2,8,1)</f>
        <v>A</v>
      </c>
      <c r="F253" s="320"/>
      <c r="G253" s="320"/>
      <c r="H253" s="320"/>
      <c r="I253" s="320"/>
      <c r="J253" s="320"/>
      <c r="K253" s="323" t="str">
        <f aca="false">CONCATENATE(D253,E253)</f>
        <v>1A</v>
      </c>
      <c r="L253" s="350" t="s">
        <v>668</v>
      </c>
      <c r="M253" s="335" t="s">
        <v>653</v>
      </c>
      <c r="N253" s="326" t="s">
        <v>654</v>
      </c>
      <c r="O253" s="333" t="n">
        <v>10</v>
      </c>
      <c r="P253" s="328" t="s">
        <v>655</v>
      </c>
      <c r="Q253" s="329" t="str">
        <f aca="false">IF(L253=K253,P253,"")</f>
        <v/>
      </c>
      <c r="R253" s="330" t="str">
        <f aca="false">IF(K253=L253,O253,"")</f>
        <v/>
      </c>
      <c r="S253" s="347"/>
      <c r="T253" s="322"/>
      <c r="U253" s="343"/>
    </row>
    <row r="254" customFormat="false" ht="14" hidden="true" customHeight="false" outlineLevel="0" collapsed="false">
      <c r="A254" s="349"/>
      <c r="B254" s="320"/>
      <c r="C254" s="320"/>
      <c r="D254" s="339" t="str">
        <f aca="false">MID($A$2,7,1)</f>
        <v>1</v>
      </c>
      <c r="E254" s="322" t="str">
        <f aca="false">MID($A$2,8,1)</f>
        <v>A</v>
      </c>
      <c r="F254" s="320"/>
      <c r="G254" s="320"/>
      <c r="H254" s="320"/>
      <c r="I254" s="320"/>
      <c r="J254" s="320"/>
      <c r="K254" s="323" t="str">
        <f aca="false">CONCATENATE(D254,E254)</f>
        <v>1A</v>
      </c>
      <c r="L254" s="350" t="s">
        <v>669</v>
      </c>
      <c r="M254" s="335" t="s">
        <v>653</v>
      </c>
      <c r="N254" s="326" t="s">
        <v>654</v>
      </c>
      <c r="O254" s="333" t="n">
        <v>10</v>
      </c>
      <c r="P254" s="328" t="s">
        <v>655</v>
      </c>
      <c r="Q254" s="329" t="str">
        <f aca="false">IF(L254=K254,P254,"")</f>
        <v/>
      </c>
      <c r="R254" s="330" t="str">
        <f aca="false">IF(K254=L254,O254,"")</f>
        <v/>
      </c>
      <c r="S254" s="347"/>
      <c r="T254" s="322"/>
      <c r="U254" s="343"/>
    </row>
    <row r="255" customFormat="false" ht="14" hidden="true" customHeight="false" outlineLevel="0" collapsed="false">
      <c r="A255" s="349"/>
      <c r="B255" s="320"/>
      <c r="C255" s="320"/>
      <c r="D255" s="339" t="str">
        <f aca="false">MID($A$2,7,1)</f>
        <v>1</v>
      </c>
      <c r="E255" s="322" t="str">
        <f aca="false">MID($A$2,8,1)</f>
        <v>A</v>
      </c>
      <c r="F255" s="320"/>
      <c r="G255" s="320"/>
      <c r="H255" s="320"/>
      <c r="I255" s="320"/>
      <c r="J255" s="320"/>
      <c r="K255" s="323" t="str">
        <f aca="false">CONCATENATE(D255,E255)</f>
        <v>1A</v>
      </c>
      <c r="L255" s="350" t="s">
        <v>670</v>
      </c>
      <c r="M255" s="335" t="s">
        <v>653</v>
      </c>
      <c r="N255" s="326" t="s">
        <v>654</v>
      </c>
      <c r="O255" s="333" t="n">
        <v>10</v>
      </c>
      <c r="P255" s="328" t="s">
        <v>655</v>
      </c>
      <c r="Q255" s="329" t="str">
        <f aca="false">IF(L255=K255,P255,"")</f>
        <v/>
      </c>
      <c r="R255" s="330" t="str">
        <f aca="false">IF(K255=L255,O255,"")</f>
        <v/>
      </c>
      <c r="S255" s="347"/>
      <c r="T255" s="322"/>
      <c r="U255" s="343"/>
    </row>
    <row r="256" customFormat="false" ht="14" hidden="true" customHeight="false" outlineLevel="0" collapsed="false">
      <c r="A256" s="349"/>
      <c r="B256" s="320"/>
      <c r="C256" s="320"/>
      <c r="D256" s="339" t="str">
        <f aca="false">MID($A$2,7,1)</f>
        <v>1</v>
      </c>
      <c r="E256" s="322" t="str">
        <f aca="false">MID($A$2,8,1)</f>
        <v>A</v>
      </c>
      <c r="F256" s="320"/>
      <c r="G256" s="320"/>
      <c r="H256" s="320"/>
      <c r="I256" s="320"/>
      <c r="J256" s="320"/>
      <c r="K256" s="323" t="str">
        <f aca="false">CONCATENATE(D256,E256)</f>
        <v>1A</v>
      </c>
      <c r="L256" s="350" t="s">
        <v>671</v>
      </c>
      <c r="M256" s="335" t="s">
        <v>653</v>
      </c>
      <c r="N256" s="326" t="s">
        <v>654</v>
      </c>
      <c r="O256" s="333" t="n">
        <v>10</v>
      </c>
      <c r="P256" s="328" t="s">
        <v>655</v>
      </c>
      <c r="Q256" s="329" t="str">
        <f aca="false">IF(L256=K256,P256,"")</f>
        <v/>
      </c>
      <c r="R256" s="330" t="str">
        <f aca="false">IF(K256=L256,O256,"")</f>
        <v/>
      </c>
      <c r="S256" s="347"/>
      <c r="T256" s="322"/>
      <c r="U256" s="343"/>
    </row>
    <row r="257" customFormat="false" ht="14" hidden="true" customHeight="false" outlineLevel="0" collapsed="false">
      <c r="A257" s="349"/>
      <c r="B257" s="320"/>
      <c r="C257" s="320"/>
      <c r="D257" s="339" t="str">
        <f aca="false">MID($A$2,7,1)</f>
        <v>1</v>
      </c>
      <c r="E257" s="322" t="str">
        <f aca="false">MID($A$2,8,1)</f>
        <v>A</v>
      </c>
      <c r="F257" s="320"/>
      <c r="G257" s="320"/>
      <c r="H257" s="320"/>
      <c r="I257" s="320"/>
      <c r="J257" s="320"/>
      <c r="K257" s="323" t="str">
        <f aca="false">CONCATENATE(D257,E257)</f>
        <v>1A</v>
      </c>
      <c r="L257" s="350" t="s">
        <v>672</v>
      </c>
      <c r="M257" s="335" t="s">
        <v>653</v>
      </c>
      <c r="N257" s="326" t="s">
        <v>654</v>
      </c>
      <c r="O257" s="333" t="n">
        <v>10</v>
      </c>
      <c r="P257" s="328" t="s">
        <v>655</v>
      </c>
      <c r="Q257" s="329" t="str">
        <f aca="false">IF(L257=K257,P257,"")</f>
        <v/>
      </c>
      <c r="R257" s="330" t="str">
        <f aca="false">IF(K257=L257,O257,"")</f>
        <v/>
      </c>
      <c r="S257" s="347"/>
      <c r="T257" s="322"/>
      <c r="U257" s="343"/>
    </row>
    <row r="258" customFormat="false" ht="14" hidden="true" customHeight="false" outlineLevel="0" collapsed="false">
      <c r="A258" s="349"/>
      <c r="B258" s="320"/>
      <c r="C258" s="320"/>
      <c r="D258" s="339" t="str">
        <f aca="false">MID($A$2,7,1)</f>
        <v>1</v>
      </c>
      <c r="E258" s="322" t="str">
        <f aca="false">MID($A$2,8,1)</f>
        <v>A</v>
      </c>
      <c r="F258" s="320"/>
      <c r="G258" s="320"/>
      <c r="H258" s="320"/>
      <c r="I258" s="320"/>
      <c r="J258" s="320"/>
      <c r="K258" s="323" t="str">
        <f aca="false">CONCATENATE(D258,E258)</f>
        <v>1A</v>
      </c>
      <c r="L258" s="350" t="s">
        <v>673</v>
      </c>
      <c r="M258" s="335" t="s">
        <v>653</v>
      </c>
      <c r="N258" s="326" t="s">
        <v>654</v>
      </c>
      <c r="O258" s="333" t="n">
        <v>10</v>
      </c>
      <c r="P258" s="328" t="s">
        <v>655</v>
      </c>
      <c r="Q258" s="329" t="str">
        <f aca="false">IF(L258=K258,P258,"")</f>
        <v/>
      </c>
      <c r="R258" s="330" t="str">
        <f aca="false">IF(K258=L258,O258,"")</f>
        <v/>
      </c>
      <c r="S258" s="347"/>
      <c r="T258" s="322"/>
      <c r="U258" s="343"/>
    </row>
    <row r="259" customFormat="false" ht="14" hidden="true" customHeight="false" outlineLevel="0" collapsed="false">
      <c r="A259" s="349"/>
      <c r="B259" s="320"/>
      <c r="C259" s="320"/>
      <c r="D259" s="339" t="str">
        <f aca="false">MID($A$2,7,1)</f>
        <v>1</v>
      </c>
      <c r="E259" s="322" t="str">
        <f aca="false">MID($A$2,8,1)</f>
        <v>A</v>
      </c>
      <c r="F259" s="320"/>
      <c r="G259" s="320"/>
      <c r="H259" s="320"/>
      <c r="I259" s="320"/>
      <c r="J259" s="320"/>
      <c r="K259" s="323" t="str">
        <f aca="false">CONCATENATE(D259,E259)</f>
        <v>1A</v>
      </c>
      <c r="L259" s="350" t="s">
        <v>503</v>
      </c>
      <c r="M259" s="335" t="s">
        <v>653</v>
      </c>
      <c r="N259" s="326" t="s">
        <v>654</v>
      </c>
      <c r="O259" s="333" t="n">
        <v>14</v>
      </c>
      <c r="P259" s="328" t="s">
        <v>655</v>
      </c>
      <c r="Q259" s="329" t="str">
        <f aca="false">IF(L259=K259,P259,"")</f>
        <v/>
      </c>
      <c r="R259" s="330" t="str">
        <f aca="false">IF(K259=L259,O259,"")</f>
        <v/>
      </c>
      <c r="S259" s="347"/>
      <c r="T259" s="322"/>
      <c r="U259" s="343"/>
    </row>
    <row r="260" customFormat="false" ht="14" hidden="true" customHeight="false" outlineLevel="0" collapsed="false">
      <c r="A260" s="349"/>
      <c r="B260" s="320"/>
      <c r="C260" s="320"/>
      <c r="D260" s="339" t="str">
        <f aca="false">MID($A$2,7,1)</f>
        <v>1</v>
      </c>
      <c r="E260" s="322" t="str">
        <f aca="false">MID($A$2,8,1)</f>
        <v>A</v>
      </c>
      <c r="F260" s="320"/>
      <c r="G260" s="320"/>
      <c r="H260" s="320"/>
      <c r="I260" s="320"/>
      <c r="J260" s="320"/>
      <c r="K260" s="323" t="str">
        <f aca="false">CONCATENATE(D260,E260)</f>
        <v>1A</v>
      </c>
      <c r="L260" s="350" t="s">
        <v>674</v>
      </c>
      <c r="M260" s="335" t="s">
        <v>653</v>
      </c>
      <c r="N260" s="326" t="s">
        <v>654</v>
      </c>
      <c r="O260" s="333" t="n">
        <v>14</v>
      </c>
      <c r="P260" s="328" t="s">
        <v>655</v>
      </c>
      <c r="Q260" s="329" t="str">
        <f aca="false">IF(L260=K260,P260,"")</f>
        <v/>
      </c>
      <c r="R260" s="330" t="str">
        <f aca="false">IF(K260=L260,O260,"")</f>
        <v/>
      </c>
      <c r="S260" s="347"/>
      <c r="T260" s="322"/>
      <c r="U260" s="343"/>
    </row>
    <row r="261" customFormat="false" ht="14" hidden="true" customHeight="false" outlineLevel="0" collapsed="false">
      <c r="A261" s="349"/>
      <c r="B261" s="320"/>
      <c r="C261" s="320"/>
      <c r="D261" s="339" t="str">
        <f aca="false">MID($A$2,7,1)</f>
        <v>1</v>
      </c>
      <c r="E261" s="322" t="str">
        <f aca="false">MID($A$2,8,1)</f>
        <v>A</v>
      </c>
      <c r="F261" s="320"/>
      <c r="G261" s="320"/>
      <c r="H261" s="320"/>
      <c r="I261" s="320"/>
      <c r="J261" s="320"/>
      <c r="K261" s="323" t="str">
        <f aca="false">CONCATENATE(D261,E261)</f>
        <v>1A</v>
      </c>
      <c r="L261" s="350" t="s">
        <v>675</v>
      </c>
      <c r="M261" s="335" t="s">
        <v>653</v>
      </c>
      <c r="N261" s="326" t="s">
        <v>654</v>
      </c>
      <c r="O261" s="333" t="n">
        <v>12</v>
      </c>
      <c r="P261" s="328" t="s">
        <v>655</v>
      </c>
      <c r="Q261" s="329" t="str">
        <f aca="false">IF(L261=K261,P261,"")</f>
        <v/>
      </c>
      <c r="R261" s="330" t="str">
        <f aca="false">IF(K261=L261,O261,"")</f>
        <v/>
      </c>
      <c r="S261" s="347"/>
      <c r="T261" s="322"/>
      <c r="U261" s="343"/>
    </row>
    <row r="262" customFormat="false" ht="14" hidden="true" customHeight="false" outlineLevel="0" collapsed="false">
      <c r="A262" s="349"/>
      <c r="B262" s="320"/>
      <c r="C262" s="320"/>
      <c r="D262" s="339" t="str">
        <f aca="false">MID($A$2,7,1)</f>
        <v>1</v>
      </c>
      <c r="E262" s="322" t="str">
        <f aca="false">MID($A$2,8,1)</f>
        <v>A</v>
      </c>
      <c r="F262" s="320"/>
      <c r="G262" s="320"/>
      <c r="H262" s="320"/>
      <c r="I262" s="320"/>
      <c r="J262" s="320"/>
      <c r="K262" s="323" t="str">
        <f aca="false">CONCATENATE(D262,E262)</f>
        <v>1A</v>
      </c>
      <c r="L262" s="350" t="s">
        <v>676</v>
      </c>
      <c r="M262" s="335" t="s">
        <v>653</v>
      </c>
      <c r="N262" s="326" t="s">
        <v>654</v>
      </c>
      <c r="O262" s="333" t="n">
        <v>12</v>
      </c>
      <c r="P262" s="328" t="s">
        <v>655</v>
      </c>
      <c r="Q262" s="329" t="str">
        <f aca="false">IF(L262=K262,P262,"")</f>
        <v/>
      </c>
      <c r="R262" s="330" t="str">
        <f aca="false">IF(K262=L262,O262,"")</f>
        <v/>
      </c>
      <c r="S262" s="347"/>
      <c r="T262" s="322"/>
      <c r="U262" s="343"/>
    </row>
    <row r="263" customFormat="false" ht="14" hidden="true" customHeight="false" outlineLevel="0" collapsed="false">
      <c r="A263" s="349"/>
      <c r="B263" s="320"/>
      <c r="C263" s="320"/>
      <c r="D263" s="339" t="str">
        <f aca="false">MID($A$2,7,1)</f>
        <v>1</v>
      </c>
      <c r="E263" s="322" t="str">
        <f aca="false">MID($A$2,8,1)</f>
        <v>A</v>
      </c>
      <c r="F263" s="320"/>
      <c r="G263" s="320"/>
      <c r="H263" s="320"/>
      <c r="I263" s="320"/>
      <c r="J263" s="320"/>
      <c r="K263" s="323" t="str">
        <f aca="false">CONCATENATE(D263,E263)</f>
        <v>1A</v>
      </c>
      <c r="L263" s="350" t="s">
        <v>677</v>
      </c>
      <c r="M263" s="335" t="s">
        <v>653</v>
      </c>
      <c r="N263" s="326" t="s">
        <v>654</v>
      </c>
      <c r="O263" s="333" t="n">
        <v>10</v>
      </c>
      <c r="P263" s="328" t="s">
        <v>655</v>
      </c>
      <c r="Q263" s="329" t="str">
        <f aca="false">IF(L263=K263,P263,"")</f>
        <v/>
      </c>
      <c r="R263" s="330" t="str">
        <f aca="false">IF(K263=L263,O263,"")</f>
        <v/>
      </c>
      <c r="S263" s="347"/>
      <c r="T263" s="322"/>
      <c r="U263" s="343"/>
    </row>
    <row r="264" customFormat="false" ht="14" hidden="true" customHeight="false" outlineLevel="0" collapsed="false">
      <c r="A264" s="349"/>
      <c r="B264" s="320"/>
      <c r="C264" s="320"/>
      <c r="D264" s="339" t="str">
        <f aca="false">MID($A$2,7,1)</f>
        <v>1</v>
      </c>
      <c r="E264" s="322" t="str">
        <f aca="false">MID($A$2,8,1)</f>
        <v>A</v>
      </c>
      <c r="F264" s="320"/>
      <c r="G264" s="320"/>
      <c r="H264" s="320"/>
      <c r="I264" s="320"/>
      <c r="J264" s="320"/>
      <c r="K264" s="323" t="str">
        <f aca="false">CONCATENATE(D264,E264)</f>
        <v>1A</v>
      </c>
      <c r="L264" s="350" t="s">
        <v>678</v>
      </c>
      <c r="M264" s="335" t="s">
        <v>653</v>
      </c>
      <c r="N264" s="326" t="s">
        <v>654</v>
      </c>
      <c r="O264" s="333" t="n">
        <v>10</v>
      </c>
      <c r="P264" s="328" t="s">
        <v>655</v>
      </c>
      <c r="Q264" s="329" t="str">
        <f aca="false">IF(L264=K264,P264,"")</f>
        <v/>
      </c>
      <c r="R264" s="330" t="str">
        <f aca="false">IF(K264=L264,O264,"")</f>
        <v/>
      </c>
      <c r="S264" s="347"/>
      <c r="T264" s="322"/>
      <c r="U264" s="343"/>
    </row>
    <row r="265" customFormat="false" ht="14" hidden="true" customHeight="false" outlineLevel="0" collapsed="false">
      <c r="A265" s="349"/>
      <c r="B265" s="320"/>
      <c r="C265" s="320"/>
      <c r="D265" s="339" t="str">
        <f aca="false">MID($A$2,7,1)</f>
        <v>1</v>
      </c>
      <c r="E265" s="322" t="str">
        <f aca="false">MID($A$2,8,1)</f>
        <v>A</v>
      </c>
      <c r="F265" s="320"/>
      <c r="G265" s="320"/>
      <c r="H265" s="320"/>
      <c r="I265" s="320"/>
      <c r="J265" s="320"/>
      <c r="K265" s="323" t="str">
        <f aca="false">CONCATENATE(D265,E265)</f>
        <v>1A</v>
      </c>
      <c r="L265" s="350" t="s">
        <v>679</v>
      </c>
      <c r="M265" s="335" t="s">
        <v>653</v>
      </c>
      <c r="N265" s="326" t="s">
        <v>654</v>
      </c>
      <c r="O265" s="333" t="n">
        <v>10</v>
      </c>
      <c r="P265" s="328" t="s">
        <v>655</v>
      </c>
      <c r="Q265" s="329" t="str">
        <f aca="false">IF(L265=K265,P265,"")</f>
        <v/>
      </c>
      <c r="R265" s="330" t="str">
        <f aca="false">IF(K265=L265,O265,"")</f>
        <v/>
      </c>
      <c r="S265" s="347"/>
      <c r="T265" s="322"/>
      <c r="U265" s="343"/>
    </row>
    <row r="266" customFormat="false" ht="14" hidden="true" customHeight="false" outlineLevel="0" collapsed="false">
      <c r="A266" s="349"/>
      <c r="B266" s="320"/>
      <c r="C266" s="320"/>
      <c r="D266" s="339" t="str">
        <f aca="false">MID($A$2,7,1)</f>
        <v>1</v>
      </c>
      <c r="E266" s="322" t="str">
        <f aca="false">MID($A$2,8,1)</f>
        <v>A</v>
      </c>
      <c r="F266" s="320"/>
      <c r="G266" s="320"/>
      <c r="H266" s="320"/>
      <c r="I266" s="320"/>
      <c r="J266" s="320"/>
      <c r="K266" s="323" t="str">
        <f aca="false">CONCATENATE(D266,E266)</f>
        <v>1A</v>
      </c>
      <c r="L266" s="350" t="s">
        <v>680</v>
      </c>
      <c r="M266" s="335" t="s">
        <v>653</v>
      </c>
      <c r="N266" s="326" t="s">
        <v>654</v>
      </c>
      <c r="O266" s="333" t="n">
        <v>10</v>
      </c>
      <c r="P266" s="328" t="s">
        <v>655</v>
      </c>
      <c r="Q266" s="329" t="str">
        <f aca="false">IF(L266=K266,P266,"")</f>
        <v/>
      </c>
      <c r="R266" s="330" t="str">
        <f aca="false">IF(K266=L266,O266,"")</f>
        <v/>
      </c>
      <c r="S266" s="347"/>
      <c r="T266" s="322"/>
      <c r="U266" s="343"/>
    </row>
    <row r="267" customFormat="false" ht="14" hidden="true" customHeight="false" outlineLevel="0" collapsed="false">
      <c r="A267" s="349"/>
      <c r="B267" s="320"/>
      <c r="C267" s="320"/>
      <c r="D267" s="339" t="str">
        <f aca="false">MID($A$2,7,1)</f>
        <v>1</v>
      </c>
      <c r="E267" s="322" t="str">
        <f aca="false">MID($A$2,8,1)</f>
        <v>A</v>
      </c>
      <c r="F267" s="320"/>
      <c r="G267" s="320"/>
      <c r="H267" s="320"/>
      <c r="I267" s="320"/>
      <c r="J267" s="320"/>
      <c r="K267" s="323" t="str">
        <f aca="false">CONCATENATE(D267,E267)</f>
        <v>1A</v>
      </c>
      <c r="L267" s="350" t="s">
        <v>681</v>
      </c>
      <c r="M267" s="335" t="s">
        <v>653</v>
      </c>
      <c r="N267" s="326" t="s">
        <v>654</v>
      </c>
      <c r="O267" s="333" t="n">
        <v>10</v>
      </c>
      <c r="P267" s="328" t="s">
        <v>655</v>
      </c>
      <c r="Q267" s="329" t="str">
        <f aca="false">IF(L267=K267,P267,"")</f>
        <v/>
      </c>
      <c r="R267" s="330" t="str">
        <f aca="false">IF(K267=L267,O267,"")</f>
        <v/>
      </c>
      <c r="S267" s="347"/>
      <c r="T267" s="322"/>
      <c r="U267" s="343"/>
    </row>
    <row r="268" customFormat="false" ht="14" hidden="true" customHeight="false" outlineLevel="0" collapsed="false">
      <c r="A268" s="349"/>
      <c r="B268" s="320"/>
      <c r="C268" s="320"/>
      <c r="D268" s="339" t="str">
        <f aca="false">MID($A$2,7,1)</f>
        <v>1</v>
      </c>
      <c r="E268" s="322" t="str">
        <f aca="false">MID($A$2,8,1)</f>
        <v>A</v>
      </c>
      <c r="F268" s="320"/>
      <c r="G268" s="320"/>
      <c r="H268" s="320"/>
      <c r="I268" s="320"/>
      <c r="J268" s="320"/>
      <c r="K268" s="323" t="str">
        <f aca="false">CONCATENATE(D268,E268)</f>
        <v>1A</v>
      </c>
      <c r="L268" s="350" t="s">
        <v>680</v>
      </c>
      <c r="M268" s="335" t="s">
        <v>653</v>
      </c>
      <c r="N268" s="326" t="s">
        <v>654</v>
      </c>
      <c r="O268" s="333" t="n">
        <v>10</v>
      </c>
      <c r="P268" s="328" t="s">
        <v>655</v>
      </c>
      <c r="Q268" s="329" t="str">
        <f aca="false">IF(L268=K268,P268,"")</f>
        <v/>
      </c>
      <c r="R268" s="330" t="str">
        <f aca="false">IF(K268=L268,O268,"")</f>
        <v/>
      </c>
      <c r="S268" s="347"/>
      <c r="T268" s="322"/>
      <c r="U268" s="343"/>
    </row>
    <row r="269" customFormat="false" ht="14" hidden="true" customHeight="false" outlineLevel="0" collapsed="false">
      <c r="A269" s="349"/>
      <c r="B269" s="320"/>
      <c r="C269" s="320"/>
      <c r="D269" s="339" t="str">
        <f aca="false">MID($A$2,7,1)</f>
        <v>1</v>
      </c>
      <c r="E269" s="322" t="str">
        <f aca="false">MID($A$2,8,1)</f>
        <v>A</v>
      </c>
      <c r="F269" s="320"/>
      <c r="G269" s="320"/>
      <c r="H269" s="320"/>
      <c r="I269" s="320"/>
      <c r="J269" s="320"/>
      <c r="K269" s="323" t="str">
        <f aca="false">CONCATENATE(D269,E269)</f>
        <v>1A</v>
      </c>
      <c r="L269" s="350" t="s">
        <v>682</v>
      </c>
      <c r="M269" s="335" t="s">
        <v>653</v>
      </c>
      <c r="N269" s="326" t="s">
        <v>654</v>
      </c>
      <c r="O269" s="333" t="n">
        <v>10</v>
      </c>
      <c r="P269" s="328" t="s">
        <v>655</v>
      </c>
      <c r="Q269" s="329" t="str">
        <f aca="false">IF(L269=K269,P269,"")</f>
        <v/>
      </c>
      <c r="R269" s="330" t="str">
        <f aca="false">IF(K269=L269,O269,"")</f>
        <v/>
      </c>
      <c r="S269" s="347"/>
      <c r="T269" s="322"/>
      <c r="U269" s="343"/>
    </row>
    <row r="270" customFormat="false" ht="14" hidden="true" customHeight="false" outlineLevel="0" collapsed="false">
      <c r="A270" s="349"/>
      <c r="B270" s="320"/>
      <c r="C270" s="320"/>
      <c r="D270" s="339" t="str">
        <f aca="false">MID($A$2,7,1)</f>
        <v>1</v>
      </c>
      <c r="E270" s="322" t="str">
        <f aca="false">MID($A$2,8,1)</f>
        <v>A</v>
      </c>
      <c r="F270" s="320"/>
      <c r="G270" s="320"/>
      <c r="H270" s="320"/>
      <c r="I270" s="320"/>
      <c r="J270" s="320"/>
      <c r="K270" s="323" t="str">
        <f aca="false">CONCATENATE(D270,E270)</f>
        <v>1A</v>
      </c>
      <c r="L270" s="350" t="s">
        <v>503</v>
      </c>
      <c r="M270" s="335" t="s">
        <v>653</v>
      </c>
      <c r="N270" s="326" t="s">
        <v>654</v>
      </c>
      <c r="O270" s="333" t="n">
        <v>14</v>
      </c>
      <c r="P270" s="328" t="s">
        <v>655</v>
      </c>
      <c r="Q270" s="329" t="str">
        <f aca="false">IF(L270=K270,P270,"")</f>
        <v/>
      </c>
      <c r="R270" s="330" t="str">
        <f aca="false">IF(K270=L270,O270,"")</f>
        <v/>
      </c>
      <c r="S270" s="347"/>
      <c r="T270" s="322"/>
      <c r="U270" s="343"/>
    </row>
    <row r="271" customFormat="false" ht="14" hidden="true" customHeight="false" outlineLevel="0" collapsed="false">
      <c r="A271" s="349"/>
      <c r="B271" s="320"/>
      <c r="C271" s="320"/>
      <c r="D271" s="339" t="str">
        <f aca="false">MID($A$2,7,1)</f>
        <v>1</v>
      </c>
      <c r="E271" s="322" t="str">
        <f aca="false">MID($A$2,8,1)</f>
        <v>A</v>
      </c>
      <c r="F271" s="320"/>
      <c r="G271" s="320"/>
      <c r="H271" s="320"/>
      <c r="I271" s="320"/>
      <c r="J271" s="320"/>
      <c r="K271" s="323" t="str">
        <f aca="false">CONCATENATE(D271,E271)</f>
        <v>1A</v>
      </c>
      <c r="L271" s="350" t="s">
        <v>683</v>
      </c>
      <c r="M271" s="335" t="s">
        <v>653</v>
      </c>
      <c r="N271" s="326" t="s">
        <v>654</v>
      </c>
      <c r="O271" s="333" t="n">
        <v>14</v>
      </c>
      <c r="P271" s="328" t="s">
        <v>655</v>
      </c>
      <c r="Q271" s="329" t="str">
        <f aca="false">IF(L271=K271,P271,"")</f>
        <v/>
      </c>
      <c r="R271" s="330" t="str">
        <f aca="false">IF(K271=L271,O271,"")</f>
        <v/>
      </c>
      <c r="S271" s="347"/>
      <c r="T271" s="322"/>
      <c r="U271" s="343"/>
    </row>
    <row r="272" customFormat="false" ht="14" hidden="true" customHeight="false" outlineLevel="0" collapsed="false">
      <c r="A272" s="349"/>
      <c r="B272" s="320"/>
      <c r="C272" s="320"/>
      <c r="D272" s="339" t="str">
        <f aca="false">MID($A$2,7,1)</f>
        <v>1</v>
      </c>
      <c r="E272" s="322" t="str">
        <f aca="false">MID($A$2,8,1)</f>
        <v>A</v>
      </c>
      <c r="F272" s="320"/>
      <c r="G272" s="320"/>
      <c r="H272" s="320"/>
      <c r="I272" s="320"/>
      <c r="J272" s="320"/>
      <c r="K272" s="323" t="str">
        <f aca="false">CONCATENATE(D272,E272)</f>
        <v>1A</v>
      </c>
      <c r="L272" s="350" t="s">
        <v>684</v>
      </c>
      <c r="M272" s="335" t="s">
        <v>653</v>
      </c>
      <c r="N272" s="326" t="s">
        <v>654</v>
      </c>
      <c r="O272" s="333" t="n">
        <v>12</v>
      </c>
      <c r="P272" s="328" t="s">
        <v>655</v>
      </c>
      <c r="Q272" s="329" t="str">
        <f aca="false">IF(L272=K272,P272,"")</f>
        <v/>
      </c>
      <c r="R272" s="330" t="str">
        <f aca="false">IF(K272=L272,O272,"")</f>
        <v/>
      </c>
      <c r="S272" s="347"/>
      <c r="T272" s="322"/>
      <c r="U272" s="343"/>
    </row>
    <row r="273" customFormat="false" ht="14" hidden="true" customHeight="false" outlineLevel="0" collapsed="false">
      <c r="A273" s="349"/>
      <c r="B273" s="320"/>
      <c r="C273" s="320"/>
      <c r="D273" s="339" t="str">
        <f aca="false">MID($A$2,7,1)</f>
        <v>1</v>
      </c>
      <c r="E273" s="322" t="str">
        <f aca="false">MID($A$2,8,1)</f>
        <v>A</v>
      </c>
      <c r="F273" s="320"/>
      <c r="G273" s="320"/>
      <c r="H273" s="320"/>
      <c r="I273" s="320"/>
      <c r="J273" s="320"/>
      <c r="K273" s="323" t="str">
        <f aca="false">CONCATENATE(D273,E273)</f>
        <v>1A</v>
      </c>
      <c r="L273" s="350" t="s">
        <v>685</v>
      </c>
      <c r="M273" s="335" t="s">
        <v>653</v>
      </c>
      <c r="N273" s="326" t="s">
        <v>654</v>
      </c>
      <c r="O273" s="333" t="n">
        <v>12</v>
      </c>
      <c r="P273" s="328" t="s">
        <v>655</v>
      </c>
      <c r="Q273" s="329" t="str">
        <f aca="false">IF(L273=K273,P273,"")</f>
        <v/>
      </c>
      <c r="R273" s="330" t="str">
        <f aca="false">IF(K273=L273,O273,"")</f>
        <v/>
      </c>
      <c r="S273" s="347"/>
      <c r="T273" s="322"/>
      <c r="U273" s="343"/>
    </row>
    <row r="274" customFormat="false" ht="14" hidden="true" customHeight="false" outlineLevel="0" collapsed="false">
      <c r="A274" s="349"/>
      <c r="B274" s="320"/>
      <c r="C274" s="320"/>
      <c r="D274" s="339" t="str">
        <f aca="false">MID($A$2,7,1)</f>
        <v>1</v>
      </c>
      <c r="E274" s="322" t="str">
        <f aca="false">MID($A$2,8,1)</f>
        <v>A</v>
      </c>
      <c r="F274" s="320"/>
      <c r="G274" s="320"/>
      <c r="H274" s="320"/>
      <c r="I274" s="320"/>
      <c r="J274" s="320"/>
      <c r="K274" s="323" t="str">
        <f aca="false">CONCATENATE(D274,E274)</f>
        <v>1A</v>
      </c>
      <c r="L274" s="350" t="s">
        <v>686</v>
      </c>
      <c r="M274" s="335" t="s">
        <v>653</v>
      </c>
      <c r="N274" s="326" t="s">
        <v>654</v>
      </c>
      <c r="O274" s="333" t="n">
        <v>10</v>
      </c>
      <c r="P274" s="328" t="s">
        <v>655</v>
      </c>
      <c r="Q274" s="329" t="str">
        <f aca="false">IF(L274=K274,P274,"")</f>
        <v/>
      </c>
      <c r="R274" s="330" t="str">
        <f aca="false">IF(K274=L274,O274,"")</f>
        <v/>
      </c>
      <c r="S274" s="347"/>
      <c r="T274" s="322"/>
      <c r="U274" s="343"/>
    </row>
    <row r="275" customFormat="false" ht="14" hidden="true" customHeight="false" outlineLevel="0" collapsed="false">
      <c r="A275" s="349"/>
      <c r="B275" s="320"/>
      <c r="C275" s="320"/>
      <c r="D275" s="339" t="str">
        <f aca="false">MID($A$2,7,1)</f>
        <v>1</v>
      </c>
      <c r="E275" s="322" t="str">
        <f aca="false">MID($A$2,8,1)</f>
        <v>A</v>
      </c>
      <c r="F275" s="320"/>
      <c r="G275" s="320"/>
      <c r="H275" s="320"/>
      <c r="I275" s="320"/>
      <c r="J275" s="320"/>
      <c r="K275" s="323" t="str">
        <f aca="false">CONCATENATE(D275,E275)</f>
        <v>1A</v>
      </c>
      <c r="L275" s="350" t="s">
        <v>687</v>
      </c>
      <c r="M275" s="335" t="s">
        <v>653</v>
      </c>
      <c r="N275" s="326" t="s">
        <v>654</v>
      </c>
      <c r="O275" s="333" t="n">
        <v>10</v>
      </c>
      <c r="P275" s="328" t="s">
        <v>655</v>
      </c>
      <c r="Q275" s="329" t="str">
        <f aca="false">IF(L275=K275,P275,"")</f>
        <v/>
      </c>
      <c r="R275" s="330" t="str">
        <f aca="false">IF(K275=L275,O275,"")</f>
        <v/>
      </c>
      <c r="S275" s="347"/>
      <c r="T275" s="322"/>
      <c r="U275" s="343"/>
    </row>
    <row r="276" customFormat="false" ht="14" hidden="true" customHeight="false" outlineLevel="0" collapsed="false">
      <c r="A276" s="349"/>
      <c r="B276" s="320"/>
      <c r="C276" s="320"/>
      <c r="D276" s="339" t="str">
        <f aca="false">MID($A$2,7,1)</f>
        <v>1</v>
      </c>
      <c r="E276" s="322" t="str">
        <f aca="false">MID($A$2,8,1)</f>
        <v>A</v>
      </c>
      <c r="F276" s="320"/>
      <c r="G276" s="320"/>
      <c r="H276" s="320"/>
      <c r="I276" s="320"/>
      <c r="J276" s="320"/>
      <c r="K276" s="323" t="str">
        <f aca="false">CONCATENATE(D276,E276)</f>
        <v>1A</v>
      </c>
      <c r="L276" s="350" t="s">
        <v>688</v>
      </c>
      <c r="M276" s="335" t="s">
        <v>653</v>
      </c>
      <c r="N276" s="326" t="s">
        <v>654</v>
      </c>
      <c r="O276" s="333" t="n">
        <v>10</v>
      </c>
      <c r="P276" s="328" t="s">
        <v>655</v>
      </c>
      <c r="Q276" s="329" t="str">
        <f aca="false">IF(L276=K276,P276,"")</f>
        <v/>
      </c>
      <c r="R276" s="330" t="str">
        <f aca="false">IF(K276=L276,O276,"")</f>
        <v/>
      </c>
      <c r="S276" s="347"/>
      <c r="T276" s="322"/>
      <c r="U276" s="343"/>
    </row>
    <row r="277" customFormat="false" ht="14" hidden="true" customHeight="false" outlineLevel="0" collapsed="false">
      <c r="A277" s="349"/>
      <c r="B277" s="320"/>
      <c r="C277" s="320"/>
      <c r="D277" s="339" t="str">
        <f aca="false">MID($A$2,7,1)</f>
        <v>1</v>
      </c>
      <c r="E277" s="322" t="str">
        <f aca="false">MID($A$2,8,1)</f>
        <v>A</v>
      </c>
      <c r="F277" s="320"/>
      <c r="G277" s="320"/>
      <c r="H277" s="320"/>
      <c r="I277" s="320"/>
      <c r="J277" s="320"/>
      <c r="K277" s="323" t="str">
        <f aca="false">CONCATENATE(D277,E277)</f>
        <v>1A</v>
      </c>
      <c r="L277" s="350" t="s">
        <v>689</v>
      </c>
      <c r="M277" s="335" t="s">
        <v>653</v>
      </c>
      <c r="N277" s="326" t="s">
        <v>654</v>
      </c>
      <c r="O277" s="333" t="n">
        <v>10</v>
      </c>
      <c r="P277" s="328" t="s">
        <v>655</v>
      </c>
      <c r="Q277" s="329" t="str">
        <f aca="false">IF(L277=K277,P277,"")</f>
        <v/>
      </c>
      <c r="R277" s="330" t="str">
        <f aca="false">IF(K277=L277,O277,"")</f>
        <v/>
      </c>
      <c r="S277" s="347"/>
      <c r="T277" s="322"/>
      <c r="U277" s="343"/>
    </row>
    <row r="278" customFormat="false" ht="14" hidden="true" customHeight="false" outlineLevel="0" collapsed="false">
      <c r="A278" s="349"/>
      <c r="B278" s="320"/>
      <c r="C278" s="320"/>
      <c r="D278" s="339" t="str">
        <f aca="false">MID($A$2,7,1)</f>
        <v>1</v>
      </c>
      <c r="E278" s="322" t="str">
        <f aca="false">MID($A$2,8,1)</f>
        <v>A</v>
      </c>
      <c r="F278" s="320"/>
      <c r="G278" s="320"/>
      <c r="H278" s="320"/>
      <c r="I278" s="320"/>
      <c r="J278" s="320"/>
      <c r="K278" s="323" t="str">
        <f aca="false">CONCATENATE(D278,E278)</f>
        <v>1A</v>
      </c>
      <c r="L278" s="350" t="s">
        <v>690</v>
      </c>
      <c r="M278" s="335" t="s">
        <v>653</v>
      </c>
      <c r="N278" s="326" t="s">
        <v>654</v>
      </c>
      <c r="O278" s="333" t="n">
        <v>10</v>
      </c>
      <c r="P278" s="328" t="s">
        <v>655</v>
      </c>
      <c r="Q278" s="329" t="str">
        <f aca="false">IF(L278=K278,P278,"")</f>
        <v/>
      </c>
      <c r="R278" s="330" t="str">
        <f aca="false">IF(K278=L278,O278,"")</f>
        <v/>
      </c>
      <c r="S278" s="347"/>
      <c r="T278" s="322"/>
      <c r="U278" s="343"/>
    </row>
    <row r="279" customFormat="false" ht="14" hidden="true" customHeight="false" outlineLevel="0" collapsed="false">
      <c r="A279" s="349"/>
      <c r="B279" s="320"/>
      <c r="C279" s="320"/>
      <c r="D279" s="339" t="str">
        <f aca="false">MID($A$2,7,1)</f>
        <v>1</v>
      </c>
      <c r="E279" s="322" t="str">
        <f aca="false">MID($A$2,8,1)</f>
        <v>A</v>
      </c>
      <c r="F279" s="320"/>
      <c r="G279" s="320"/>
      <c r="H279" s="320"/>
      <c r="I279" s="320"/>
      <c r="J279" s="320"/>
      <c r="K279" s="323" t="str">
        <f aca="false">CONCATENATE(D279,E279)</f>
        <v>1A</v>
      </c>
      <c r="L279" s="350" t="s">
        <v>691</v>
      </c>
      <c r="M279" s="335" t="s">
        <v>653</v>
      </c>
      <c r="N279" s="326" t="s">
        <v>654</v>
      </c>
      <c r="O279" s="333" t="n">
        <v>10</v>
      </c>
      <c r="P279" s="328" t="s">
        <v>655</v>
      </c>
      <c r="Q279" s="329" t="str">
        <f aca="false">IF(L279=K279,P279,"")</f>
        <v/>
      </c>
      <c r="R279" s="330" t="str">
        <f aca="false">IF(K279=L279,O279,"")</f>
        <v/>
      </c>
      <c r="S279" s="347"/>
      <c r="T279" s="322"/>
      <c r="U279" s="343"/>
    </row>
    <row r="280" customFormat="false" ht="14" hidden="true" customHeight="false" outlineLevel="0" collapsed="false">
      <c r="A280" s="349"/>
      <c r="B280" s="320"/>
      <c r="C280" s="320"/>
      <c r="D280" s="339" t="str">
        <f aca="false">MID($A$2,7,1)</f>
        <v>1</v>
      </c>
      <c r="E280" s="322" t="str">
        <f aca="false">MID($A$2,8,1)</f>
        <v>A</v>
      </c>
      <c r="F280" s="320"/>
      <c r="G280" s="320"/>
      <c r="H280" s="320"/>
      <c r="I280" s="320"/>
      <c r="J280" s="320"/>
      <c r="K280" s="323" t="str">
        <f aca="false">CONCATENATE(D280,E280)</f>
        <v>1A</v>
      </c>
      <c r="L280" s="350" t="s">
        <v>692</v>
      </c>
      <c r="M280" s="335" t="s">
        <v>653</v>
      </c>
      <c r="N280" s="326" t="s">
        <v>654</v>
      </c>
      <c r="O280" s="333" t="n">
        <v>10</v>
      </c>
      <c r="P280" s="328" t="s">
        <v>655</v>
      </c>
      <c r="Q280" s="329" t="str">
        <f aca="false">IF(L280=K280,P280,"")</f>
        <v/>
      </c>
      <c r="R280" s="330" t="str">
        <f aca="false">IF(K280=L280,O280,"")</f>
        <v/>
      </c>
      <c r="S280" s="347"/>
      <c r="T280" s="322"/>
      <c r="U280" s="343"/>
    </row>
    <row r="281" customFormat="false" ht="14" hidden="true" customHeight="false" outlineLevel="0" collapsed="false">
      <c r="A281" s="349"/>
      <c r="B281" s="320"/>
      <c r="C281" s="320"/>
      <c r="D281" s="339" t="str">
        <f aca="false">MID($A$2,7,1)</f>
        <v>1</v>
      </c>
      <c r="E281" s="322" t="str">
        <f aca="false">MID($A$2,8,1)</f>
        <v>A</v>
      </c>
      <c r="F281" s="320"/>
      <c r="G281" s="320"/>
      <c r="H281" s="320"/>
      <c r="I281" s="320"/>
      <c r="J281" s="320"/>
      <c r="K281" s="323" t="str">
        <f aca="false">CONCATENATE(D281,E281)</f>
        <v>1A</v>
      </c>
      <c r="L281" s="350" t="s">
        <v>509</v>
      </c>
      <c r="M281" s="335" t="s">
        <v>653</v>
      </c>
      <c r="N281" s="326" t="s">
        <v>654</v>
      </c>
      <c r="O281" s="333" t="n">
        <v>14</v>
      </c>
      <c r="P281" s="328" t="s">
        <v>655</v>
      </c>
      <c r="Q281" s="329" t="str">
        <f aca="false">IF(L281=K281,P281,"")</f>
        <v/>
      </c>
      <c r="R281" s="330" t="str">
        <f aca="false">IF(K281=L281,O281,"")</f>
        <v/>
      </c>
      <c r="S281" s="347"/>
      <c r="T281" s="322"/>
      <c r="U281" s="343"/>
    </row>
    <row r="282" customFormat="false" ht="14" hidden="true" customHeight="false" outlineLevel="0" collapsed="false">
      <c r="A282" s="349"/>
      <c r="B282" s="320"/>
      <c r="C282" s="320"/>
      <c r="D282" s="339" t="str">
        <f aca="false">MID($A$2,7,1)</f>
        <v>1</v>
      </c>
      <c r="E282" s="322" t="str">
        <f aca="false">MID($A$2,8,1)</f>
        <v>A</v>
      </c>
      <c r="F282" s="320"/>
      <c r="G282" s="320"/>
      <c r="H282" s="320"/>
      <c r="I282" s="320"/>
      <c r="J282" s="320"/>
      <c r="K282" s="323" t="str">
        <f aca="false">CONCATENATE(D282,E282)</f>
        <v>1A</v>
      </c>
      <c r="L282" s="350" t="s">
        <v>693</v>
      </c>
      <c r="M282" s="335" t="s">
        <v>653</v>
      </c>
      <c r="N282" s="326" t="s">
        <v>654</v>
      </c>
      <c r="O282" s="333" t="n">
        <v>14</v>
      </c>
      <c r="P282" s="328" t="s">
        <v>655</v>
      </c>
      <c r="Q282" s="329" t="str">
        <f aca="false">IF(L282=K282,P282,"")</f>
        <v/>
      </c>
      <c r="R282" s="330" t="str">
        <f aca="false">IF(K282=L282,O282,"")</f>
        <v/>
      </c>
      <c r="S282" s="347"/>
      <c r="T282" s="322"/>
      <c r="U282" s="343"/>
    </row>
    <row r="283" customFormat="false" ht="14" hidden="true" customHeight="false" outlineLevel="0" collapsed="false">
      <c r="A283" s="349"/>
      <c r="B283" s="320"/>
      <c r="C283" s="320"/>
      <c r="D283" s="339" t="str">
        <f aca="false">MID($A$2,7,1)</f>
        <v>1</v>
      </c>
      <c r="E283" s="322" t="str">
        <f aca="false">MID($A$2,8,1)</f>
        <v>A</v>
      </c>
      <c r="F283" s="320"/>
      <c r="G283" s="320"/>
      <c r="H283" s="320"/>
      <c r="I283" s="320"/>
      <c r="J283" s="320"/>
      <c r="K283" s="323" t="str">
        <f aca="false">CONCATENATE(D283,E283)</f>
        <v>1A</v>
      </c>
      <c r="L283" s="350" t="s">
        <v>694</v>
      </c>
      <c r="M283" s="335" t="s">
        <v>653</v>
      </c>
      <c r="N283" s="326" t="s">
        <v>654</v>
      </c>
      <c r="O283" s="333" t="n">
        <v>12</v>
      </c>
      <c r="P283" s="328" t="s">
        <v>655</v>
      </c>
      <c r="Q283" s="329" t="str">
        <f aca="false">IF(L283=K283,P283,"")</f>
        <v/>
      </c>
      <c r="R283" s="330" t="str">
        <f aca="false">IF(K283=L283,O283,"")</f>
        <v/>
      </c>
      <c r="S283" s="347"/>
      <c r="T283" s="322"/>
      <c r="U283" s="343"/>
    </row>
    <row r="284" customFormat="false" ht="14" hidden="true" customHeight="false" outlineLevel="0" collapsed="false">
      <c r="A284" s="349"/>
      <c r="B284" s="320"/>
      <c r="C284" s="320"/>
      <c r="D284" s="339" t="str">
        <f aca="false">MID($A$2,7,1)</f>
        <v>1</v>
      </c>
      <c r="E284" s="322" t="str">
        <f aca="false">MID($A$2,8,1)</f>
        <v>A</v>
      </c>
      <c r="F284" s="320"/>
      <c r="G284" s="320"/>
      <c r="H284" s="320"/>
      <c r="I284" s="320"/>
      <c r="J284" s="320"/>
      <c r="K284" s="323" t="str">
        <f aca="false">CONCATENATE(D284,E284)</f>
        <v>1A</v>
      </c>
      <c r="L284" s="350" t="s">
        <v>695</v>
      </c>
      <c r="M284" s="335" t="s">
        <v>653</v>
      </c>
      <c r="N284" s="326" t="s">
        <v>654</v>
      </c>
      <c r="O284" s="333" t="n">
        <v>12</v>
      </c>
      <c r="P284" s="328" t="s">
        <v>655</v>
      </c>
      <c r="Q284" s="329" t="str">
        <f aca="false">IF(L284=K284,P284,"")</f>
        <v/>
      </c>
      <c r="R284" s="330" t="str">
        <f aca="false">IF(K284=L284,O284,"")</f>
        <v/>
      </c>
      <c r="S284" s="347"/>
      <c r="T284" s="322"/>
      <c r="U284" s="343"/>
    </row>
    <row r="285" customFormat="false" ht="14" hidden="true" customHeight="false" outlineLevel="0" collapsed="false">
      <c r="A285" s="349"/>
      <c r="B285" s="320"/>
      <c r="C285" s="320"/>
      <c r="D285" s="339" t="str">
        <f aca="false">MID($A$2,7,1)</f>
        <v>1</v>
      </c>
      <c r="E285" s="322" t="str">
        <f aca="false">MID($A$2,8,1)</f>
        <v>A</v>
      </c>
      <c r="F285" s="320"/>
      <c r="G285" s="320"/>
      <c r="H285" s="320"/>
      <c r="I285" s="320"/>
      <c r="J285" s="320"/>
      <c r="K285" s="323" t="str">
        <f aca="false">CONCATENATE(D285,E285)</f>
        <v>1A</v>
      </c>
      <c r="L285" s="350" t="s">
        <v>696</v>
      </c>
      <c r="M285" s="335" t="s">
        <v>653</v>
      </c>
      <c r="N285" s="326" t="s">
        <v>654</v>
      </c>
      <c r="O285" s="333" t="n">
        <v>10</v>
      </c>
      <c r="P285" s="328" t="s">
        <v>655</v>
      </c>
      <c r="Q285" s="329" t="str">
        <f aca="false">IF(L285=K285,P285,"")</f>
        <v/>
      </c>
      <c r="R285" s="330" t="str">
        <f aca="false">IF(K285=L285,O285,"")</f>
        <v/>
      </c>
      <c r="S285" s="347"/>
      <c r="T285" s="322"/>
      <c r="U285" s="343"/>
    </row>
    <row r="286" customFormat="false" ht="14" hidden="true" customHeight="false" outlineLevel="0" collapsed="false">
      <c r="A286" s="349"/>
      <c r="B286" s="320"/>
      <c r="C286" s="320"/>
      <c r="D286" s="339" t="str">
        <f aca="false">MID($A$2,7,1)</f>
        <v>1</v>
      </c>
      <c r="E286" s="322" t="str">
        <f aca="false">MID($A$2,8,1)</f>
        <v>A</v>
      </c>
      <c r="F286" s="320"/>
      <c r="G286" s="320"/>
      <c r="H286" s="320"/>
      <c r="I286" s="320"/>
      <c r="J286" s="320"/>
      <c r="K286" s="323" t="str">
        <f aca="false">CONCATENATE(D286,E286)</f>
        <v>1A</v>
      </c>
      <c r="L286" s="350" t="s">
        <v>697</v>
      </c>
      <c r="M286" s="335" t="s">
        <v>653</v>
      </c>
      <c r="N286" s="326" t="s">
        <v>654</v>
      </c>
      <c r="O286" s="333" t="n">
        <v>10</v>
      </c>
      <c r="P286" s="328" t="s">
        <v>655</v>
      </c>
      <c r="Q286" s="329" t="str">
        <f aca="false">IF(L286=K286,P286,"")</f>
        <v/>
      </c>
      <c r="R286" s="330" t="str">
        <f aca="false">IF(K286=L286,O286,"")</f>
        <v/>
      </c>
      <c r="S286" s="347"/>
      <c r="T286" s="322"/>
      <c r="U286" s="343"/>
    </row>
    <row r="287" customFormat="false" ht="14" hidden="true" customHeight="false" outlineLevel="0" collapsed="false">
      <c r="A287" s="349"/>
      <c r="B287" s="320"/>
      <c r="C287" s="320"/>
      <c r="D287" s="339" t="str">
        <f aca="false">MID($A$2,7,1)</f>
        <v>1</v>
      </c>
      <c r="E287" s="322" t="str">
        <f aca="false">MID($A$2,8,1)</f>
        <v>A</v>
      </c>
      <c r="F287" s="320"/>
      <c r="G287" s="320"/>
      <c r="H287" s="320"/>
      <c r="I287" s="320"/>
      <c r="J287" s="320"/>
      <c r="K287" s="323" t="str">
        <f aca="false">CONCATENATE(D287,E287)</f>
        <v>1A</v>
      </c>
      <c r="L287" s="350" t="s">
        <v>698</v>
      </c>
      <c r="M287" s="335" t="s">
        <v>653</v>
      </c>
      <c r="N287" s="326" t="s">
        <v>654</v>
      </c>
      <c r="O287" s="333" t="n">
        <v>10</v>
      </c>
      <c r="P287" s="328" t="s">
        <v>655</v>
      </c>
      <c r="Q287" s="329" t="str">
        <f aca="false">IF(L287=K287,P287,"")</f>
        <v/>
      </c>
      <c r="R287" s="330" t="str">
        <f aca="false">IF(K287=L287,O287,"")</f>
        <v/>
      </c>
      <c r="S287" s="347"/>
      <c r="T287" s="322"/>
      <c r="U287" s="343"/>
    </row>
    <row r="288" customFormat="false" ht="14" hidden="true" customHeight="false" outlineLevel="0" collapsed="false">
      <c r="A288" s="349"/>
      <c r="B288" s="320"/>
      <c r="C288" s="320"/>
      <c r="D288" s="339" t="str">
        <f aca="false">MID($A$2,7,1)</f>
        <v>1</v>
      </c>
      <c r="E288" s="322" t="str">
        <f aca="false">MID($A$2,8,1)</f>
        <v>A</v>
      </c>
      <c r="F288" s="320"/>
      <c r="G288" s="320"/>
      <c r="H288" s="320"/>
      <c r="I288" s="320"/>
      <c r="J288" s="320"/>
      <c r="K288" s="323" t="str">
        <f aca="false">CONCATENATE(D288,E288)</f>
        <v>1A</v>
      </c>
      <c r="L288" s="350" t="s">
        <v>699</v>
      </c>
      <c r="M288" s="335" t="s">
        <v>653</v>
      </c>
      <c r="N288" s="326" t="s">
        <v>654</v>
      </c>
      <c r="O288" s="333" t="n">
        <v>10</v>
      </c>
      <c r="P288" s="328" t="s">
        <v>655</v>
      </c>
      <c r="Q288" s="329" t="str">
        <f aca="false">IF(L288=K288,P288,"")</f>
        <v/>
      </c>
      <c r="R288" s="330" t="str">
        <f aca="false">IF(K288=L288,O288,"")</f>
        <v/>
      </c>
      <c r="S288" s="347"/>
      <c r="T288" s="322"/>
      <c r="U288" s="343"/>
    </row>
    <row r="289" customFormat="false" ht="14" hidden="true" customHeight="false" outlineLevel="0" collapsed="false">
      <c r="A289" s="349"/>
      <c r="B289" s="320"/>
      <c r="C289" s="320"/>
      <c r="D289" s="339" t="str">
        <f aca="false">MID($A$2,7,1)</f>
        <v>1</v>
      </c>
      <c r="E289" s="322" t="str">
        <f aca="false">MID($A$2,8,1)</f>
        <v>A</v>
      </c>
      <c r="F289" s="320"/>
      <c r="G289" s="320"/>
      <c r="H289" s="320"/>
      <c r="I289" s="320"/>
      <c r="J289" s="320"/>
      <c r="K289" s="323" t="str">
        <f aca="false">CONCATENATE(D289,E289)</f>
        <v>1A</v>
      </c>
      <c r="L289" s="350" t="s">
        <v>700</v>
      </c>
      <c r="M289" s="335" t="s">
        <v>653</v>
      </c>
      <c r="N289" s="326" t="s">
        <v>654</v>
      </c>
      <c r="O289" s="333" t="n">
        <v>10</v>
      </c>
      <c r="P289" s="328" t="s">
        <v>655</v>
      </c>
      <c r="Q289" s="329" t="str">
        <f aca="false">IF(L289=K289,P289,"")</f>
        <v/>
      </c>
      <c r="R289" s="330" t="str">
        <f aca="false">IF(K289=L289,O289,"")</f>
        <v/>
      </c>
      <c r="S289" s="347"/>
      <c r="T289" s="322"/>
      <c r="U289" s="343"/>
    </row>
    <row r="290" customFormat="false" ht="14" hidden="true" customHeight="false" outlineLevel="0" collapsed="false">
      <c r="A290" s="349"/>
      <c r="B290" s="320"/>
      <c r="C290" s="320"/>
      <c r="D290" s="339" t="str">
        <f aca="false">MID($A$2,7,1)</f>
        <v>1</v>
      </c>
      <c r="E290" s="322" t="str">
        <f aca="false">MID($A$2,8,1)</f>
        <v>A</v>
      </c>
      <c r="F290" s="320"/>
      <c r="G290" s="320"/>
      <c r="H290" s="320"/>
      <c r="I290" s="320"/>
      <c r="J290" s="320"/>
      <c r="K290" s="323" t="str">
        <f aca="false">CONCATENATE(D290,E290)</f>
        <v>1A</v>
      </c>
      <c r="L290" s="350" t="s">
        <v>701</v>
      </c>
      <c r="M290" s="335" t="s">
        <v>653</v>
      </c>
      <c r="N290" s="326" t="s">
        <v>654</v>
      </c>
      <c r="O290" s="333" t="n">
        <v>10</v>
      </c>
      <c r="P290" s="328" t="s">
        <v>655</v>
      </c>
      <c r="Q290" s="329" t="str">
        <f aca="false">IF(L290=K290,P290,"")</f>
        <v/>
      </c>
      <c r="R290" s="330" t="str">
        <f aca="false">IF(K290=L290,O290,"")</f>
        <v/>
      </c>
      <c r="S290" s="347"/>
      <c r="T290" s="322"/>
      <c r="U290" s="343"/>
    </row>
    <row r="291" customFormat="false" ht="14" hidden="true" customHeight="false" outlineLevel="0" collapsed="false">
      <c r="A291" s="349"/>
      <c r="B291" s="320"/>
      <c r="C291" s="320"/>
      <c r="D291" s="339" t="str">
        <f aca="false">MID($A$2,7,1)</f>
        <v>1</v>
      </c>
      <c r="E291" s="322" t="str">
        <f aca="false">MID($A$2,8,1)</f>
        <v>A</v>
      </c>
      <c r="F291" s="320"/>
      <c r="G291" s="320"/>
      <c r="H291" s="320"/>
      <c r="I291" s="320"/>
      <c r="J291" s="320"/>
      <c r="K291" s="323" t="str">
        <f aca="false">CONCATENATE(D291,E291)</f>
        <v>1A</v>
      </c>
      <c r="L291" s="350" t="s">
        <v>702</v>
      </c>
      <c r="M291" s="335" t="s">
        <v>653</v>
      </c>
      <c r="N291" s="326" t="s">
        <v>654</v>
      </c>
      <c r="O291" s="333" t="n">
        <v>10</v>
      </c>
      <c r="P291" s="328" t="s">
        <v>655</v>
      </c>
      <c r="Q291" s="329" t="str">
        <f aca="false">IF(L291=K291,P291,"")</f>
        <v/>
      </c>
      <c r="R291" s="330" t="str">
        <f aca="false">IF(K291=L291,O291,"")</f>
        <v/>
      </c>
      <c r="S291" s="347"/>
      <c r="T291" s="322"/>
      <c r="U291" s="343"/>
    </row>
    <row r="292" customFormat="false" ht="14" hidden="true" customHeight="false" outlineLevel="0" collapsed="false">
      <c r="A292" s="349"/>
      <c r="B292" s="320"/>
      <c r="C292" s="320"/>
      <c r="D292" s="339" t="str">
        <f aca="false">MID($A$2,7,1)</f>
        <v>1</v>
      </c>
      <c r="E292" s="322" t="str">
        <f aca="false">MID($A$2,8,1)</f>
        <v>A</v>
      </c>
      <c r="F292" s="320"/>
      <c r="G292" s="320"/>
      <c r="H292" s="320"/>
      <c r="I292" s="320"/>
      <c r="J292" s="320"/>
      <c r="K292" s="323" t="str">
        <f aca="false">CONCATENATE(D292,E292)</f>
        <v>1A</v>
      </c>
      <c r="L292" s="350" t="s">
        <v>370</v>
      </c>
      <c r="M292" s="335" t="s">
        <v>653</v>
      </c>
      <c r="N292" s="326" t="s">
        <v>654</v>
      </c>
      <c r="O292" s="333" t="n">
        <v>14</v>
      </c>
      <c r="P292" s="328" t="s">
        <v>655</v>
      </c>
      <c r="Q292" s="329" t="str">
        <f aca="false">IF(L292=K292,P292,"")</f>
        <v/>
      </c>
      <c r="R292" s="330" t="str">
        <f aca="false">IF(K292=L292,O292,"")</f>
        <v/>
      </c>
      <c r="S292" s="347"/>
      <c r="T292" s="322"/>
      <c r="U292" s="343"/>
    </row>
    <row r="293" customFormat="false" ht="14" hidden="true" customHeight="false" outlineLevel="0" collapsed="false">
      <c r="A293" s="349"/>
      <c r="B293" s="320"/>
      <c r="C293" s="320"/>
      <c r="D293" s="339" t="str">
        <f aca="false">MID($A$2,7,1)</f>
        <v>1</v>
      </c>
      <c r="E293" s="322" t="str">
        <f aca="false">MID($A$2,8,1)</f>
        <v>A</v>
      </c>
      <c r="F293" s="320"/>
      <c r="G293" s="320"/>
      <c r="H293" s="320"/>
      <c r="I293" s="320"/>
      <c r="J293" s="320"/>
      <c r="K293" s="323" t="str">
        <f aca="false">CONCATENATE(D293,E293)</f>
        <v>1A</v>
      </c>
      <c r="L293" s="350" t="s">
        <v>410</v>
      </c>
      <c r="M293" s="335" t="s">
        <v>653</v>
      </c>
      <c r="N293" s="326" t="s">
        <v>654</v>
      </c>
      <c r="O293" s="333" t="n">
        <v>14</v>
      </c>
      <c r="P293" s="328" t="s">
        <v>655</v>
      </c>
      <c r="Q293" s="329" t="str">
        <f aca="false">IF(L293=K293,P293,"")</f>
        <v/>
      </c>
      <c r="R293" s="330" t="str">
        <f aca="false">IF(K293=L293,O293,"")</f>
        <v/>
      </c>
      <c r="S293" s="347"/>
      <c r="T293" s="322"/>
      <c r="U293" s="343"/>
    </row>
    <row r="294" customFormat="false" ht="14" hidden="true" customHeight="false" outlineLevel="0" collapsed="false">
      <c r="A294" s="349"/>
      <c r="B294" s="320"/>
      <c r="C294" s="320"/>
      <c r="D294" s="339" t="str">
        <f aca="false">MID($A$2,7,1)</f>
        <v>1</v>
      </c>
      <c r="E294" s="322" t="str">
        <f aca="false">MID($A$2,8,1)</f>
        <v>A</v>
      </c>
      <c r="F294" s="320"/>
      <c r="G294" s="320"/>
      <c r="H294" s="320"/>
      <c r="I294" s="320"/>
      <c r="J294" s="320"/>
      <c r="K294" s="323" t="str">
        <f aca="false">CONCATENATE(D294,E294)</f>
        <v>1A</v>
      </c>
      <c r="L294" s="350" t="s">
        <v>703</v>
      </c>
      <c r="M294" s="335" t="s">
        <v>653</v>
      </c>
      <c r="N294" s="326" t="s">
        <v>654</v>
      </c>
      <c r="O294" s="333" t="n">
        <v>12</v>
      </c>
      <c r="P294" s="328" t="s">
        <v>655</v>
      </c>
      <c r="Q294" s="329" t="str">
        <f aca="false">IF(L294=K294,P294,"")</f>
        <v/>
      </c>
      <c r="R294" s="330" t="str">
        <f aca="false">IF(K294=L294,O294,"")</f>
        <v/>
      </c>
      <c r="S294" s="347"/>
      <c r="T294" s="322"/>
      <c r="U294" s="343"/>
    </row>
    <row r="295" customFormat="false" ht="14" hidden="true" customHeight="false" outlineLevel="0" collapsed="false">
      <c r="A295" s="349"/>
      <c r="B295" s="320"/>
      <c r="C295" s="320"/>
      <c r="D295" s="339" t="str">
        <f aca="false">MID($A$2,7,1)</f>
        <v>1</v>
      </c>
      <c r="E295" s="322" t="str">
        <f aca="false">MID($A$2,8,1)</f>
        <v>A</v>
      </c>
      <c r="F295" s="320"/>
      <c r="G295" s="320"/>
      <c r="H295" s="320"/>
      <c r="I295" s="320"/>
      <c r="J295" s="320"/>
      <c r="K295" s="323" t="str">
        <f aca="false">CONCATENATE(D295,E295)</f>
        <v>1A</v>
      </c>
      <c r="L295" s="350" t="s">
        <v>704</v>
      </c>
      <c r="M295" s="335" t="s">
        <v>653</v>
      </c>
      <c r="N295" s="326" t="s">
        <v>654</v>
      </c>
      <c r="O295" s="333" t="n">
        <v>12</v>
      </c>
      <c r="P295" s="328" t="s">
        <v>655</v>
      </c>
      <c r="Q295" s="329" t="str">
        <f aca="false">IF(L295=K295,P295,"")</f>
        <v/>
      </c>
      <c r="R295" s="330" t="str">
        <f aca="false">IF(K295=L295,O295,"")</f>
        <v/>
      </c>
      <c r="S295" s="347"/>
      <c r="T295" s="322"/>
      <c r="U295" s="343"/>
    </row>
    <row r="296" customFormat="false" ht="14" hidden="true" customHeight="false" outlineLevel="0" collapsed="false">
      <c r="A296" s="349"/>
      <c r="B296" s="320"/>
      <c r="C296" s="320"/>
      <c r="D296" s="339" t="str">
        <f aca="false">MID($A$2,7,1)</f>
        <v>1</v>
      </c>
      <c r="E296" s="322" t="str">
        <f aca="false">MID($A$2,8,1)</f>
        <v>A</v>
      </c>
      <c r="F296" s="320"/>
      <c r="G296" s="320"/>
      <c r="H296" s="320"/>
      <c r="I296" s="320"/>
      <c r="J296" s="320"/>
      <c r="K296" s="323" t="str">
        <f aca="false">CONCATENATE(D296,E296)</f>
        <v>1A</v>
      </c>
      <c r="L296" s="350" t="s">
        <v>705</v>
      </c>
      <c r="M296" s="335" t="s">
        <v>653</v>
      </c>
      <c r="N296" s="326" t="s">
        <v>654</v>
      </c>
      <c r="O296" s="333" t="n">
        <v>10</v>
      </c>
      <c r="P296" s="328" t="s">
        <v>655</v>
      </c>
      <c r="Q296" s="329" t="str">
        <f aca="false">IF(L296=K296,P296,"")</f>
        <v/>
      </c>
      <c r="R296" s="330" t="str">
        <f aca="false">IF(K296=L296,O296,"")</f>
        <v/>
      </c>
      <c r="S296" s="347"/>
      <c r="T296" s="322"/>
      <c r="U296" s="343"/>
    </row>
    <row r="297" customFormat="false" ht="14" hidden="true" customHeight="false" outlineLevel="0" collapsed="false">
      <c r="A297" s="349"/>
      <c r="B297" s="320"/>
      <c r="C297" s="320"/>
      <c r="D297" s="339" t="str">
        <f aca="false">MID($A$2,7,1)</f>
        <v>1</v>
      </c>
      <c r="E297" s="322" t="str">
        <f aca="false">MID($A$2,8,1)</f>
        <v>A</v>
      </c>
      <c r="F297" s="320"/>
      <c r="G297" s="320"/>
      <c r="H297" s="320"/>
      <c r="I297" s="320"/>
      <c r="J297" s="320"/>
      <c r="K297" s="323" t="str">
        <f aca="false">CONCATENATE(D297,E297)</f>
        <v>1A</v>
      </c>
      <c r="L297" s="350" t="s">
        <v>706</v>
      </c>
      <c r="M297" s="335" t="s">
        <v>653</v>
      </c>
      <c r="N297" s="326" t="s">
        <v>654</v>
      </c>
      <c r="O297" s="333" t="n">
        <v>10</v>
      </c>
      <c r="P297" s="328" t="s">
        <v>655</v>
      </c>
      <c r="Q297" s="329" t="str">
        <f aca="false">IF(L297=K297,P297,"")</f>
        <v/>
      </c>
      <c r="R297" s="330" t="str">
        <f aca="false">IF(K297=L297,O297,"")</f>
        <v/>
      </c>
      <c r="S297" s="347"/>
      <c r="T297" s="322"/>
      <c r="U297" s="343"/>
    </row>
    <row r="298" customFormat="false" ht="14" hidden="true" customHeight="false" outlineLevel="0" collapsed="false">
      <c r="A298" s="349"/>
      <c r="B298" s="320"/>
      <c r="C298" s="320"/>
      <c r="D298" s="339" t="str">
        <f aca="false">MID($A$2,7,1)</f>
        <v>1</v>
      </c>
      <c r="E298" s="322" t="str">
        <f aca="false">MID($A$2,8,1)</f>
        <v>A</v>
      </c>
      <c r="F298" s="320"/>
      <c r="G298" s="320"/>
      <c r="H298" s="320"/>
      <c r="I298" s="320"/>
      <c r="J298" s="320"/>
      <c r="K298" s="323" t="str">
        <f aca="false">CONCATENATE(D298,E298)</f>
        <v>1A</v>
      </c>
      <c r="L298" s="350" t="s">
        <v>370</v>
      </c>
      <c r="M298" s="335" t="s">
        <v>653</v>
      </c>
      <c r="N298" s="326" t="s">
        <v>654</v>
      </c>
      <c r="O298" s="333" t="n">
        <v>10</v>
      </c>
      <c r="P298" s="328" t="s">
        <v>655</v>
      </c>
      <c r="Q298" s="329" t="str">
        <f aca="false">IF(L298=K298,P298,"")</f>
        <v/>
      </c>
      <c r="R298" s="330" t="str">
        <f aca="false">IF(K298=L298,O298,"")</f>
        <v/>
      </c>
      <c r="S298" s="347"/>
      <c r="T298" s="322"/>
      <c r="U298" s="343"/>
    </row>
    <row r="299" customFormat="false" ht="14" hidden="true" customHeight="false" outlineLevel="0" collapsed="false">
      <c r="A299" s="349"/>
      <c r="B299" s="320"/>
      <c r="C299" s="320"/>
      <c r="D299" s="339" t="str">
        <f aca="false">MID($A$2,7,1)</f>
        <v>1</v>
      </c>
      <c r="E299" s="322" t="str">
        <f aca="false">MID($A$2,8,1)</f>
        <v>A</v>
      </c>
      <c r="F299" s="320"/>
      <c r="G299" s="320"/>
      <c r="H299" s="320"/>
      <c r="I299" s="320"/>
      <c r="J299" s="320"/>
      <c r="K299" s="323" t="str">
        <f aca="false">CONCATENATE(D299,E299)</f>
        <v>1A</v>
      </c>
      <c r="L299" s="350" t="s">
        <v>707</v>
      </c>
      <c r="M299" s="335" t="s">
        <v>653</v>
      </c>
      <c r="N299" s="326" t="s">
        <v>654</v>
      </c>
      <c r="O299" s="333" t="n">
        <v>10</v>
      </c>
      <c r="P299" s="328" t="s">
        <v>655</v>
      </c>
      <c r="Q299" s="329" t="str">
        <f aca="false">IF(L299=K299,P299,"")</f>
        <v/>
      </c>
      <c r="R299" s="330" t="str">
        <f aca="false">IF(K299=L299,O299,"")</f>
        <v/>
      </c>
      <c r="S299" s="347"/>
      <c r="T299" s="322"/>
      <c r="U299" s="343"/>
    </row>
    <row r="300" customFormat="false" ht="14" hidden="true" customHeight="false" outlineLevel="0" collapsed="false">
      <c r="A300" s="349"/>
      <c r="B300" s="320"/>
      <c r="C300" s="320"/>
      <c r="D300" s="339" t="str">
        <f aca="false">MID($A$2,7,1)</f>
        <v>1</v>
      </c>
      <c r="E300" s="322" t="str">
        <f aca="false">MID($A$2,8,1)</f>
        <v>A</v>
      </c>
      <c r="F300" s="320"/>
      <c r="G300" s="320"/>
      <c r="H300" s="320"/>
      <c r="I300" s="320"/>
      <c r="J300" s="320"/>
      <c r="K300" s="323" t="str">
        <f aca="false">CONCATENATE(D300,E300)</f>
        <v>1A</v>
      </c>
      <c r="L300" s="350" t="s">
        <v>708</v>
      </c>
      <c r="M300" s="335" t="s">
        <v>653</v>
      </c>
      <c r="N300" s="326" t="s">
        <v>654</v>
      </c>
      <c r="O300" s="333" t="n">
        <v>10</v>
      </c>
      <c r="P300" s="328" t="s">
        <v>655</v>
      </c>
      <c r="Q300" s="329" t="str">
        <f aca="false">IF(L300=K300,P300,"")</f>
        <v/>
      </c>
      <c r="R300" s="330" t="str">
        <f aca="false">IF(K300=L300,O300,"")</f>
        <v/>
      </c>
      <c r="S300" s="347"/>
      <c r="T300" s="322"/>
      <c r="U300" s="343"/>
    </row>
    <row r="301" customFormat="false" ht="14" hidden="true" customHeight="false" outlineLevel="0" collapsed="false">
      <c r="A301" s="349"/>
      <c r="B301" s="320"/>
      <c r="C301" s="320"/>
      <c r="D301" s="339" t="str">
        <f aca="false">MID($A$2,7,1)</f>
        <v>1</v>
      </c>
      <c r="E301" s="322" t="str">
        <f aca="false">MID($A$2,8,1)</f>
        <v>A</v>
      </c>
      <c r="F301" s="320"/>
      <c r="G301" s="320"/>
      <c r="H301" s="320"/>
      <c r="I301" s="320"/>
      <c r="J301" s="320"/>
      <c r="K301" s="323" t="str">
        <f aca="false">CONCATENATE(D301,E301)</f>
        <v>1A</v>
      </c>
      <c r="L301" s="350" t="s">
        <v>709</v>
      </c>
      <c r="M301" s="335" t="s">
        <v>653</v>
      </c>
      <c r="N301" s="326" t="s">
        <v>654</v>
      </c>
      <c r="O301" s="333" t="n">
        <v>10</v>
      </c>
      <c r="P301" s="328" t="s">
        <v>655</v>
      </c>
      <c r="Q301" s="329" t="str">
        <f aca="false">IF(L301=K301,P301,"")</f>
        <v/>
      </c>
      <c r="R301" s="330" t="str">
        <f aca="false">IF(K301=L301,O301,"")</f>
        <v/>
      </c>
      <c r="S301" s="347"/>
      <c r="T301" s="322"/>
      <c r="U301" s="343"/>
    </row>
    <row r="302" customFormat="false" ht="14" hidden="true" customHeight="false" outlineLevel="0" collapsed="false">
      <c r="A302" s="349"/>
      <c r="B302" s="320"/>
      <c r="C302" s="320"/>
      <c r="D302" s="339" t="str">
        <f aca="false">MID($A$2,7,1)</f>
        <v>1</v>
      </c>
      <c r="E302" s="322" t="str">
        <f aca="false">MID($A$2,8,1)</f>
        <v>A</v>
      </c>
      <c r="F302" s="320"/>
      <c r="G302" s="320"/>
      <c r="H302" s="320"/>
      <c r="I302" s="320"/>
      <c r="J302" s="320"/>
      <c r="K302" s="323" t="str">
        <f aca="false">CONCATENATE(D302,E302)</f>
        <v>1A</v>
      </c>
      <c r="L302" s="350" t="s">
        <v>710</v>
      </c>
      <c r="M302" s="335" t="s">
        <v>653</v>
      </c>
      <c r="N302" s="326" t="s">
        <v>654</v>
      </c>
      <c r="O302" s="333" t="n">
        <v>10</v>
      </c>
      <c r="P302" s="328" t="s">
        <v>655</v>
      </c>
      <c r="Q302" s="329" t="str">
        <f aca="false">IF(L302=K302,P302,"")</f>
        <v/>
      </c>
      <c r="R302" s="330" t="str">
        <f aca="false">IF(K302=L302,O302,"")</f>
        <v/>
      </c>
      <c r="S302" s="347"/>
      <c r="T302" s="322"/>
      <c r="U302" s="343"/>
    </row>
    <row r="303" customFormat="false" ht="14" hidden="true" customHeight="false" outlineLevel="0" collapsed="false">
      <c r="A303" s="349"/>
      <c r="B303" s="320"/>
      <c r="C303" s="320"/>
      <c r="D303" s="339" t="str">
        <f aca="false">MID($A$2,7,1)</f>
        <v>1</v>
      </c>
      <c r="E303" s="322" t="str">
        <f aca="false">MID($A$2,8,1)</f>
        <v>A</v>
      </c>
      <c r="F303" s="320"/>
      <c r="G303" s="320"/>
      <c r="H303" s="320"/>
      <c r="I303" s="320"/>
      <c r="J303" s="320"/>
      <c r="K303" s="323" t="str">
        <f aca="false">CONCATENATE(D303,E303)</f>
        <v>1A</v>
      </c>
      <c r="L303" s="350" t="s">
        <v>370</v>
      </c>
      <c r="M303" s="335" t="s">
        <v>653</v>
      </c>
      <c r="N303" s="326" t="s">
        <v>654</v>
      </c>
      <c r="O303" s="333" t="n">
        <v>14</v>
      </c>
      <c r="P303" s="328" t="s">
        <v>655</v>
      </c>
      <c r="Q303" s="329" t="str">
        <f aca="false">IF(L303=K303,P303,"")</f>
        <v/>
      </c>
      <c r="R303" s="330" t="str">
        <f aca="false">IF(K303=L303,O303,"")</f>
        <v/>
      </c>
      <c r="S303" s="347"/>
      <c r="T303" s="322"/>
      <c r="U303" s="343"/>
    </row>
    <row r="304" customFormat="false" ht="13" hidden="true" customHeight="false" outlineLevel="0" collapsed="false">
      <c r="A304" s="275"/>
      <c r="B304" s="320"/>
      <c r="C304" s="320"/>
      <c r="D304" s="320"/>
      <c r="E304" s="322" t="str">
        <f aca="false">MID($A$2,8,1)</f>
        <v>A</v>
      </c>
      <c r="F304" s="320"/>
      <c r="G304" s="320"/>
      <c r="H304" s="320"/>
      <c r="I304" s="320"/>
      <c r="J304" s="320"/>
      <c r="K304" s="323" t="str">
        <f aca="false">CONCATENATE(E304,G304)</f>
        <v>A</v>
      </c>
      <c r="L304" s="324" t="s">
        <v>61</v>
      </c>
      <c r="M304" s="335" t="s">
        <v>711</v>
      </c>
      <c r="N304" s="326" t="s">
        <v>712</v>
      </c>
      <c r="O304" s="333" t="n">
        <v>1</v>
      </c>
      <c r="P304" s="328" t="s">
        <v>713</v>
      </c>
      <c r="Q304" s="329" t="str">
        <f aca="false">IF(L304=K304,P304,"")</f>
        <v/>
      </c>
      <c r="R304" s="330" t="str">
        <f aca="false">IF(K304=L304,O304,"")</f>
        <v/>
      </c>
      <c r="S304" s="331"/>
      <c r="T304" s="332"/>
      <c r="W304" s="332"/>
    </row>
    <row r="305" customFormat="false" ht="13" hidden="true" customHeight="false" outlineLevel="0" collapsed="false">
      <c r="A305" s="275"/>
      <c r="B305" s="320"/>
      <c r="C305" s="320"/>
      <c r="D305" s="320"/>
      <c r="E305" s="322" t="str">
        <f aca="false">MID($A$2,8,1)</f>
        <v>A</v>
      </c>
      <c r="F305" s="320"/>
      <c r="G305" s="320"/>
      <c r="H305" s="320"/>
      <c r="I305" s="320"/>
      <c r="J305" s="320"/>
      <c r="K305" s="323" t="str">
        <f aca="false">CONCATENATE(E305,G305)</f>
        <v>A</v>
      </c>
      <c r="L305" s="324" t="s">
        <v>12</v>
      </c>
      <c r="M305" s="335" t="s">
        <v>711</v>
      </c>
      <c r="N305" s="326" t="s">
        <v>712</v>
      </c>
      <c r="O305" s="333" t="n">
        <v>1</v>
      </c>
      <c r="P305" s="328" t="s">
        <v>714</v>
      </c>
      <c r="Q305" s="329" t="str">
        <f aca="false">IF(L305=K305,P305,"")</f>
        <v/>
      </c>
      <c r="R305" s="330" t="str">
        <f aca="false">IF(K305=L305,O305,"")</f>
        <v/>
      </c>
      <c r="S305" s="331"/>
      <c r="T305" s="332"/>
      <c r="W305" s="332"/>
    </row>
    <row r="306" customFormat="false" ht="13" hidden="true" customHeight="false" outlineLevel="0" collapsed="false">
      <c r="A306" s="275"/>
      <c r="B306" s="320"/>
      <c r="C306" s="320"/>
      <c r="D306" s="320"/>
      <c r="E306" s="322" t="str">
        <f aca="false">MID($A$2,8,1)</f>
        <v>A</v>
      </c>
      <c r="F306" s="320"/>
      <c r="G306" s="320"/>
      <c r="H306" s="320"/>
      <c r="I306" s="320"/>
      <c r="J306" s="320"/>
      <c r="K306" s="323" t="str">
        <f aca="false">CONCATENATE(E306,G306)</f>
        <v>A</v>
      </c>
      <c r="L306" s="324" t="s">
        <v>64</v>
      </c>
      <c r="M306" s="335" t="s">
        <v>711</v>
      </c>
      <c r="N306" s="326" t="s">
        <v>712</v>
      </c>
      <c r="O306" s="333" t="n">
        <v>1</v>
      </c>
      <c r="P306" s="328" t="s">
        <v>715</v>
      </c>
      <c r="Q306" s="329" t="str">
        <f aca="false">IF(L306=K306,P306,"")</f>
        <v/>
      </c>
      <c r="R306" s="330" t="str">
        <f aca="false">IF(K306=L306,O306,"")</f>
        <v/>
      </c>
      <c r="S306" s="331"/>
      <c r="T306" s="332"/>
      <c r="W306" s="332"/>
    </row>
    <row r="307" customFormat="false" ht="13" hidden="true" customHeight="false" outlineLevel="0" collapsed="false">
      <c r="A307" s="275"/>
      <c r="B307" s="320"/>
      <c r="C307" s="320"/>
      <c r="D307" s="320"/>
      <c r="E307" s="322" t="str">
        <f aca="false">MID($A$2,8,1)</f>
        <v>A</v>
      </c>
      <c r="F307" s="320"/>
      <c r="G307" s="320"/>
      <c r="H307" s="320"/>
      <c r="I307" s="320"/>
      <c r="J307" s="320"/>
      <c r="K307" s="323" t="str">
        <f aca="false">CONCATENATE(E307,G307)</f>
        <v>A</v>
      </c>
      <c r="L307" s="324" t="s">
        <v>66</v>
      </c>
      <c r="M307" s="335" t="s">
        <v>711</v>
      </c>
      <c r="N307" s="326" t="s">
        <v>712</v>
      </c>
      <c r="O307" s="333" t="n">
        <v>2</v>
      </c>
      <c r="P307" s="328" t="s">
        <v>716</v>
      </c>
      <c r="Q307" s="329" t="str">
        <f aca="false">IF(L307=K307,P307,"")</f>
        <v/>
      </c>
      <c r="R307" s="330" t="str">
        <f aca="false">IF(K307=L307,O307,"")</f>
        <v/>
      </c>
      <c r="S307" s="331"/>
      <c r="T307" s="332"/>
      <c r="W307" s="332"/>
    </row>
    <row r="308" customFormat="false" ht="13" hidden="true" customHeight="false" outlineLevel="0" collapsed="false">
      <c r="A308" s="275"/>
      <c r="B308" s="320"/>
      <c r="C308" s="320"/>
      <c r="D308" s="321"/>
      <c r="E308" s="321"/>
      <c r="F308" s="320"/>
      <c r="G308" s="320"/>
      <c r="H308" s="322" t="str">
        <f aca="false">MID($A$2,11,1)</f>
        <v>0</v>
      </c>
      <c r="I308" s="322" t="str">
        <f aca="false">MID($A$2,12,2)</f>
        <v>91</v>
      </c>
      <c r="J308" s="322" t="str">
        <f aca="false">MID($A$2,15,1)</f>
        <v>P</v>
      </c>
      <c r="K308" s="323" t="str">
        <f aca="false">CONCATENATE(G308,H308,J308)</f>
        <v>0P</v>
      </c>
      <c r="L308" s="324" t="s">
        <v>717</v>
      </c>
      <c r="M308" s="335" t="s">
        <v>718</v>
      </c>
      <c r="N308" s="326" t="s">
        <v>719</v>
      </c>
      <c r="O308" s="333" t="n">
        <v>1</v>
      </c>
      <c r="P308" s="328" t="s">
        <v>720</v>
      </c>
      <c r="Q308" s="329" t="str">
        <f aca="false">IF(L308=K308,P308,"")</f>
        <v/>
      </c>
      <c r="R308" s="330" t="str">
        <f aca="false">IF(K308=L308,O308,"")</f>
        <v/>
      </c>
      <c r="S308" s="331"/>
      <c r="T308" s="332"/>
      <c r="W308" s="332"/>
    </row>
    <row r="309" customFormat="false" ht="13" hidden="true" customHeight="false" outlineLevel="0" collapsed="false">
      <c r="A309" s="275"/>
      <c r="B309" s="320"/>
      <c r="C309" s="320"/>
      <c r="D309" s="321"/>
      <c r="E309" s="322" t="str">
        <f aca="false">MID($A$2,8,1)</f>
        <v>A</v>
      </c>
      <c r="F309" s="320"/>
      <c r="G309" s="320"/>
      <c r="H309" s="322" t="str">
        <f aca="false">MID($A$2,11,1)</f>
        <v>0</v>
      </c>
      <c r="I309" s="322" t="str">
        <f aca="false">MID($A$2,12,2)</f>
        <v>91</v>
      </c>
      <c r="J309" s="322" t="str">
        <f aca="false">MID($A$2,15,1)</f>
        <v>P</v>
      </c>
      <c r="K309" s="323" t="str">
        <f aca="false">CONCATENATE(G309,H309,J309)</f>
        <v>0P</v>
      </c>
      <c r="L309" s="324" t="s">
        <v>721</v>
      </c>
      <c r="M309" s="351" t="str">
        <f aca="false">IF($E$309="M","GN0180005",IF($E$309="P","GN018005","GN0179005"))</f>
        <v>GN0179005</v>
      </c>
      <c r="N309" s="326" t="s">
        <v>719</v>
      </c>
      <c r="O309" s="333" t="n">
        <v>1</v>
      </c>
      <c r="P309" s="328" t="s">
        <v>720</v>
      </c>
      <c r="Q309" s="329" t="str">
        <f aca="false">IF(L309=K309,P309,"")</f>
        <v/>
      </c>
      <c r="R309" s="330" t="str">
        <f aca="false">IF(K309=L309,O309,"")</f>
        <v/>
      </c>
      <c r="S309" s="331"/>
      <c r="T309" s="332"/>
      <c r="W309" s="332"/>
    </row>
    <row r="310" customFormat="false" ht="13" hidden="true" customHeight="false" outlineLevel="0" collapsed="false">
      <c r="A310" s="275"/>
      <c r="B310" s="320"/>
      <c r="C310" s="320"/>
      <c r="D310" s="321"/>
      <c r="E310" s="321"/>
      <c r="F310" s="320"/>
      <c r="G310" s="320"/>
      <c r="H310" s="322" t="str">
        <f aca="false">MID($A$2,11,1)</f>
        <v>0</v>
      </c>
      <c r="I310" s="322" t="str">
        <f aca="false">MID($A$2,12,2)</f>
        <v>91</v>
      </c>
      <c r="J310" s="322" t="str">
        <f aca="false">MID($A$2,15,1)</f>
        <v>P</v>
      </c>
      <c r="K310" s="323" t="str">
        <f aca="false">CONCATENATE(G310,H310,J310)</f>
        <v>0P</v>
      </c>
      <c r="L310" s="324" t="s">
        <v>722</v>
      </c>
      <c r="M310" s="335" t="s">
        <v>718</v>
      </c>
      <c r="N310" s="326" t="s">
        <v>719</v>
      </c>
      <c r="O310" s="333" t="n">
        <v>1</v>
      </c>
      <c r="P310" s="328" t="s">
        <v>720</v>
      </c>
      <c r="Q310" s="329" t="str">
        <f aca="false">IF(L310=K310,P310,"")</f>
        <v/>
      </c>
      <c r="R310" s="330" t="str">
        <f aca="false">IF(K310=L310,O310,"")</f>
        <v/>
      </c>
      <c r="S310" s="331"/>
      <c r="T310" s="332"/>
      <c r="W310" s="332"/>
    </row>
    <row r="311" customFormat="false" ht="13" hidden="true" customHeight="false" outlineLevel="0" collapsed="false">
      <c r="A311" s="275"/>
      <c r="B311" s="320"/>
      <c r="C311" s="320"/>
      <c r="D311" s="321"/>
      <c r="E311" s="322" t="str">
        <f aca="false">MID($A$2,8,1)</f>
        <v>A</v>
      </c>
      <c r="F311" s="320"/>
      <c r="G311" s="320"/>
      <c r="H311" s="322" t="str">
        <f aca="false">MID($A$2,11,1)</f>
        <v>0</v>
      </c>
      <c r="I311" s="322" t="str">
        <f aca="false">MID($A$2,12,2)</f>
        <v>91</v>
      </c>
      <c r="J311" s="322" t="str">
        <f aca="false">MID($A$2,15,1)</f>
        <v>P</v>
      </c>
      <c r="K311" s="323" t="str">
        <f aca="false">CONCATENATE(G311,H311,J311)</f>
        <v>0P</v>
      </c>
      <c r="L311" s="324" t="s">
        <v>723</v>
      </c>
      <c r="M311" s="351" t="str">
        <f aca="false">IF($E$311="M","GN0180005",IF($E$311="P","GN0180005","GN0179005"))</f>
        <v>GN0179005</v>
      </c>
      <c r="N311" s="326" t="s">
        <v>719</v>
      </c>
      <c r="O311" s="333" t="n">
        <v>1</v>
      </c>
      <c r="P311" s="328" t="s">
        <v>720</v>
      </c>
      <c r="Q311" s="329" t="str">
        <f aca="false">IF(L311=K311,P311,"")</f>
        <v/>
      </c>
      <c r="R311" s="330" t="str">
        <f aca="false">IF(K311=L311,O311,"")</f>
        <v/>
      </c>
      <c r="S311" s="331"/>
      <c r="T311" s="332"/>
      <c r="W311" s="332"/>
    </row>
    <row r="312" customFormat="false" ht="13" hidden="true" customHeight="false" outlineLevel="0" collapsed="false">
      <c r="A312" s="275"/>
      <c r="B312" s="320"/>
      <c r="C312" s="320"/>
      <c r="D312" s="321"/>
      <c r="E312" s="322" t="str">
        <f aca="false">MID($A$2,8,1)</f>
        <v>A</v>
      </c>
      <c r="F312" s="320"/>
      <c r="G312" s="320"/>
      <c r="H312" s="322" t="str">
        <f aca="false">MID($A$2,11,1)</f>
        <v>0</v>
      </c>
      <c r="I312" s="322" t="str">
        <f aca="false">MID($A$2,12,2)</f>
        <v>91</v>
      </c>
      <c r="J312" s="322" t="str">
        <f aca="false">MID($A$2,15,1)</f>
        <v>P</v>
      </c>
      <c r="K312" s="323" t="str">
        <f aca="false">CONCATENATE(G312,H312,J312)</f>
        <v>0P</v>
      </c>
      <c r="L312" s="324" t="s">
        <v>323</v>
      </c>
      <c r="M312" s="351" t="str">
        <f aca="false">IF($E$312="M","GN0180005",IF($E$312="P","GN0180005","GN0179005"))</f>
        <v>GN0179005</v>
      </c>
      <c r="N312" s="326" t="s">
        <v>724</v>
      </c>
      <c r="O312" s="333" t="n">
        <v>1</v>
      </c>
      <c r="P312" s="328" t="s">
        <v>720</v>
      </c>
      <c r="Q312" s="329" t="str">
        <f aca="false">IF(L312=K312,P312,"")</f>
        <v/>
      </c>
      <c r="R312" s="330" t="str">
        <f aca="false">IF(K312=L312,O312,"")</f>
        <v/>
      </c>
      <c r="S312" s="331"/>
      <c r="T312" s="332"/>
      <c r="W312" s="332"/>
    </row>
    <row r="313" customFormat="false" ht="13" hidden="false" customHeight="false" outlineLevel="0" collapsed="false">
      <c r="A313" s="275"/>
      <c r="B313" s="320"/>
      <c r="C313" s="320"/>
      <c r="D313" s="321"/>
      <c r="E313" s="322" t="str">
        <f aca="false">MID($A$2,8,1)</f>
        <v>A</v>
      </c>
      <c r="F313" s="320"/>
      <c r="G313" s="320"/>
      <c r="H313" s="320"/>
      <c r="I313" s="320"/>
      <c r="J313" s="322" t="str">
        <f aca="false">MID($A$2,15,1)</f>
        <v>P</v>
      </c>
      <c r="K313" s="323" t="str">
        <f aca="false">CONCATENATE(G313,H313,J313)</f>
        <v>P</v>
      </c>
      <c r="L313" s="324" t="s">
        <v>10</v>
      </c>
      <c r="M313" s="351" t="str">
        <f aca="false">IF($E$313="M","GN0180003",IF($E$313="P","GN0180003","GN0179003"))</f>
        <v>GN0179003</v>
      </c>
      <c r="N313" s="326" t="s">
        <v>724</v>
      </c>
      <c r="O313" s="333" t="n">
        <v>1</v>
      </c>
      <c r="P313" s="328" t="s">
        <v>720</v>
      </c>
      <c r="Q313" s="329" t="str">
        <f aca="false">IF(L313=K313,P313,"")</f>
        <v>Ref 22</v>
      </c>
      <c r="R313" s="330" t="n">
        <f aca="false">IF(K313=L313,O313,"")</f>
        <v>1</v>
      </c>
      <c r="S313" s="331"/>
      <c r="T313" s="332"/>
      <c r="W313" s="332"/>
    </row>
    <row r="314" customFormat="false" ht="13" hidden="true" customHeight="false" outlineLevel="0" collapsed="false">
      <c r="A314" s="275"/>
      <c r="B314" s="320"/>
      <c r="C314" s="322" t="str">
        <f aca="false">MID($A$2,6,1)</f>
        <v>1</v>
      </c>
      <c r="D314" s="321"/>
      <c r="E314" s="320"/>
      <c r="F314" s="320"/>
      <c r="G314" s="322" t="str">
        <f aca="false">MID($A$2,10,1)</f>
        <v>S</v>
      </c>
      <c r="H314" s="320"/>
      <c r="I314" s="320"/>
      <c r="J314" s="322" t="str">
        <f aca="false">MID($A$2,15,1)</f>
        <v>P</v>
      </c>
      <c r="K314" s="323" t="str">
        <f aca="false">CONCATENATE(C314,G314,J314)</f>
        <v>1SP</v>
      </c>
      <c r="L314" s="324" t="s">
        <v>379</v>
      </c>
      <c r="M314" s="335" t="s">
        <v>725</v>
      </c>
      <c r="N314" s="326" t="s">
        <v>726</v>
      </c>
      <c r="O314" s="333" t="n">
        <v>1</v>
      </c>
      <c r="P314" s="328" t="s">
        <v>727</v>
      </c>
      <c r="Q314" s="329" t="str">
        <f aca="false">IF(L314=K314,P314,"")</f>
        <v/>
      </c>
      <c r="R314" s="330" t="str">
        <f aca="false">IF(K314=L314,O314,"")</f>
        <v/>
      </c>
      <c r="S314" s="331"/>
      <c r="T314" s="332"/>
      <c r="W314" s="332"/>
    </row>
    <row r="315" customFormat="false" ht="13" hidden="true" customHeight="false" outlineLevel="0" collapsed="false">
      <c r="A315" s="275"/>
      <c r="B315" s="320"/>
      <c r="C315" s="322" t="str">
        <f aca="false">MID($A$2,6,1)</f>
        <v>1</v>
      </c>
      <c r="D315" s="321"/>
      <c r="E315" s="320"/>
      <c r="F315" s="320"/>
      <c r="G315" s="322" t="str">
        <f aca="false">MID($A$2,10,1)</f>
        <v>S</v>
      </c>
      <c r="H315" s="320"/>
      <c r="I315" s="320"/>
      <c r="J315" s="322" t="str">
        <f aca="false">MID($A$2,15,1)</f>
        <v>P</v>
      </c>
      <c r="K315" s="323" t="str">
        <f aca="false">CONCATENATE(C315,G315,J315)</f>
        <v>1SP</v>
      </c>
      <c r="L315" s="324" t="s">
        <v>385</v>
      </c>
      <c r="M315" s="335" t="s">
        <v>728</v>
      </c>
      <c r="N315" s="326" t="s">
        <v>726</v>
      </c>
      <c r="O315" s="333" t="n">
        <v>1</v>
      </c>
      <c r="P315" s="328" t="s">
        <v>727</v>
      </c>
      <c r="Q315" s="329" t="str">
        <f aca="false">IF(L315=K315,P315,"")</f>
        <v/>
      </c>
      <c r="R315" s="330" t="str">
        <f aca="false">IF(K315=L315,O315,"")</f>
        <v/>
      </c>
      <c r="S315" s="331"/>
      <c r="T315" s="332"/>
      <c r="W315" s="332"/>
    </row>
    <row r="316" customFormat="false" ht="13" hidden="true" customHeight="false" outlineLevel="0" collapsed="false">
      <c r="A316" s="275"/>
      <c r="B316" s="320"/>
      <c r="C316" s="322" t="str">
        <f aca="false">MID($A$2,6,1)</f>
        <v>1</v>
      </c>
      <c r="D316" s="321"/>
      <c r="E316" s="320"/>
      <c r="F316" s="320"/>
      <c r="G316" s="322" t="str">
        <f aca="false">MID($A$2,10,1)</f>
        <v>S</v>
      </c>
      <c r="H316" s="320"/>
      <c r="I316" s="320"/>
      <c r="J316" s="322" t="str">
        <f aca="false">MID($A$2,15,1)</f>
        <v>P</v>
      </c>
      <c r="K316" s="323" t="str">
        <f aca="false">CONCATENATE(C316,G316,J316)</f>
        <v>1SP</v>
      </c>
      <c r="L316" s="324" t="s">
        <v>383</v>
      </c>
      <c r="M316" s="335" t="s">
        <v>729</v>
      </c>
      <c r="N316" s="326" t="s">
        <v>726</v>
      </c>
      <c r="O316" s="333" t="n">
        <v>1</v>
      </c>
      <c r="P316" s="328" t="s">
        <v>727</v>
      </c>
      <c r="Q316" s="329" t="str">
        <f aca="false">IF(L316=K316,P316,"")</f>
        <v/>
      </c>
      <c r="R316" s="330" t="str">
        <f aca="false">IF(K316=L316,O316,"")</f>
        <v/>
      </c>
      <c r="S316" s="331"/>
      <c r="T316" s="332"/>
      <c r="W316" s="332"/>
    </row>
    <row r="317" customFormat="false" ht="13" hidden="true" customHeight="false" outlineLevel="0" collapsed="false">
      <c r="A317" s="275"/>
      <c r="B317" s="320"/>
      <c r="C317" s="322" t="str">
        <f aca="false">MID($A$2,6,1)</f>
        <v>1</v>
      </c>
      <c r="D317" s="321"/>
      <c r="E317" s="320"/>
      <c r="F317" s="320"/>
      <c r="G317" s="322" t="str">
        <f aca="false">MID($A$2,10,1)</f>
        <v>S</v>
      </c>
      <c r="H317" s="320"/>
      <c r="I317" s="320"/>
      <c r="J317" s="322" t="str">
        <f aca="false">MID($A$2,15,1)</f>
        <v>P</v>
      </c>
      <c r="K317" s="323" t="str">
        <f aca="false">CONCATENATE(C317,G317,J317)</f>
        <v>1SP</v>
      </c>
      <c r="L317" s="324" t="s">
        <v>395</v>
      </c>
      <c r="M317" s="335" t="s">
        <v>729</v>
      </c>
      <c r="N317" s="326" t="s">
        <v>726</v>
      </c>
      <c r="O317" s="333" t="n">
        <v>1</v>
      </c>
      <c r="P317" s="328" t="s">
        <v>727</v>
      </c>
      <c r="Q317" s="329" t="str">
        <f aca="false">IF(L317=K317,P317,"")</f>
        <v/>
      </c>
      <c r="R317" s="330" t="str">
        <f aca="false">IF(K317=L317,O317,"")</f>
        <v/>
      </c>
      <c r="S317" s="331"/>
      <c r="T317" s="332"/>
      <c r="W317" s="332"/>
    </row>
    <row r="318" customFormat="false" ht="13" hidden="true" customHeight="false" outlineLevel="0" collapsed="false">
      <c r="A318" s="275"/>
      <c r="B318" s="320"/>
      <c r="C318" s="322" t="str">
        <f aca="false">MID($A$2,6,1)</f>
        <v>1</v>
      </c>
      <c r="D318" s="321"/>
      <c r="E318" s="320"/>
      <c r="F318" s="320"/>
      <c r="G318" s="322" t="str">
        <f aca="false">MID($A$2,10,1)</f>
        <v>S</v>
      </c>
      <c r="H318" s="320"/>
      <c r="I318" s="320"/>
      <c r="J318" s="322" t="str">
        <f aca="false">MID($A$2,15,1)</f>
        <v>P</v>
      </c>
      <c r="K318" s="323" t="str">
        <f aca="false">CONCATENATE(C318,G318,J318)</f>
        <v>1SP</v>
      </c>
      <c r="L318" s="324" t="s">
        <v>388</v>
      </c>
      <c r="M318" s="335" t="s">
        <v>730</v>
      </c>
      <c r="N318" s="326" t="s">
        <v>726</v>
      </c>
      <c r="O318" s="333" t="n">
        <v>1</v>
      </c>
      <c r="P318" s="328" t="s">
        <v>727</v>
      </c>
      <c r="Q318" s="329" t="str">
        <f aca="false">IF(L318=K318,P318,"")</f>
        <v/>
      </c>
      <c r="R318" s="330" t="str">
        <f aca="false">IF(K318=L318,O318,"")</f>
        <v/>
      </c>
      <c r="S318" s="331"/>
      <c r="T318" s="332"/>
      <c r="W318" s="332"/>
    </row>
    <row r="319" customFormat="false" ht="13" hidden="true" customHeight="false" outlineLevel="0" collapsed="false">
      <c r="A319" s="275"/>
      <c r="B319" s="320"/>
      <c r="C319" s="322" t="str">
        <f aca="false">MID($A$2,6,1)</f>
        <v>1</v>
      </c>
      <c r="D319" s="321"/>
      <c r="E319" s="320"/>
      <c r="F319" s="320"/>
      <c r="G319" s="322" t="str">
        <f aca="false">MID($A$2,10,1)</f>
        <v>S</v>
      </c>
      <c r="H319" s="320"/>
      <c r="I319" s="320"/>
      <c r="J319" s="322" t="str">
        <f aca="false">MID($A$2,15,1)</f>
        <v>P</v>
      </c>
      <c r="K319" s="323" t="str">
        <f aca="false">CONCATENATE(C319,G319,J319)</f>
        <v>1SP</v>
      </c>
      <c r="L319" s="324" t="s">
        <v>399</v>
      </c>
      <c r="M319" s="335" t="s">
        <v>730</v>
      </c>
      <c r="N319" s="326" t="s">
        <v>726</v>
      </c>
      <c r="O319" s="333" t="n">
        <v>1</v>
      </c>
      <c r="P319" s="328" t="s">
        <v>727</v>
      </c>
      <c r="Q319" s="329" t="str">
        <f aca="false">IF(L319=K319,P319,"")</f>
        <v/>
      </c>
      <c r="R319" s="330" t="str">
        <f aca="false">IF(K319=L319,O319,"")</f>
        <v/>
      </c>
      <c r="S319" s="331"/>
      <c r="T319" s="332"/>
      <c r="W319" s="332"/>
    </row>
    <row r="320" customFormat="false" ht="13" hidden="true" customHeight="false" outlineLevel="0" collapsed="false">
      <c r="A320" s="275"/>
      <c r="B320" s="320"/>
      <c r="C320" s="322" t="str">
        <f aca="false">MID($A$2,6,1)</f>
        <v>1</v>
      </c>
      <c r="D320" s="321"/>
      <c r="E320" s="320"/>
      <c r="F320" s="320"/>
      <c r="G320" s="322" t="str">
        <f aca="false">MID($A$2,10,1)</f>
        <v>S</v>
      </c>
      <c r="H320" s="320"/>
      <c r="I320" s="320"/>
      <c r="J320" s="322" t="str">
        <f aca="false">MID($A$2,15,1)</f>
        <v>P</v>
      </c>
      <c r="K320" s="323" t="str">
        <f aca="false">CONCATENATE(C320,G320,J320)</f>
        <v>1SP</v>
      </c>
      <c r="L320" s="324" t="s">
        <v>397</v>
      </c>
      <c r="M320" s="335" t="s">
        <v>731</v>
      </c>
      <c r="N320" s="326" t="s">
        <v>726</v>
      </c>
      <c r="O320" s="333" t="n">
        <v>1</v>
      </c>
      <c r="P320" s="328" t="s">
        <v>727</v>
      </c>
      <c r="Q320" s="329" t="str">
        <f aca="false">IF(L320=K320,P320,"")</f>
        <v/>
      </c>
      <c r="R320" s="330" t="str">
        <f aca="false">IF(K320=L320,O320,"")</f>
        <v/>
      </c>
      <c r="S320" s="331"/>
      <c r="T320" s="332"/>
      <c r="W320" s="332"/>
    </row>
    <row r="321" customFormat="false" ht="13" hidden="true" customHeight="false" outlineLevel="0" collapsed="false">
      <c r="A321" s="275"/>
      <c r="B321" s="320"/>
      <c r="C321" s="322" t="str">
        <f aca="false">MID($A$2,6,1)</f>
        <v>1</v>
      </c>
      <c r="D321" s="321"/>
      <c r="E321" s="320"/>
      <c r="F321" s="320"/>
      <c r="G321" s="322" t="str">
        <f aca="false">MID($A$2,10,1)</f>
        <v>S</v>
      </c>
      <c r="H321" s="320"/>
      <c r="I321" s="320"/>
      <c r="J321" s="322" t="str">
        <f aca="false">MID($A$2,15,1)</f>
        <v>P</v>
      </c>
      <c r="K321" s="323" t="str">
        <f aca="false">CONCATENATE(C321,G321,J321)</f>
        <v>1SP</v>
      </c>
      <c r="L321" s="324" t="s">
        <v>401</v>
      </c>
      <c r="M321" s="335" t="s">
        <v>732</v>
      </c>
      <c r="N321" s="326" t="s">
        <v>726</v>
      </c>
      <c r="O321" s="333" t="n">
        <v>1</v>
      </c>
      <c r="P321" s="328" t="s">
        <v>727</v>
      </c>
      <c r="Q321" s="329" t="str">
        <f aca="false">IF(L321=K321,P321,"")</f>
        <v/>
      </c>
      <c r="R321" s="330" t="str">
        <f aca="false">IF(K321=L321,O321,"")</f>
        <v/>
      </c>
      <c r="S321" s="331"/>
      <c r="T321" s="332"/>
      <c r="W321" s="332"/>
    </row>
    <row r="322" customFormat="false" ht="13" hidden="true" customHeight="false" outlineLevel="0" collapsed="false">
      <c r="A322" s="275"/>
      <c r="B322" s="320"/>
      <c r="C322" s="322" t="str">
        <f aca="false">MID($A$2,6,1)</f>
        <v>1</v>
      </c>
      <c r="D322" s="321"/>
      <c r="E322" s="320"/>
      <c r="F322" s="320"/>
      <c r="G322" s="322" t="str">
        <f aca="false">MID($A$2,10,1)</f>
        <v>S</v>
      </c>
      <c r="H322" s="320"/>
      <c r="I322" s="320"/>
      <c r="J322" s="322" t="str">
        <f aca="false">MID($A$2,15,1)</f>
        <v>P</v>
      </c>
      <c r="K322" s="323" t="str">
        <f aca="false">CONCATENATE(C322,G322,J322)</f>
        <v>1SP</v>
      </c>
      <c r="L322" s="324" t="s">
        <v>398</v>
      </c>
      <c r="M322" s="337" t="s">
        <v>733</v>
      </c>
      <c r="N322" s="326" t="s">
        <v>726</v>
      </c>
      <c r="O322" s="333" t="n">
        <v>1</v>
      </c>
      <c r="P322" s="328" t="s">
        <v>727</v>
      </c>
      <c r="Q322" s="329" t="str">
        <f aca="false">IF(L322=K322,P322,"")</f>
        <v/>
      </c>
      <c r="R322" s="330" t="str">
        <f aca="false">IF(K322=L322,O322,"")</f>
        <v/>
      </c>
      <c r="S322" s="331"/>
      <c r="T322" s="332"/>
      <c r="W322" s="332"/>
    </row>
    <row r="323" customFormat="false" ht="13" hidden="true" customHeight="false" outlineLevel="0" collapsed="false">
      <c r="A323" s="275"/>
      <c r="B323" s="320"/>
      <c r="C323" s="322" t="str">
        <f aca="false">MID($A$2,6,1)</f>
        <v>1</v>
      </c>
      <c r="D323" s="321"/>
      <c r="E323" s="320"/>
      <c r="F323" s="320"/>
      <c r="G323" s="322" t="str">
        <f aca="false">MID($A$2,10,1)</f>
        <v>S</v>
      </c>
      <c r="H323" s="320"/>
      <c r="I323" s="320"/>
      <c r="J323" s="322" t="str">
        <f aca="false">MID($A$2,15,1)</f>
        <v>P</v>
      </c>
      <c r="K323" s="323" t="str">
        <f aca="false">CONCATENATE(C323,G323,J323)</f>
        <v>1SP</v>
      </c>
      <c r="L323" s="324" t="s">
        <v>402</v>
      </c>
      <c r="M323" s="335" t="s">
        <v>734</v>
      </c>
      <c r="N323" s="326" t="s">
        <v>726</v>
      </c>
      <c r="O323" s="333" t="n">
        <v>1</v>
      </c>
      <c r="P323" s="328" t="s">
        <v>727</v>
      </c>
      <c r="Q323" s="329" t="str">
        <f aca="false">IF(L323=K323,P323,"")</f>
        <v/>
      </c>
      <c r="R323" s="330" t="str">
        <f aca="false">IF(K323=L323,O323,"")</f>
        <v/>
      </c>
      <c r="S323" s="331"/>
      <c r="T323" s="332"/>
      <c r="W323" s="332"/>
    </row>
    <row r="324" customFormat="false" ht="13" hidden="true" customHeight="false" outlineLevel="0" collapsed="false">
      <c r="A324" s="275"/>
      <c r="B324" s="320"/>
      <c r="C324" s="322" t="str">
        <f aca="false">MID($A$2,6,1)</f>
        <v>1</v>
      </c>
      <c r="D324" s="321"/>
      <c r="E324" s="320"/>
      <c r="F324" s="320"/>
      <c r="G324" s="322" t="str">
        <f aca="false">MID($A$2,10,1)</f>
        <v>S</v>
      </c>
      <c r="H324" s="320"/>
      <c r="I324" s="320"/>
      <c r="J324" s="322" t="str">
        <f aca="false">MID($A$2,15,1)</f>
        <v>P</v>
      </c>
      <c r="K324" s="323" t="str">
        <f aca="false">CONCATENATE(C324,G324,J324)</f>
        <v>1SP</v>
      </c>
      <c r="L324" s="324" t="s">
        <v>407</v>
      </c>
      <c r="M324" s="337" t="s">
        <v>733</v>
      </c>
      <c r="N324" s="326" t="s">
        <v>726</v>
      </c>
      <c r="O324" s="333" t="n">
        <v>1</v>
      </c>
      <c r="P324" s="328" t="s">
        <v>727</v>
      </c>
      <c r="Q324" s="329" t="str">
        <f aca="false">IF(L324=K324,P324,"")</f>
        <v/>
      </c>
      <c r="R324" s="330" t="str">
        <f aca="false">IF(K324=L324,O324,"")</f>
        <v/>
      </c>
      <c r="S324" s="331"/>
      <c r="T324" s="332"/>
      <c r="W324" s="332"/>
    </row>
    <row r="325" customFormat="false" ht="13" hidden="true" customHeight="false" outlineLevel="0" collapsed="false">
      <c r="A325" s="275"/>
      <c r="B325" s="320"/>
      <c r="C325" s="322" t="str">
        <f aca="false">MID($A$2,6,1)</f>
        <v>1</v>
      </c>
      <c r="D325" s="321"/>
      <c r="E325" s="320"/>
      <c r="F325" s="320"/>
      <c r="G325" s="322" t="str">
        <f aca="false">MID($A$2,10,1)</f>
        <v>S</v>
      </c>
      <c r="H325" s="320"/>
      <c r="I325" s="320"/>
      <c r="J325" s="322" t="str">
        <f aca="false">MID($A$2,15,1)</f>
        <v>P</v>
      </c>
      <c r="K325" s="323" t="str">
        <f aca="false">CONCATENATE(C325,G325,J325)</f>
        <v>1SP</v>
      </c>
      <c r="L325" s="324" t="s">
        <v>408</v>
      </c>
      <c r="M325" s="335" t="s">
        <v>734</v>
      </c>
      <c r="N325" s="326" t="s">
        <v>726</v>
      </c>
      <c r="O325" s="333" t="n">
        <v>1</v>
      </c>
      <c r="P325" s="328" t="s">
        <v>727</v>
      </c>
      <c r="Q325" s="329" t="str">
        <f aca="false">IF(L325=K325,P325,"")</f>
        <v/>
      </c>
      <c r="R325" s="330" t="str">
        <f aca="false">IF(K325=L325,O325,"")</f>
        <v/>
      </c>
      <c r="S325" s="331"/>
      <c r="T325" s="332"/>
      <c r="W325" s="332"/>
    </row>
    <row r="326" customFormat="false" ht="13" hidden="false" customHeight="false" outlineLevel="0" collapsed="false">
      <c r="A326" s="275"/>
      <c r="B326" s="320"/>
      <c r="C326" s="322" t="str">
        <f aca="false">MID($A$2,6,1)</f>
        <v>1</v>
      </c>
      <c r="D326" s="321"/>
      <c r="E326" s="320"/>
      <c r="F326" s="320"/>
      <c r="G326" s="320"/>
      <c r="H326" s="320"/>
      <c r="I326" s="320"/>
      <c r="J326" s="322" t="str">
        <f aca="false">MID($A$2,15,1)</f>
        <v>P</v>
      </c>
      <c r="K326" s="323" t="str">
        <f aca="false">CONCATENATE(C326,G326,J326)</f>
        <v>1P</v>
      </c>
      <c r="L326" s="324" t="s">
        <v>735</v>
      </c>
      <c r="M326" s="337" t="s">
        <v>733</v>
      </c>
      <c r="N326" s="326" t="s">
        <v>726</v>
      </c>
      <c r="O326" s="333" t="n">
        <v>1</v>
      </c>
      <c r="P326" s="328" t="s">
        <v>727</v>
      </c>
      <c r="Q326" s="329" t="str">
        <f aca="false">IF(L326=K326,P326,"")</f>
        <v>Ref 23</v>
      </c>
      <c r="R326" s="330" t="n">
        <f aca="false">IF(K326=L326,O326,"")</f>
        <v>1</v>
      </c>
      <c r="S326" s="331"/>
      <c r="T326" s="332"/>
      <c r="W326" s="332"/>
    </row>
    <row r="327" customFormat="false" ht="13" hidden="true" customHeight="false" outlineLevel="0" collapsed="false">
      <c r="A327" s="275"/>
      <c r="B327" s="320"/>
      <c r="C327" s="322" t="str">
        <f aca="false">MID($A$2,6,1)</f>
        <v>1</v>
      </c>
      <c r="D327" s="321"/>
      <c r="E327" s="320"/>
      <c r="F327" s="320"/>
      <c r="G327" s="320"/>
      <c r="H327" s="320"/>
      <c r="I327" s="320"/>
      <c r="J327" s="322" t="str">
        <f aca="false">MID($A$2,15,1)</f>
        <v>P</v>
      </c>
      <c r="K327" s="323" t="str">
        <f aca="false">CONCATENATE(C327,G327,J327)</f>
        <v>1P</v>
      </c>
      <c r="L327" s="324" t="s">
        <v>606</v>
      </c>
      <c r="M327" s="335" t="s">
        <v>734</v>
      </c>
      <c r="N327" s="326" t="s">
        <v>726</v>
      </c>
      <c r="O327" s="333" t="n">
        <v>1</v>
      </c>
      <c r="P327" s="328" t="s">
        <v>727</v>
      </c>
      <c r="Q327" s="329" t="str">
        <f aca="false">IF(L327=K327,P327,"")</f>
        <v/>
      </c>
      <c r="R327" s="330" t="str">
        <f aca="false">IF(K327=L327,O327,"")</f>
        <v/>
      </c>
      <c r="S327" s="331"/>
      <c r="T327" s="332"/>
      <c r="W327" s="332"/>
    </row>
    <row r="328" customFormat="false" ht="13" hidden="true" customHeight="false" outlineLevel="0" collapsed="false">
      <c r="A328" s="275"/>
      <c r="B328" s="320"/>
      <c r="C328" s="320"/>
      <c r="D328" s="321"/>
      <c r="E328" s="321"/>
      <c r="F328" s="320"/>
      <c r="G328" s="322" t="str">
        <f aca="false">MID($A$2,10,1)</f>
        <v>S</v>
      </c>
      <c r="H328" s="320"/>
      <c r="I328" s="320"/>
      <c r="J328" s="322" t="str">
        <f aca="false">MID($A$2,15,1)</f>
        <v>P</v>
      </c>
      <c r="K328" s="323" t="str">
        <f aca="false">CONCATENATE(G328,J328)</f>
        <v>SP</v>
      </c>
      <c r="L328" s="324" t="s">
        <v>410</v>
      </c>
      <c r="M328" s="335" t="s">
        <v>736</v>
      </c>
      <c r="N328" s="326" t="s">
        <v>737</v>
      </c>
      <c r="O328" s="333" t="n">
        <v>1</v>
      </c>
      <c r="P328" s="328" t="s">
        <v>720</v>
      </c>
      <c r="Q328" s="329" t="str">
        <f aca="false">IF(L328=K328,P328,"")</f>
        <v/>
      </c>
      <c r="R328" s="330" t="str">
        <f aca="false">IF(K328=L328,O328,"")</f>
        <v/>
      </c>
      <c r="S328" s="331"/>
      <c r="T328" s="332"/>
      <c r="W328" s="332"/>
    </row>
    <row r="329" customFormat="false" ht="13" hidden="true" customHeight="false" outlineLevel="0" collapsed="false">
      <c r="A329" s="275"/>
      <c r="B329" s="320"/>
      <c r="C329" s="320"/>
      <c r="D329" s="321"/>
      <c r="E329" s="321"/>
      <c r="F329" s="320"/>
      <c r="G329" s="322" t="str">
        <f aca="false">MID($A$2,10,1)</f>
        <v>S</v>
      </c>
      <c r="H329" s="320"/>
      <c r="I329" s="320"/>
      <c r="J329" s="322" t="str">
        <f aca="false">MID($A$2,15,1)</f>
        <v>P</v>
      </c>
      <c r="K329" s="323" t="str">
        <f aca="false">CONCATENATE(G329,J329)</f>
        <v>SP</v>
      </c>
      <c r="L329" s="324" t="s">
        <v>738</v>
      </c>
      <c r="M329" s="335" t="s">
        <v>736</v>
      </c>
      <c r="N329" s="326" t="s">
        <v>737</v>
      </c>
      <c r="O329" s="333" t="n">
        <v>1</v>
      </c>
      <c r="P329" s="328" t="s">
        <v>720</v>
      </c>
      <c r="Q329" s="329" t="str">
        <f aca="false">IF(L329=K329,P329,"")</f>
        <v/>
      </c>
      <c r="R329" s="330" t="str">
        <f aca="false">IF(K329=L329,O329,"")</f>
        <v/>
      </c>
      <c r="S329" s="331"/>
      <c r="T329" s="332"/>
      <c r="W329" s="332"/>
    </row>
    <row r="330" customFormat="false" ht="13" hidden="true" customHeight="false" outlineLevel="0" collapsed="false">
      <c r="A330" s="275"/>
      <c r="B330" s="320"/>
      <c r="C330" s="320"/>
      <c r="D330" s="321"/>
      <c r="E330" s="321"/>
      <c r="F330" s="320"/>
      <c r="G330" s="322" t="str">
        <f aca="false">MID($A$2,10,1)</f>
        <v>S</v>
      </c>
      <c r="H330" s="320"/>
      <c r="I330" s="320"/>
      <c r="J330" s="322" t="str">
        <f aca="false">MID($A$2,15,1)</f>
        <v>P</v>
      </c>
      <c r="K330" s="323" t="str">
        <f aca="false">CONCATENATE(G330,J330)</f>
        <v>SP</v>
      </c>
      <c r="L330" s="324" t="s">
        <v>703</v>
      </c>
      <c r="M330" s="335" t="s">
        <v>736</v>
      </c>
      <c r="N330" s="326" t="s">
        <v>737</v>
      </c>
      <c r="O330" s="333" t="n">
        <v>1</v>
      </c>
      <c r="P330" s="328" t="s">
        <v>720</v>
      </c>
      <c r="Q330" s="329" t="str">
        <f aca="false">IF(L330=K330,P330,"")</f>
        <v/>
      </c>
      <c r="R330" s="330" t="str">
        <f aca="false">IF(K330=L330,O330,"")</f>
        <v/>
      </c>
      <c r="S330" s="331"/>
      <c r="T330" s="332"/>
      <c r="W330" s="332"/>
    </row>
    <row r="331" customFormat="false" ht="13" hidden="true" customHeight="false" outlineLevel="0" collapsed="false">
      <c r="A331" s="275"/>
      <c r="B331" s="320"/>
      <c r="C331" s="320"/>
      <c r="D331" s="321"/>
      <c r="E331" s="321"/>
      <c r="F331" s="320"/>
      <c r="G331" s="322" t="str">
        <f aca="false">MID($A$2,10,1)</f>
        <v>S</v>
      </c>
      <c r="H331" s="320"/>
      <c r="I331" s="320"/>
      <c r="J331" s="322" t="str">
        <f aca="false">MID($A$2,15,1)</f>
        <v>P</v>
      </c>
      <c r="K331" s="323" t="str">
        <f aca="false">CONCATENATE(G331,J331)</f>
        <v>SP</v>
      </c>
      <c r="L331" s="324" t="s">
        <v>574</v>
      </c>
      <c r="M331" s="335" t="s">
        <v>739</v>
      </c>
      <c r="N331" s="326" t="s">
        <v>737</v>
      </c>
      <c r="O331" s="333" t="n">
        <v>1</v>
      </c>
      <c r="P331" s="328" t="s">
        <v>720</v>
      </c>
      <c r="Q331" s="329" t="str">
        <f aca="false">IF(L331=K331,P331,"")</f>
        <v/>
      </c>
      <c r="R331" s="330" t="str">
        <f aca="false">IF(K331=L331,O331,"")</f>
        <v/>
      </c>
      <c r="S331" s="331"/>
      <c r="T331" s="332"/>
      <c r="W331" s="332"/>
    </row>
    <row r="332" customFormat="false" ht="13" hidden="true" customHeight="false" outlineLevel="0" collapsed="false">
      <c r="A332" s="275"/>
      <c r="B332" s="320"/>
      <c r="C332" s="320"/>
      <c r="D332" s="321"/>
      <c r="E332" s="321"/>
      <c r="F332" s="320"/>
      <c r="G332" s="322" t="str">
        <f aca="false">MID($A$2,10,1)</f>
        <v>S</v>
      </c>
      <c r="H332" s="320"/>
      <c r="I332" s="320"/>
      <c r="J332" s="322" t="str">
        <f aca="false">MID($A$2,15,1)</f>
        <v>P</v>
      </c>
      <c r="K332" s="323" t="str">
        <f aca="false">CONCATENATE(G332,J332)</f>
        <v>SP</v>
      </c>
      <c r="L332" s="324" t="s">
        <v>740</v>
      </c>
      <c r="M332" s="335" t="s">
        <v>739</v>
      </c>
      <c r="N332" s="326" t="s">
        <v>737</v>
      </c>
      <c r="O332" s="333" t="n">
        <v>1</v>
      </c>
      <c r="P332" s="328" t="s">
        <v>720</v>
      </c>
      <c r="Q332" s="329" t="str">
        <f aca="false">IF(L332=K332,P332,"")</f>
        <v/>
      </c>
      <c r="R332" s="330" t="str">
        <f aca="false">IF(K332=L332,O332,"")</f>
        <v/>
      </c>
      <c r="S332" s="331"/>
      <c r="T332" s="332"/>
      <c r="W332" s="332"/>
    </row>
    <row r="333" customFormat="false" ht="13" hidden="true" customHeight="false" outlineLevel="0" collapsed="false">
      <c r="A333" s="275"/>
      <c r="B333" s="320"/>
      <c r="C333" s="320"/>
      <c r="D333" s="321"/>
      <c r="E333" s="321"/>
      <c r="F333" s="320"/>
      <c r="G333" s="322" t="str">
        <f aca="false">MID($A$2,10,1)</f>
        <v>S</v>
      </c>
      <c r="H333" s="320"/>
      <c r="I333" s="320"/>
      <c r="J333" s="322" t="str">
        <f aca="false">MID($A$2,15,1)</f>
        <v>P</v>
      </c>
      <c r="K333" s="323" t="str">
        <f aca="false">CONCATENATE(G333,J333)</f>
        <v>SP</v>
      </c>
      <c r="L333" s="324" t="s">
        <v>741</v>
      </c>
      <c r="M333" s="335" t="s">
        <v>739</v>
      </c>
      <c r="N333" s="326" t="s">
        <v>737</v>
      </c>
      <c r="O333" s="333" t="n">
        <v>1</v>
      </c>
      <c r="P333" s="328" t="s">
        <v>720</v>
      </c>
      <c r="Q333" s="329" t="str">
        <f aca="false">IF(L333=K333,P333,"")</f>
        <v/>
      </c>
      <c r="R333" s="330" t="str">
        <f aca="false">IF(K333=L333,O333,"")</f>
        <v/>
      </c>
      <c r="S333" s="331"/>
      <c r="T333" s="332"/>
      <c r="W333" s="332"/>
    </row>
    <row r="334" customFormat="false" ht="13" hidden="true" customHeight="false" outlineLevel="0" collapsed="false">
      <c r="A334" s="275"/>
      <c r="B334" s="320"/>
      <c r="C334" s="322" t="str">
        <f aca="false">MID($A$2,6,1)</f>
        <v>1</v>
      </c>
      <c r="D334" s="321"/>
      <c r="E334" s="320"/>
      <c r="F334" s="320"/>
      <c r="G334" s="322" t="str">
        <f aca="false">MID($A$2,10,1)</f>
        <v>S</v>
      </c>
      <c r="H334" s="320"/>
      <c r="I334" s="320"/>
      <c r="J334" s="322" t="str">
        <f aca="false">MID($A$2,15,1)</f>
        <v>P</v>
      </c>
      <c r="K334" s="323" t="str">
        <f aca="false">CONCATENATE(C334,G334,J334)</f>
        <v>1SP</v>
      </c>
      <c r="L334" s="324" t="s">
        <v>541</v>
      </c>
      <c r="M334" s="335" t="s">
        <v>742</v>
      </c>
      <c r="N334" s="326" t="s">
        <v>726</v>
      </c>
      <c r="O334" s="333" t="n">
        <v>1</v>
      </c>
      <c r="P334" s="328" t="s">
        <v>727</v>
      </c>
      <c r="Q334" s="329" t="str">
        <f aca="false">IF(L334=K334,P334,"")</f>
        <v/>
      </c>
      <c r="R334" s="330" t="str">
        <f aca="false">IF(K334=L334,O334,"")</f>
        <v/>
      </c>
      <c r="S334" s="331"/>
      <c r="T334" s="332"/>
      <c r="W334" s="332"/>
    </row>
    <row r="335" customFormat="false" ht="13" hidden="true" customHeight="false" outlineLevel="0" collapsed="false">
      <c r="A335" s="275"/>
      <c r="B335" s="320"/>
      <c r="C335" s="322" t="str">
        <f aca="false">MID($A$2,6,1)</f>
        <v>1</v>
      </c>
      <c r="D335" s="321"/>
      <c r="E335" s="320"/>
      <c r="F335" s="320"/>
      <c r="G335" s="322" t="str">
        <f aca="false">MID($A$2,10,1)</f>
        <v>S</v>
      </c>
      <c r="H335" s="320"/>
      <c r="I335" s="320"/>
      <c r="J335" s="322" t="str">
        <f aca="false">MID($A$2,15,1)</f>
        <v>P</v>
      </c>
      <c r="K335" s="323" t="str">
        <f aca="false">CONCATENATE(C335,G335,J335)</f>
        <v>1SP</v>
      </c>
      <c r="L335" s="324" t="s">
        <v>544</v>
      </c>
      <c r="M335" s="335" t="s">
        <v>743</v>
      </c>
      <c r="N335" s="326" t="s">
        <v>726</v>
      </c>
      <c r="O335" s="333" t="n">
        <v>1</v>
      </c>
      <c r="P335" s="328" t="s">
        <v>727</v>
      </c>
      <c r="Q335" s="329" t="str">
        <f aca="false">IF(L335=K335,P335,"")</f>
        <v/>
      </c>
      <c r="R335" s="330" t="str">
        <f aca="false">IF(K335=L335,O335,"")</f>
        <v/>
      </c>
      <c r="S335" s="331"/>
      <c r="T335" s="332"/>
      <c r="W335" s="332"/>
    </row>
    <row r="336" customFormat="false" ht="13" hidden="true" customHeight="false" outlineLevel="0" collapsed="false">
      <c r="A336" s="275"/>
      <c r="B336" s="320"/>
      <c r="C336" s="322" t="str">
        <f aca="false">MID($A$2,6,1)</f>
        <v>1</v>
      </c>
      <c r="D336" s="321"/>
      <c r="E336" s="320"/>
      <c r="F336" s="320"/>
      <c r="G336" s="322" t="str">
        <f aca="false">MID($A$2,10,1)</f>
        <v>S</v>
      </c>
      <c r="H336" s="320"/>
      <c r="I336" s="320"/>
      <c r="J336" s="322" t="str">
        <f aca="false">MID($A$2,15,1)</f>
        <v>P</v>
      </c>
      <c r="K336" s="323" t="str">
        <f aca="false">CONCATENATE(C336,G336,J336)</f>
        <v>1SP</v>
      </c>
      <c r="L336" s="324" t="s">
        <v>543</v>
      </c>
      <c r="M336" s="335" t="s">
        <v>744</v>
      </c>
      <c r="N336" s="326" t="s">
        <v>726</v>
      </c>
      <c r="O336" s="333" t="n">
        <v>1</v>
      </c>
      <c r="P336" s="328" t="s">
        <v>727</v>
      </c>
      <c r="Q336" s="329" t="str">
        <f aca="false">IF(L336=K336,P336,"")</f>
        <v/>
      </c>
      <c r="R336" s="330" t="str">
        <f aca="false">IF(K336=L336,O336,"")</f>
        <v/>
      </c>
      <c r="S336" s="331"/>
      <c r="T336" s="332"/>
      <c r="W336" s="332"/>
    </row>
    <row r="337" customFormat="false" ht="13" hidden="true" customHeight="false" outlineLevel="0" collapsed="false">
      <c r="A337" s="275"/>
      <c r="B337" s="320"/>
      <c r="C337" s="322" t="str">
        <f aca="false">MID($A$2,6,1)</f>
        <v>1</v>
      </c>
      <c r="D337" s="321"/>
      <c r="E337" s="320"/>
      <c r="F337" s="320"/>
      <c r="G337" s="322" t="str">
        <f aca="false">MID($A$2,10,1)</f>
        <v>S</v>
      </c>
      <c r="H337" s="320"/>
      <c r="I337" s="320"/>
      <c r="J337" s="322" t="str">
        <f aca="false">MID($A$2,15,1)</f>
        <v>P</v>
      </c>
      <c r="K337" s="323" t="str">
        <f aca="false">CONCATENATE(C337,G337,J337)</f>
        <v>1SP</v>
      </c>
      <c r="L337" s="324" t="s">
        <v>550</v>
      </c>
      <c r="M337" s="335" t="s">
        <v>744</v>
      </c>
      <c r="N337" s="326" t="s">
        <v>726</v>
      </c>
      <c r="O337" s="333" t="n">
        <v>1</v>
      </c>
      <c r="P337" s="328" t="s">
        <v>727</v>
      </c>
      <c r="Q337" s="329" t="str">
        <f aca="false">IF(L337=K337,P337,"")</f>
        <v/>
      </c>
      <c r="R337" s="330" t="str">
        <f aca="false">IF(K337=L337,O337,"")</f>
        <v/>
      </c>
      <c r="S337" s="331"/>
      <c r="T337" s="332"/>
      <c r="W337" s="332"/>
    </row>
    <row r="338" customFormat="false" ht="13" hidden="true" customHeight="false" outlineLevel="0" collapsed="false">
      <c r="A338" s="275"/>
      <c r="B338" s="320"/>
      <c r="C338" s="322" t="str">
        <f aca="false">MID($A$2,6,1)</f>
        <v>1</v>
      </c>
      <c r="D338" s="321"/>
      <c r="E338" s="320"/>
      <c r="F338" s="320"/>
      <c r="G338" s="322" t="str">
        <f aca="false">MID($A$2,10,1)</f>
        <v>S</v>
      </c>
      <c r="H338" s="320"/>
      <c r="I338" s="320"/>
      <c r="J338" s="322" t="str">
        <f aca="false">MID($A$2,15,1)</f>
        <v>P</v>
      </c>
      <c r="K338" s="323" t="str">
        <f aca="false">CONCATENATE(C338,G338,J338)</f>
        <v>1SP</v>
      </c>
      <c r="L338" s="324" t="s">
        <v>546</v>
      </c>
      <c r="M338" s="335" t="s">
        <v>745</v>
      </c>
      <c r="N338" s="326" t="s">
        <v>726</v>
      </c>
      <c r="O338" s="333" t="n">
        <v>1</v>
      </c>
      <c r="P338" s="328" t="s">
        <v>727</v>
      </c>
      <c r="Q338" s="329" t="str">
        <f aca="false">IF(L338=K338,P338,"")</f>
        <v/>
      </c>
      <c r="R338" s="330" t="str">
        <f aca="false">IF(K338=L338,O338,"")</f>
        <v/>
      </c>
      <c r="S338" s="331"/>
      <c r="T338" s="332"/>
      <c r="W338" s="332"/>
    </row>
    <row r="339" customFormat="false" ht="13" hidden="true" customHeight="false" outlineLevel="0" collapsed="false">
      <c r="A339" s="275"/>
      <c r="B339" s="320"/>
      <c r="C339" s="322" t="str">
        <f aca="false">MID($A$2,6,1)</f>
        <v>1</v>
      </c>
      <c r="D339" s="321"/>
      <c r="E339" s="320"/>
      <c r="F339" s="320"/>
      <c r="G339" s="322" t="str">
        <f aca="false">MID($A$2,10,1)</f>
        <v>S</v>
      </c>
      <c r="H339" s="320"/>
      <c r="I339" s="320"/>
      <c r="J339" s="322" t="str">
        <f aca="false">MID($A$2,15,1)</f>
        <v>P</v>
      </c>
      <c r="K339" s="323" t="str">
        <f aca="false">CONCATENATE(C339,G339,J339)</f>
        <v>1SP</v>
      </c>
      <c r="L339" s="324" t="s">
        <v>554</v>
      </c>
      <c r="M339" s="335" t="s">
        <v>745</v>
      </c>
      <c r="N339" s="326" t="s">
        <v>726</v>
      </c>
      <c r="O339" s="333" t="n">
        <v>1</v>
      </c>
      <c r="P339" s="328" t="s">
        <v>727</v>
      </c>
      <c r="Q339" s="329" t="str">
        <f aca="false">IF(L339=K339,P339,"")</f>
        <v/>
      </c>
      <c r="R339" s="330" t="str">
        <f aca="false">IF(K339=L339,O339,"")</f>
        <v/>
      </c>
      <c r="S339" s="331"/>
      <c r="T339" s="332"/>
      <c r="W339" s="332"/>
    </row>
    <row r="340" customFormat="false" ht="13" hidden="true" customHeight="false" outlineLevel="0" collapsed="false">
      <c r="A340" s="275"/>
      <c r="B340" s="320"/>
      <c r="C340" s="322" t="str">
        <f aca="false">MID($A$2,6,1)</f>
        <v>1</v>
      </c>
      <c r="D340" s="321"/>
      <c r="E340" s="320"/>
      <c r="F340" s="320"/>
      <c r="G340" s="322" t="str">
        <f aca="false">MID($A$2,10,1)</f>
        <v>S</v>
      </c>
      <c r="H340" s="320"/>
      <c r="I340" s="320"/>
      <c r="J340" s="322" t="str">
        <f aca="false">MID($A$2,15,1)</f>
        <v>P</v>
      </c>
      <c r="K340" s="323" t="str">
        <f aca="false">CONCATENATE(C340,G340,J340)</f>
        <v>1SP</v>
      </c>
      <c r="L340" s="324" t="s">
        <v>552</v>
      </c>
      <c r="M340" s="335" t="s">
        <v>746</v>
      </c>
      <c r="N340" s="326" t="s">
        <v>726</v>
      </c>
      <c r="O340" s="333" t="n">
        <v>1</v>
      </c>
      <c r="P340" s="328" t="s">
        <v>727</v>
      </c>
      <c r="Q340" s="329" t="str">
        <f aca="false">IF(L340=K340,P340,"")</f>
        <v/>
      </c>
      <c r="R340" s="330" t="str">
        <f aca="false">IF(K340=L340,O340,"")</f>
        <v/>
      </c>
      <c r="S340" s="331"/>
      <c r="T340" s="332"/>
      <c r="W340" s="332"/>
    </row>
    <row r="341" customFormat="false" ht="13" hidden="true" customHeight="false" outlineLevel="0" collapsed="false">
      <c r="A341" s="275"/>
      <c r="B341" s="320"/>
      <c r="C341" s="322" t="str">
        <f aca="false">MID($A$2,6,1)</f>
        <v>1</v>
      </c>
      <c r="D341" s="321"/>
      <c r="E341" s="320"/>
      <c r="F341" s="320"/>
      <c r="G341" s="322" t="str">
        <f aca="false">MID($A$2,10,1)</f>
        <v>S</v>
      </c>
      <c r="H341" s="320"/>
      <c r="I341" s="320"/>
      <c r="J341" s="322" t="str">
        <f aca="false">MID($A$2,15,1)</f>
        <v>P</v>
      </c>
      <c r="K341" s="323" t="str">
        <f aca="false">CONCATENATE(C341,G341,J341)</f>
        <v>1SP</v>
      </c>
      <c r="L341" s="324" t="s">
        <v>556</v>
      </c>
      <c r="M341" s="335" t="s">
        <v>747</v>
      </c>
      <c r="N341" s="326" t="s">
        <v>726</v>
      </c>
      <c r="O341" s="333" t="n">
        <v>1</v>
      </c>
      <c r="P341" s="328" t="s">
        <v>727</v>
      </c>
      <c r="Q341" s="329" t="str">
        <f aca="false">IF(L341=K341,P341,"")</f>
        <v/>
      </c>
      <c r="R341" s="330" t="str">
        <f aca="false">IF(K341=L341,O341,"")</f>
        <v/>
      </c>
      <c r="S341" s="331"/>
      <c r="T341" s="332"/>
      <c r="W341" s="332"/>
    </row>
    <row r="342" customFormat="false" ht="13" hidden="true" customHeight="false" outlineLevel="0" collapsed="false">
      <c r="A342" s="275"/>
      <c r="B342" s="320"/>
      <c r="C342" s="322" t="str">
        <f aca="false">MID($A$2,6,1)</f>
        <v>1</v>
      </c>
      <c r="D342" s="321"/>
      <c r="E342" s="320"/>
      <c r="F342" s="320"/>
      <c r="G342" s="322" t="str">
        <f aca="false">MID($A$2,10,1)</f>
        <v>S</v>
      </c>
      <c r="H342" s="320"/>
      <c r="I342" s="320"/>
      <c r="J342" s="322" t="str">
        <f aca="false">MID($A$2,15,1)</f>
        <v>P</v>
      </c>
      <c r="K342" s="323" t="str">
        <f aca="false">CONCATENATE(C342,G342,J342)</f>
        <v>1SP</v>
      </c>
      <c r="L342" s="324" t="s">
        <v>553</v>
      </c>
      <c r="M342" s="337" t="s">
        <v>748</v>
      </c>
      <c r="N342" s="326" t="s">
        <v>726</v>
      </c>
      <c r="O342" s="333" t="n">
        <v>1</v>
      </c>
      <c r="P342" s="328" t="s">
        <v>727</v>
      </c>
      <c r="Q342" s="329" t="str">
        <f aca="false">IF(L342=K342,P342,"")</f>
        <v/>
      </c>
      <c r="R342" s="330" t="str">
        <f aca="false">IF(K342=L342,O342,"")</f>
        <v/>
      </c>
      <c r="S342" s="331"/>
      <c r="T342" s="332"/>
      <c r="W342" s="332"/>
    </row>
    <row r="343" customFormat="false" ht="13" hidden="true" customHeight="false" outlineLevel="0" collapsed="false">
      <c r="A343" s="275"/>
      <c r="B343" s="320"/>
      <c r="C343" s="322" t="str">
        <f aca="false">MID($A$2,6,1)</f>
        <v>1</v>
      </c>
      <c r="D343" s="321"/>
      <c r="E343" s="320"/>
      <c r="F343" s="320"/>
      <c r="G343" s="322" t="str">
        <f aca="false">MID($A$2,10,1)</f>
        <v>S</v>
      </c>
      <c r="H343" s="320"/>
      <c r="I343" s="320"/>
      <c r="J343" s="322" t="str">
        <f aca="false">MID($A$2,15,1)</f>
        <v>P</v>
      </c>
      <c r="K343" s="323" t="str">
        <f aca="false">CONCATENATE(C343,G343,J343)</f>
        <v>1SP</v>
      </c>
      <c r="L343" s="324" t="s">
        <v>557</v>
      </c>
      <c r="M343" s="335" t="s">
        <v>749</v>
      </c>
      <c r="N343" s="326" t="s">
        <v>726</v>
      </c>
      <c r="O343" s="333" t="n">
        <v>1</v>
      </c>
      <c r="P343" s="328" t="s">
        <v>727</v>
      </c>
      <c r="Q343" s="329" t="str">
        <f aca="false">IF(L343=K343,P343,"")</f>
        <v/>
      </c>
      <c r="R343" s="330" t="str">
        <f aca="false">IF(K343=L343,O343,"")</f>
        <v/>
      </c>
      <c r="S343" s="331"/>
      <c r="T343" s="332"/>
      <c r="W343" s="332"/>
    </row>
    <row r="344" customFormat="false" ht="13" hidden="true" customHeight="false" outlineLevel="0" collapsed="false">
      <c r="A344" s="275"/>
      <c r="B344" s="320"/>
      <c r="C344" s="322" t="str">
        <f aca="false">MID($A$2,6,1)</f>
        <v>1</v>
      </c>
      <c r="D344" s="321"/>
      <c r="E344" s="320"/>
      <c r="F344" s="320"/>
      <c r="G344" s="322" t="str">
        <f aca="false">MID($A$2,10,1)</f>
        <v>S</v>
      </c>
      <c r="H344" s="320"/>
      <c r="I344" s="320"/>
      <c r="J344" s="322" t="str">
        <f aca="false">MID($A$2,15,1)</f>
        <v>P</v>
      </c>
      <c r="K344" s="323" t="str">
        <f aca="false">CONCATENATE(C344,G344,J344)</f>
        <v>1SP</v>
      </c>
      <c r="L344" s="324" t="s">
        <v>562</v>
      </c>
      <c r="M344" s="337" t="s">
        <v>748</v>
      </c>
      <c r="N344" s="326" t="s">
        <v>726</v>
      </c>
      <c r="O344" s="333" t="n">
        <v>1</v>
      </c>
      <c r="P344" s="328" t="s">
        <v>727</v>
      </c>
      <c r="Q344" s="329" t="str">
        <f aca="false">IF(L344=K344,P344,"")</f>
        <v/>
      </c>
      <c r="R344" s="330" t="str">
        <f aca="false">IF(K344=L344,O344,"")</f>
        <v/>
      </c>
      <c r="S344" s="331"/>
      <c r="T344" s="332"/>
      <c r="W344" s="332"/>
    </row>
    <row r="345" customFormat="false" ht="13" hidden="true" customHeight="false" outlineLevel="0" collapsed="false">
      <c r="A345" s="275"/>
      <c r="B345" s="320"/>
      <c r="C345" s="322" t="str">
        <f aca="false">MID($A$2,6,1)</f>
        <v>1</v>
      </c>
      <c r="D345" s="321"/>
      <c r="E345" s="320"/>
      <c r="F345" s="320"/>
      <c r="G345" s="322" t="str">
        <f aca="false">MID($A$2,10,1)</f>
        <v>S</v>
      </c>
      <c r="H345" s="320"/>
      <c r="I345" s="320"/>
      <c r="J345" s="322" t="str">
        <f aca="false">MID($A$2,15,1)</f>
        <v>P</v>
      </c>
      <c r="K345" s="323" t="str">
        <f aca="false">CONCATENATE(C345,G345,J345)</f>
        <v>1SP</v>
      </c>
      <c r="L345" s="324" t="s">
        <v>563</v>
      </c>
      <c r="M345" s="335" t="s">
        <v>749</v>
      </c>
      <c r="N345" s="326" t="s">
        <v>726</v>
      </c>
      <c r="O345" s="333" t="n">
        <v>1</v>
      </c>
      <c r="P345" s="328" t="s">
        <v>727</v>
      </c>
      <c r="Q345" s="329" t="str">
        <f aca="false">IF(L345=K345,P345,"")</f>
        <v/>
      </c>
      <c r="R345" s="330" t="str">
        <f aca="false">IF(K345=L345,O345,"")</f>
        <v/>
      </c>
      <c r="S345" s="331"/>
      <c r="T345" s="332"/>
      <c r="W345" s="332"/>
    </row>
    <row r="346" customFormat="false" ht="13" hidden="true" customHeight="false" outlineLevel="0" collapsed="false">
      <c r="A346" s="275"/>
      <c r="B346" s="320"/>
      <c r="C346" s="320"/>
      <c r="D346" s="322" t="str">
        <f aca="false">MID($A$2,7,1)</f>
        <v>1</v>
      </c>
      <c r="E346" s="320"/>
      <c r="F346" s="322" t="str">
        <f aca="false">MID($A$2,9,1)</f>
        <v>1</v>
      </c>
      <c r="G346" s="336"/>
      <c r="H346" s="320"/>
      <c r="I346" s="320"/>
      <c r="J346" s="320"/>
      <c r="K346" s="323" t="str">
        <f aca="false">CONCATENATE(D346,F346)</f>
        <v>11</v>
      </c>
      <c r="L346" s="324" t="s">
        <v>750</v>
      </c>
      <c r="M346" s="335" t="s">
        <v>751</v>
      </c>
      <c r="N346" s="326" t="s">
        <v>752</v>
      </c>
      <c r="O346" s="333" t="n">
        <v>1</v>
      </c>
      <c r="P346" s="328" t="s">
        <v>753</v>
      </c>
      <c r="Q346" s="329" t="str">
        <f aca="false">IF(L346=K346,P346,"")</f>
        <v>Ref 34</v>
      </c>
      <c r="R346" s="330" t="n">
        <f aca="false">IF(K346=L346,O346,"")</f>
        <v>1</v>
      </c>
      <c r="S346" s="331"/>
      <c r="T346" s="332"/>
      <c r="W346" s="332"/>
    </row>
    <row r="347" customFormat="false" ht="13" hidden="true" customHeight="false" outlineLevel="0" collapsed="false">
      <c r="A347" s="275"/>
      <c r="B347" s="320"/>
      <c r="C347" s="320"/>
      <c r="D347" s="322" t="str">
        <f aca="false">MID($A$2,7,1)</f>
        <v>1</v>
      </c>
      <c r="E347" s="320"/>
      <c r="F347" s="322" t="str">
        <f aca="false">MID($A$2,9,1)</f>
        <v>1</v>
      </c>
      <c r="G347" s="336"/>
      <c r="H347" s="320"/>
      <c r="I347" s="320"/>
      <c r="J347" s="320"/>
      <c r="K347" s="323" t="str">
        <f aca="false">CONCATENATE(D347,F347)</f>
        <v>11</v>
      </c>
      <c r="L347" s="324" t="s">
        <v>754</v>
      </c>
      <c r="M347" s="335" t="s">
        <v>751</v>
      </c>
      <c r="N347" s="326" t="s">
        <v>752</v>
      </c>
      <c r="O347" s="333" t="n">
        <v>1</v>
      </c>
      <c r="P347" s="328" t="s">
        <v>753</v>
      </c>
      <c r="Q347" s="329" t="str">
        <f aca="false">IF(L347=K347,P347,"")</f>
        <v/>
      </c>
      <c r="R347" s="330" t="str">
        <f aca="false">IF(K347=L347,O347,"")</f>
        <v/>
      </c>
      <c r="S347" s="331"/>
      <c r="T347" s="332"/>
      <c r="W347" s="332"/>
    </row>
    <row r="348" customFormat="false" ht="13" hidden="false" customHeight="false" outlineLevel="0" collapsed="false">
      <c r="A348" s="275"/>
      <c r="B348" s="320"/>
      <c r="C348" s="320"/>
      <c r="D348" s="322" t="str">
        <f aca="false">MID($A$2,7,1)</f>
        <v>1</v>
      </c>
      <c r="E348" s="320"/>
      <c r="F348" s="322" t="str">
        <f aca="false">MID($A$2,9,1)</f>
        <v>1</v>
      </c>
      <c r="G348" s="336"/>
      <c r="H348" s="320"/>
      <c r="I348" s="320"/>
      <c r="J348" s="320"/>
      <c r="K348" s="323" t="str">
        <f aca="false">CONCATENATE(D348,F348)</f>
        <v>11</v>
      </c>
      <c r="L348" s="324" t="s">
        <v>755</v>
      </c>
      <c r="M348" s="335" t="s">
        <v>751</v>
      </c>
      <c r="N348" s="326" t="s">
        <v>752</v>
      </c>
      <c r="O348" s="333" t="n">
        <v>1</v>
      </c>
      <c r="P348" s="328" t="s">
        <v>753</v>
      </c>
      <c r="Q348" s="329" t="str">
        <f aca="false">IF(L348=K348,P348,"")</f>
        <v/>
      </c>
      <c r="R348" s="330" t="str">
        <f aca="false">IF(K348=L348,O348,"")</f>
        <v/>
      </c>
      <c r="S348" s="331"/>
      <c r="T348" s="332"/>
      <c r="W348" s="332"/>
    </row>
    <row r="349" customFormat="false" ht="13" hidden="true" customHeight="false" outlineLevel="0" collapsed="false">
      <c r="A349" s="275"/>
      <c r="B349" s="320"/>
      <c r="C349" s="320"/>
      <c r="D349" s="322" t="str">
        <f aca="false">MID($A$2,7,1)</f>
        <v>1</v>
      </c>
      <c r="E349" s="320"/>
      <c r="F349" s="322" t="str">
        <f aca="false">MID($A$2,9,1)</f>
        <v>1</v>
      </c>
      <c r="G349" s="336"/>
      <c r="H349" s="320"/>
      <c r="I349" s="320"/>
      <c r="J349" s="320"/>
      <c r="K349" s="323" t="str">
        <f aca="false">CONCATENATE(D349,F349)</f>
        <v>11</v>
      </c>
      <c r="L349" s="324" t="s">
        <v>756</v>
      </c>
      <c r="M349" s="335" t="s">
        <v>751</v>
      </c>
      <c r="N349" s="326" t="s">
        <v>752</v>
      </c>
      <c r="O349" s="333" t="n">
        <v>1</v>
      </c>
      <c r="P349" s="328" t="s">
        <v>753</v>
      </c>
      <c r="Q349" s="329" t="str">
        <f aca="false">IF(L349=K349,P349,"")</f>
        <v/>
      </c>
      <c r="R349" s="330" t="str">
        <f aca="false">IF(K349=L349,O349,"")</f>
        <v/>
      </c>
      <c r="S349" s="331"/>
      <c r="T349" s="332"/>
      <c r="W349" s="332"/>
    </row>
    <row r="350" customFormat="false" ht="13" hidden="true" customHeight="false" outlineLevel="0" collapsed="false">
      <c r="A350" s="275"/>
      <c r="B350" s="320"/>
      <c r="C350" s="320"/>
      <c r="D350" s="321"/>
      <c r="E350" s="320"/>
      <c r="F350" s="322" t="str">
        <f aca="false">MID($A$2,9,1)</f>
        <v>1</v>
      </c>
      <c r="G350" s="336"/>
      <c r="H350" s="320"/>
      <c r="I350" s="320"/>
      <c r="J350" s="320"/>
      <c r="K350" s="323" t="str">
        <f aca="false">F350</f>
        <v>1</v>
      </c>
      <c r="L350" s="324" t="s">
        <v>757</v>
      </c>
      <c r="M350" s="335" t="s">
        <v>758</v>
      </c>
      <c r="N350" s="326" t="s">
        <v>759</v>
      </c>
      <c r="O350" s="333" t="n">
        <v>1</v>
      </c>
      <c r="P350" s="328" t="s">
        <v>760</v>
      </c>
      <c r="Q350" s="329" t="str">
        <f aca="false">IF(L350=K350,P350,"")</f>
        <v/>
      </c>
      <c r="R350" s="330" t="str">
        <f aca="false">IF(K350=L350,O350,"")</f>
        <v/>
      </c>
      <c r="S350" s="331"/>
      <c r="T350" s="332"/>
      <c r="W350" s="332"/>
    </row>
    <row r="351" customFormat="false" ht="13" hidden="true" customHeight="false" outlineLevel="0" collapsed="false">
      <c r="A351" s="275"/>
      <c r="B351" s="320"/>
      <c r="C351" s="320"/>
      <c r="D351" s="321"/>
      <c r="E351" s="320"/>
      <c r="F351" s="322" t="str">
        <f aca="false">MID($A$2,9,1)</f>
        <v>1</v>
      </c>
      <c r="G351" s="336"/>
      <c r="H351" s="320"/>
      <c r="I351" s="320"/>
      <c r="J351" s="320"/>
      <c r="K351" s="323" t="str">
        <f aca="false">F351</f>
        <v>1</v>
      </c>
      <c r="L351" s="324" t="s">
        <v>761</v>
      </c>
      <c r="M351" s="335" t="s">
        <v>758</v>
      </c>
      <c r="N351" s="326" t="s">
        <v>759</v>
      </c>
      <c r="O351" s="333" t="n">
        <v>1</v>
      </c>
      <c r="P351" s="328" t="s">
        <v>760</v>
      </c>
      <c r="Q351" s="329" t="str">
        <f aca="false">IF(L351=K351,P351,"")</f>
        <v/>
      </c>
      <c r="R351" s="330" t="str">
        <f aca="false">IF(K351=L351,O351,"")</f>
        <v/>
      </c>
      <c r="S351" s="331"/>
      <c r="T351" s="332"/>
      <c r="W351" s="332"/>
    </row>
    <row r="352" customFormat="false" ht="13" hidden="true" customHeight="false" outlineLevel="0" collapsed="false">
      <c r="A352" s="275"/>
      <c r="B352" s="320"/>
      <c r="C352" s="320"/>
      <c r="D352" s="321"/>
      <c r="E352" s="320"/>
      <c r="F352" s="322" t="str">
        <f aca="false">MID($A$2,9,1)</f>
        <v>1</v>
      </c>
      <c r="G352" s="336"/>
      <c r="H352" s="320"/>
      <c r="I352" s="320"/>
      <c r="J352" s="320"/>
      <c r="K352" s="323" t="str">
        <f aca="false">F352</f>
        <v>1</v>
      </c>
      <c r="L352" s="324" t="s">
        <v>757</v>
      </c>
      <c r="M352" s="335" t="s">
        <v>762</v>
      </c>
      <c r="N352" s="326" t="s">
        <v>763</v>
      </c>
      <c r="O352" s="333" t="n">
        <v>1</v>
      </c>
      <c r="P352" s="328" t="s">
        <v>764</v>
      </c>
      <c r="Q352" s="329" t="str">
        <f aca="false">IF(L352=K352,P352,"")</f>
        <v/>
      </c>
      <c r="R352" s="330" t="str">
        <f aca="false">IF(K352=L352,O352,"")</f>
        <v/>
      </c>
      <c r="S352" s="331"/>
      <c r="T352" s="332"/>
      <c r="W352" s="332"/>
    </row>
    <row r="353" customFormat="false" ht="13" hidden="true" customHeight="false" outlineLevel="0" collapsed="false">
      <c r="A353" s="275"/>
      <c r="B353" s="320"/>
      <c r="C353" s="320"/>
      <c r="D353" s="321"/>
      <c r="E353" s="320"/>
      <c r="F353" s="322" t="str">
        <f aca="false">MID($A$2,9,1)</f>
        <v>1</v>
      </c>
      <c r="G353" s="336"/>
      <c r="H353" s="320"/>
      <c r="I353" s="320"/>
      <c r="J353" s="320"/>
      <c r="K353" s="323" t="str">
        <f aca="false">F353</f>
        <v>1</v>
      </c>
      <c r="L353" s="324" t="s">
        <v>761</v>
      </c>
      <c r="M353" s="335" t="s">
        <v>762</v>
      </c>
      <c r="N353" s="326" t="s">
        <v>763</v>
      </c>
      <c r="O353" s="333" t="n">
        <v>1</v>
      </c>
      <c r="P353" s="328" t="s">
        <v>764</v>
      </c>
      <c r="Q353" s="329" t="str">
        <f aca="false">IF(L353=K353,P353,"")</f>
        <v/>
      </c>
      <c r="R353" s="330" t="str">
        <f aca="false">IF(K353=L353,O353,"")</f>
        <v/>
      </c>
      <c r="S353" s="331"/>
      <c r="T353" s="332"/>
      <c r="W353" s="332"/>
    </row>
    <row r="354" customFormat="false" ht="13" hidden="true" customHeight="false" outlineLevel="0" collapsed="false">
      <c r="A354" s="275"/>
      <c r="B354" s="320"/>
      <c r="C354" s="320"/>
      <c r="D354" s="321"/>
      <c r="E354" s="320"/>
      <c r="F354" s="322" t="str">
        <f aca="false">MID($A$2,9,1)</f>
        <v>1</v>
      </c>
      <c r="G354" s="336"/>
      <c r="H354" s="320"/>
      <c r="I354" s="320"/>
      <c r="J354" s="320"/>
      <c r="K354" s="323" t="str">
        <f aca="false">F354</f>
        <v>1</v>
      </c>
      <c r="L354" s="324" t="s">
        <v>765</v>
      </c>
      <c r="M354" s="335" t="s">
        <v>758</v>
      </c>
      <c r="N354" s="326" t="s">
        <v>759</v>
      </c>
      <c r="O354" s="333" t="n">
        <v>1</v>
      </c>
      <c r="P354" s="328" t="s">
        <v>760</v>
      </c>
      <c r="Q354" s="329" t="str">
        <f aca="false">IF(L354=K354,P354,"")</f>
        <v/>
      </c>
      <c r="R354" s="330" t="str">
        <f aca="false">IF(K354=L354,O354,"")</f>
        <v/>
      </c>
      <c r="S354" s="331"/>
      <c r="T354" s="332"/>
      <c r="W354" s="332"/>
    </row>
    <row r="355" customFormat="false" ht="13" hidden="true" customHeight="false" outlineLevel="0" collapsed="false">
      <c r="A355" s="275"/>
      <c r="B355" s="320"/>
      <c r="C355" s="320"/>
      <c r="D355" s="321"/>
      <c r="E355" s="320"/>
      <c r="F355" s="322" t="str">
        <f aca="false">MID($A$2,9,1)</f>
        <v>1</v>
      </c>
      <c r="G355" s="336"/>
      <c r="H355" s="320"/>
      <c r="I355" s="320"/>
      <c r="J355" s="320"/>
      <c r="K355" s="323" t="str">
        <f aca="false">F355</f>
        <v>1</v>
      </c>
      <c r="L355" s="324" t="s">
        <v>766</v>
      </c>
      <c r="M355" s="335" t="s">
        <v>758</v>
      </c>
      <c r="N355" s="326" t="s">
        <v>759</v>
      </c>
      <c r="O355" s="333" t="n">
        <v>1</v>
      </c>
      <c r="P355" s="328" t="s">
        <v>760</v>
      </c>
      <c r="Q355" s="329" t="str">
        <f aca="false">IF(L355=K355,P355,"")</f>
        <v/>
      </c>
      <c r="R355" s="330" t="str">
        <f aca="false">IF(K355=L355,O355,"")</f>
        <v/>
      </c>
      <c r="S355" s="331"/>
      <c r="T355" s="332"/>
      <c r="W355" s="332"/>
    </row>
    <row r="356" customFormat="false" ht="13" hidden="true" customHeight="false" outlineLevel="0" collapsed="false">
      <c r="A356" s="275"/>
      <c r="B356" s="320"/>
      <c r="C356" s="320"/>
      <c r="D356" s="321"/>
      <c r="E356" s="320"/>
      <c r="F356" s="322" t="str">
        <f aca="false">MID($A$2,9,1)</f>
        <v>1</v>
      </c>
      <c r="G356" s="336"/>
      <c r="H356" s="320"/>
      <c r="I356" s="320"/>
      <c r="J356" s="320"/>
      <c r="K356" s="323" t="str">
        <f aca="false">F356</f>
        <v>1</v>
      </c>
      <c r="L356" s="324" t="s">
        <v>765</v>
      </c>
      <c r="M356" s="335" t="s">
        <v>762</v>
      </c>
      <c r="N356" s="326" t="s">
        <v>763</v>
      </c>
      <c r="O356" s="333" t="n">
        <v>1</v>
      </c>
      <c r="P356" s="328" t="s">
        <v>764</v>
      </c>
      <c r="Q356" s="329" t="str">
        <f aca="false">IF(L356=K356,P356,"")</f>
        <v/>
      </c>
      <c r="R356" s="330" t="str">
        <f aca="false">IF(K356=L356,O356,"")</f>
        <v/>
      </c>
      <c r="S356" s="331"/>
      <c r="T356" s="332"/>
      <c r="W356" s="332"/>
    </row>
    <row r="357" customFormat="false" ht="13" hidden="true" customHeight="false" outlineLevel="0" collapsed="false">
      <c r="A357" s="275"/>
      <c r="B357" s="320"/>
      <c r="C357" s="320"/>
      <c r="D357" s="321"/>
      <c r="E357" s="320"/>
      <c r="F357" s="322" t="str">
        <f aca="false">MID($A$2,9,1)</f>
        <v>1</v>
      </c>
      <c r="G357" s="336"/>
      <c r="H357" s="320"/>
      <c r="I357" s="320"/>
      <c r="J357" s="320"/>
      <c r="K357" s="323" t="str">
        <f aca="false">F357</f>
        <v>1</v>
      </c>
      <c r="L357" s="324" t="s">
        <v>766</v>
      </c>
      <c r="M357" s="335" t="s">
        <v>762</v>
      </c>
      <c r="N357" s="326" t="s">
        <v>763</v>
      </c>
      <c r="O357" s="333" t="n">
        <v>1</v>
      </c>
      <c r="P357" s="328" t="s">
        <v>764</v>
      </c>
      <c r="Q357" s="329" t="str">
        <f aca="false">IF(L357=K357,P357,"")</f>
        <v/>
      </c>
      <c r="R357" s="330" t="str">
        <f aca="false">IF(K357=L357,O357,"")</f>
        <v/>
      </c>
      <c r="S357" s="331"/>
      <c r="T357" s="332"/>
      <c r="W357" s="332"/>
    </row>
    <row r="358" customFormat="false" ht="13" hidden="true" customHeight="false" outlineLevel="0" collapsed="false">
      <c r="A358" s="275"/>
      <c r="B358" s="320"/>
      <c r="C358" s="320"/>
      <c r="D358" s="322" t="str">
        <f aca="false">MID($A$2,7,1)</f>
        <v>1</v>
      </c>
      <c r="E358" s="322" t="str">
        <f aca="false">MID($A$2,8,1)</f>
        <v>A</v>
      </c>
      <c r="F358" s="320"/>
      <c r="G358" s="320"/>
      <c r="H358" s="320"/>
      <c r="I358" s="320"/>
      <c r="J358" s="320"/>
      <c r="K358" s="323" t="str">
        <f aca="false">E358</f>
        <v>A</v>
      </c>
      <c r="L358" s="324" t="s">
        <v>20</v>
      </c>
      <c r="M358" s="335" t="s">
        <v>653</v>
      </c>
      <c r="N358" s="326" t="s">
        <v>654</v>
      </c>
      <c r="O358" s="352" t="n">
        <f aca="false">IF(D358="1",14,12)</f>
        <v>14</v>
      </c>
      <c r="P358" s="328" t="s">
        <v>655</v>
      </c>
      <c r="Q358" s="329" t="str">
        <f aca="false">IF(L358=K358,P358,"")</f>
        <v>Ref 60</v>
      </c>
      <c r="R358" s="330" t="n">
        <f aca="false">IF(K358=L358,O358,"")</f>
        <v>14</v>
      </c>
      <c r="S358" s="331"/>
      <c r="T358" s="332"/>
      <c r="W358" s="332"/>
    </row>
    <row r="359" customFormat="false" ht="13" hidden="true" customHeight="false" outlineLevel="0" collapsed="false">
      <c r="A359" s="275"/>
      <c r="B359" s="320"/>
      <c r="C359" s="320"/>
      <c r="D359" s="322" t="str">
        <f aca="false">MID($A$2,7,1)</f>
        <v>1</v>
      </c>
      <c r="E359" s="322" t="str">
        <f aca="false">MID($A$2,8,1)</f>
        <v>A</v>
      </c>
      <c r="F359" s="320"/>
      <c r="G359" s="320"/>
      <c r="H359" s="320"/>
      <c r="I359" s="320"/>
      <c r="J359" s="320"/>
      <c r="K359" s="323" t="str">
        <f aca="false">E359</f>
        <v>A</v>
      </c>
      <c r="L359" s="324" t="s">
        <v>16</v>
      </c>
      <c r="M359" s="335" t="s">
        <v>653</v>
      </c>
      <c r="N359" s="326" t="s">
        <v>654</v>
      </c>
      <c r="O359" s="352" t="n">
        <f aca="false">IF(D359="1",14,12)</f>
        <v>14</v>
      </c>
      <c r="P359" s="328" t="s">
        <v>655</v>
      </c>
      <c r="Q359" s="329" t="str">
        <f aca="false">IF(L359=K359,P359,"")</f>
        <v/>
      </c>
      <c r="R359" s="330" t="str">
        <f aca="false">IF(K359=L359,O359,"")</f>
        <v/>
      </c>
      <c r="S359" s="331"/>
      <c r="T359" s="332"/>
      <c r="W359" s="332"/>
    </row>
    <row r="360" customFormat="false" ht="13" hidden="false" customHeight="false" outlineLevel="0" collapsed="false">
      <c r="A360" s="275"/>
      <c r="B360" s="320"/>
      <c r="C360" s="320"/>
      <c r="D360" s="322" t="str">
        <f aca="false">MID($A$2,7,1)</f>
        <v>1</v>
      </c>
      <c r="E360" s="322" t="str">
        <f aca="false">MID($A$2,8,1)</f>
        <v>A</v>
      </c>
      <c r="F360" s="320"/>
      <c r="G360" s="320"/>
      <c r="H360" s="320"/>
      <c r="I360" s="320"/>
      <c r="J360" s="320"/>
      <c r="K360" s="323" t="str">
        <f aca="false">E360</f>
        <v>A</v>
      </c>
      <c r="L360" s="324" t="s">
        <v>93</v>
      </c>
      <c r="M360" s="335" t="s">
        <v>653</v>
      </c>
      <c r="N360" s="326" t="s">
        <v>654</v>
      </c>
      <c r="O360" s="352" t="n">
        <f aca="false">IF(D360="1",14,12)</f>
        <v>14</v>
      </c>
      <c r="P360" s="328" t="s">
        <v>655</v>
      </c>
      <c r="Q360" s="329" t="str">
        <f aca="false">IF(L360=K360,P360,"")</f>
        <v/>
      </c>
      <c r="R360" s="330" t="str">
        <f aca="false">IF(K360=L360,O360,"")</f>
        <v/>
      </c>
      <c r="S360" s="331"/>
      <c r="T360" s="332"/>
      <c r="W360" s="332"/>
    </row>
    <row r="361" customFormat="false" ht="13" hidden="true" customHeight="false" outlineLevel="0" collapsed="false">
      <c r="A361" s="275"/>
      <c r="B361" s="320"/>
      <c r="C361" s="320"/>
      <c r="D361" s="322" t="str">
        <f aca="false">MID($A$2,7,1)</f>
        <v>1</v>
      </c>
      <c r="E361" s="322" t="str">
        <f aca="false">MID($A$2,8,1)</f>
        <v>A</v>
      </c>
      <c r="F361" s="320"/>
      <c r="G361" s="320"/>
      <c r="H361" s="320"/>
      <c r="I361" s="320"/>
      <c r="J361" s="320"/>
      <c r="K361" s="323" t="str">
        <f aca="false">E361</f>
        <v>A</v>
      </c>
      <c r="L361" s="324" t="s">
        <v>54</v>
      </c>
      <c r="M361" s="335" t="s">
        <v>653</v>
      </c>
      <c r="N361" s="326" t="s">
        <v>654</v>
      </c>
      <c r="O361" s="352" t="n">
        <f aca="false">IF(D361="1",10,8)</f>
        <v>10</v>
      </c>
      <c r="P361" s="328" t="s">
        <v>655</v>
      </c>
      <c r="Q361" s="329" t="str">
        <f aca="false">IF(L361=K361,P361,"")</f>
        <v/>
      </c>
      <c r="R361" s="330" t="str">
        <f aca="false">IF(K361=L361,O361,"")</f>
        <v/>
      </c>
      <c r="S361" s="331"/>
      <c r="T361" s="332"/>
      <c r="W361" s="332"/>
    </row>
    <row r="362" customFormat="false" ht="13" hidden="true" customHeight="false" outlineLevel="0" collapsed="false">
      <c r="A362" s="275"/>
      <c r="B362" s="320"/>
      <c r="C362" s="320"/>
      <c r="D362" s="322" t="str">
        <f aca="false">MID($A$2,7,1)</f>
        <v>1</v>
      </c>
      <c r="E362" s="322" t="str">
        <f aca="false">MID($A$2,8,1)</f>
        <v>A</v>
      </c>
      <c r="F362" s="320"/>
      <c r="G362" s="320"/>
      <c r="H362" s="320"/>
      <c r="I362" s="320"/>
      <c r="J362" s="320"/>
      <c r="K362" s="323" t="str">
        <f aca="false">E362</f>
        <v>A</v>
      </c>
      <c r="L362" s="324" t="s">
        <v>56</v>
      </c>
      <c r="M362" s="335" t="s">
        <v>653</v>
      </c>
      <c r="N362" s="326" t="s">
        <v>654</v>
      </c>
      <c r="O362" s="352" t="n">
        <f aca="false">IF(D362="1",10,8)</f>
        <v>10</v>
      </c>
      <c r="P362" s="328" t="s">
        <v>655</v>
      </c>
      <c r="Q362" s="329" t="str">
        <f aca="false">IF(L362=K362,P362,"")</f>
        <v/>
      </c>
      <c r="R362" s="330" t="str">
        <f aca="false">IF(K362=L362,O362,"")</f>
        <v/>
      </c>
      <c r="S362" s="331"/>
      <c r="T362" s="332"/>
      <c r="W362" s="332"/>
    </row>
    <row r="363" customFormat="false" ht="13" hidden="true" customHeight="false" outlineLevel="0" collapsed="false">
      <c r="A363" s="275"/>
      <c r="B363" s="320"/>
      <c r="C363" s="320"/>
      <c r="D363" s="322" t="str">
        <f aca="false">MID($A$2,7,1)</f>
        <v>1</v>
      </c>
      <c r="E363" s="322" t="str">
        <f aca="false">MID($A$2,8,1)</f>
        <v>A</v>
      </c>
      <c r="F363" s="320"/>
      <c r="G363" s="320"/>
      <c r="H363" s="320"/>
      <c r="I363" s="320"/>
      <c r="J363" s="320"/>
      <c r="K363" s="323" t="str">
        <f aca="false">E363</f>
        <v>A</v>
      </c>
      <c r="L363" s="324" t="s">
        <v>14</v>
      </c>
      <c r="M363" s="335" t="s">
        <v>653</v>
      </c>
      <c r="N363" s="326" t="s">
        <v>654</v>
      </c>
      <c r="O363" s="352" t="n">
        <f aca="false">IF(D363="1",10,8)</f>
        <v>10</v>
      </c>
      <c r="P363" s="328" t="s">
        <v>655</v>
      </c>
      <c r="Q363" s="329" t="str">
        <f aca="false">IF(L363=K363,P363,"")</f>
        <v/>
      </c>
      <c r="R363" s="330" t="str">
        <f aca="false">IF(K363=L363,O363,"")</f>
        <v/>
      </c>
      <c r="S363" s="331"/>
      <c r="T363" s="332"/>
      <c r="W363" s="332"/>
    </row>
    <row r="364" customFormat="false" ht="13" hidden="true" customHeight="false" outlineLevel="0" collapsed="false">
      <c r="A364" s="275"/>
      <c r="B364" s="320"/>
      <c r="C364" s="320"/>
      <c r="D364" s="322" t="str">
        <f aca="false">MID($A$2,7,1)</f>
        <v>1</v>
      </c>
      <c r="E364" s="322" t="str">
        <f aca="false">MID($A$2,8,1)</f>
        <v>A</v>
      </c>
      <c r="F364" s="320"/>
      <c r="G364" s="320"/>
      <c r="H364" s="320"/>
      <c r="I364" s="320"/>
      <c r="J364" s="320"/>
      <c r="K364" s="323" t="str">
        <f aca="false">E364</f>
        <v>A</v>
      </c>
      <c r="L364" s="324" t="s">
        <v>61</v>
      </c>
      <c r="M364" s="335" t="s">
        <v>653</v>
      </c>
      <c r="N364" s="326" t="s">
        <v>654</v>
      </c>
      <c r="O364" s="352" t="n">
        <f aca="false">IF(D364="1",10,8)</f>
        <v>10</v>
      </c>
      <c r="P364" s="328" t="s">
        <v>655</v>
      </c>
      <c r="Q364" s="329" t="str">
        <f aca="false">IF(L364=K364,P364,"")</f>
        <v/>
      </c>
      <c r="R364" s="330" t="str">
        <f aca="false">IF(K364=L364,O364,"")</f>
        <v/>
      </c>
      <c r="S364" s="331"/>
      <c r="T364" s="332"/>
      <c r="W364" s="332"/>
    </row>
    <row r="365" customFormat="false" ht="13" hidden="true" customHeight="false" outlineLevel="0" collapsed="false">
      <c r="A365" s="275"/>
      <c r="B365" s="320"/>
      <c r="C365" s="320"/>
      <c r="D365" s="322" t="str">
        <f aca="false">MID($A$2,7,1)</f>
        <v>1</v>
      </c>
      <c r="E365" s="322" t="str">
        <f aca="false">MID($A$2,8,1)</f>
        <v>A</v>
      </c>
      <c r="F365" s="320"/>
      <c r="G365" s="320"/>
      <c r="H365" s="320"/>
      <c r="I365" s="320"/>
      <c r="J365" s="320"/>
      <c r="K365" s="323" t="str">
        <f aca="false">E365</f>
        <v>A</v>
      </c>
      <c r="L365" s="324" t="s">
        <v>12</v>
      </c>
      <c r="M365" s="335" t="s">
        <v>653</v>
      </c>
      <c r="N365" s="326" t="s">
        <v>654</v>
      </c>
      <c r="O365" s="352" t="n">
        <f aca="false">IF(D365="1",10,8)</f>
        <v>10</v>
      </c>
      <c r="P365" s="328" t="s">
        <v>655</v>
      </c>
      <c r="Q365" s="329" t="str">
        <f aca="false">IF(L365=K365,P365,"")</f>
        <v/>
      </c>
      <c r="R365" s="330" t="str">
        <f aca="false">IF(K365=L365,O365,"")</f>
        <v/>
      </c>
      <c r="S365" s="331"/>
      <c r="T365" s="332"/>
      <c r="W365" s="332"/>
    </row>
    <row r="366" customFormat="false" ht="13" hidden="true" customHeight="false" outlineLevel="0" collapsed="false">
      <c r="A366" s="275"/>
      <c r="B366" s="320"/>
      <c r="C366" s="320"/>
      <c r="D366" s="322" t="str">
        <f aca="false">MID($A$2,7,1)</f>
        <v>1</v>
      </c>
      <c r="E366" s="322" t="str">
        <f aca="false">MID($A$2,8,1)</f>
        <v>A</v>
      </c>
      <c r="F366" s="320"/>
      <c r="G366" s="320"/>
      <c r="H366" s="320"/>
      <c r="I366" s="320"/>
      <c r="J366" s="320"/>
      <c r="K366" s="323" t="str">
        <f aca="false">E366</f>
        <v>A</v>
      </c>
      <c r="L366" s="324" t="s">
        <v>64</v>
      </c>
      <c r="M366" s="335" t="s">
        <v>653</v>
      </c>
      <c r="N366" s="326" t="s">
        <v>654</v>
      </c>
      <c r="O366" s="352" t="n">
        <f aca="false">IF(D366="1",10,8)</f>
        <v>10</v>
      </c>
      <c r="P366" s="328" t="s">
        <v>655</v>
      </c>
      <c r="Q366" s="329" t="str">
        <f aca="false">IF(L366=K366,P366,"")</f>
        <v/>
      </c>
      <c r="R366" s="330" t="str">
        <f aca="false">IF(K366=L366,O366,"")</f>
        <v/>
      </c>
      <c r="S366" s="331"/>
      <c r="T366" s="332"/>
      <c r="W366" s="332"/>
    </row>
    <row r="367" customFormat="false" ht="13" hidden="true" customHeight="false" outlineLevel="0" collapsed="false">
      <c r="A367" s="275"/>
      <c r="B367" s="320"/>
      <c r="C367" s="320"/>
      <c r="D367" s="322" t="str">
        <f aca="false">MID($A$2,7,1)</f>
        <v>1</v>
      </c>
      <c r="E367" s="322" t="str">
        <f aca="false">MID($A$2,8,1)</f>
        <v>A</v>
      </c>
      <c r="F367" s="320"/>
      <c r="G367" s="320"/>
      <c r="H367" s="320"/>
      <c r="I367" s="320"/>
      <c r="J367" s="320"/>
      <c r="K367" s="323" t="str">
        <f aca="false">E367</f>
        <v>A</v>
      </c>
      <c r="L367" s="324" t="s">
        <v>66</v>
      </c>
      <c r="M367" s="335" t="s">
        <v>653</v>
      </c>
      <c r="N367" s="326" t="s">
        <v>654</v>
      </c>
      <c r="O367" s="352" t="n">
        <f aca="false">IF(D367="1",10,8)</f>
        <v>10</v>
      </c>
      <c r="P367" s="328" t="s">
        <v>655</v>
      </c>
      <c r="Q367" s="329" t="str">
        <f aca="false">IF(L367=K367,P367,"")</f>
        <v/>
      </c>
      <c r="R367" s="330" t="str">
        <f aca="false">IF(K367=L367,O367,"")</f>
        <v/>
      </c>
      <c r="S367" s="331"/>
      <c r="T367" s="332"/>
      <c r="W367" s="332"/>
    </row>
    <row r="368" customFormat="false" ht="13" hidden="true" customHeight="false" outlineLevel="0" collapsed="false">
      <c r="A368" s="275"/>
      <c r="B368" s="320"/>
      <c r="C368" s="320"/>
      <c r="D368" s="322" t="str">
        <f aca="false">MID($A$2,7,1)</f>
        <v>1</v>
      </c>
      <c r="E368" s="322" t="str">
        <f aca="false">MID($A$2,8,1)</f>
        <v>A</v>
      </c>
      <c r="F368" s="320"/>
      <c r="G368" s="320"/>
      <c r="H368" s="320"/>
      <c r="I368" s="320"/>
      <c r="J368" s="320"/>
      <c r="K368" s="323" t="str">
        <f aca="false">E368</f>
        <v>A</v>
      </c>
      <c r="L368" s="324" t="s">
        <v>68</v>
      </c>
      <c r="M368" s="335" t="s">
        <v>653</v>
      </c>
      <c r="N368" s="326" t="s">
        <v>654</v>
      </c>
      <c r="O368" s="352" t="n">
        <f aca="false">IF(D368="1",14,12)</f>
        <v>14</v>
      </c>
      <c r="P368" s="328" t="s">
        <v>655</v>
      </c>
      <c r="Q368" s="329" t="str">
        <f aca="false">IF(L368=K368,P368,"")</f>
        <v/>
      </c>
      <c r="R368" s="330" t="str">
        <f aca="false">IF(K368=L368,O368,"")</f>
        <v/>
      </c>
      <c r="S368" s="331"/>
      <c r="T368" s="332"/>
      <c r="W368" s="332"/>
    </row>
    <row r="369" customFormat="false" ht="13" hidden="true" customHeight="false" outlineLevel="0" collapsed="false">
      <c r="A369" s="275"/>
      <c r="B369" s="320"/>
      <c r="C369" s="320"/>
      <c r="D369" s="322" t="str">
        <f aca="false">MID($A$2,7,1)</f>
        <v>1</v>
      </c>
      <c r="E369" s="320"/>
      <c r="F369" s="320"/>
      <c r="G369" s="320"/>
      <c r="H369" s="320"/>
      <c r="I369" s="320"/>
      <c r="J369" s="320"/>
      <c r="K369" s="323" t="str">
        <f aca="false">D369</f>
        <v>1</v>
      </c>
      <c r="L369" s="324" t="s">
        <v>767</v>
      </c>
      <c r="M369" s="335" t="s">
        <v>768</v>
      </c>
      <c r="N369" s="326" t="s">
        <v>769</v>
      </c>
      <c r="O369" s="333" t="n">
        <v>2</v>
      </c>
      <c r="P369" s="328" t="s">
        <v>770</v>
      </c>
      <c r="Q369" s="329" t="str">
        <f aca="false">IF(L369=K369,P369,"")</f>
        <v/>
      </c>
      <c r="R369" s="330" t="str">
        <f aca="false">IF(K369=L369,O369,"")</f>
        <v/>
      </c>
      <c r="S369" s="331"/>
      <c r="T369" s="332"/>
      <c r="W369" s="332"/>
    </row>
    <row r="370" customFormat="false" ht="13" hidden="true" customHeight="false" outlineLevel="0" collapsed="false">
      <c r="A370" s="275"/>
      <c r="B370" s="320"/>
      <c r="C370" s="320"/>
      <c r="D370" s="322" t="str">
        <f aca="false">MID($A$2,7,1)</f>
        <v>1</v>
      </c>
      <c r="E370" s="320"/>
      <c r="F370" s="320"/>
      <c r="G370" s="320"/>
      <c r="H370" s="320"/>
      <c r="I370" s="320"/>
      <c r="J370" s="320"/>
      <c r="K370" s="323" t="str">
        <f aca="false">D370</f>
        <v>1</v>
      </c>
      <c r="L370" s="324" t="s">
        <v>771</v>
      </c>
      <c r="M370" s="335" t="s">
        <v>768</v>
      </c>
      <c r="N370" s="326" t="s">
        <v>769</v>
      </c>
      <c r="O370" s="333" t="n">
        <v>2</v>
      </c>
      <c r="P370" s="328" t="s">
        <v>770</v>
      </c>
      <c r="Q370" s="329" t="str">
        <f aca="false">IF(L370=K370,P370,"")</f>
        <v/>
      </c>
      <c r="R370" s="330" t="str">
        <f aca="false">IF(K370=L370,O370,"")</f>
        <v/>
      </c>
      <c r="S370" s="331"/>
      <c r="T370" s="332"/>
      <c r="W370" s="332"/>
    </row>
    <row r="371" customFormat="false" ht="13" hidden="true" customHeight="false" outlineLevel="0" collapsed="false">
      <c r="A371" s="275"/>
      <c r="B371" s="320"/>
      <c r="C371" s="320"/>
      <c r="D371" s="322" t="str">
        <f aca="false">MID($A$2,7,1)</f>
        <v>1</v>
      </c>
      <c r="E371" s="320"/>
      <c r="F371" s="320"/>
      <c r="G371" s="320"/>
      <c r="H371" s="320"/>
      <c r="I371" s="320"/>
      <c r="J371" s="320"/>
      <c r="K371" s="323" t="str">
        <f aca="false">D371</f>
        <v>1</v>
      </c>
      <c r="L371" s="324" t="s">
        <v>772</v>
      </c>
      <c r="M371" s="335" t="s">
        <v>768</v>
      </c>
      <c r="N371" s="326" t="s">
        <v>769</v>
      </c>
      <c r="O371" s="333" t="n">
        <v>2</v>
      </c>
      <c r="P371" s="328" t="s">
        <v>770</v>
      </c>
      <c r="Q371" s="329" t="str">
        <f aca="false">IF(L371=K371,P371,"")</f>
        <v/>
      </c>
      <c r="R371" s="330" t="str">
        <f aca="false">IF(K371=L371,O371,"")</f>
        <v/>
      </c>
      <c r="S371" s="331"/>
      <c r="T371" s="332"/>
      <c r="W371" s="332"/>
    </row>
    <row r="372" customFormat="false" ht="13" hidden="true" customHeight="false" outlineLevel="0" collapsed="false">
      <c r="A372" s="275"/>
      <c r="B372" s="320"/>
      <c r="C372" s="320"/>
      <c r="D372" s="322" t="str">
        <f aca="false">MID($A$2,7,1)</f>
        <v>1</v>
      </c>
      <c r="E372" s="320"/>
      <c r="F372" s="320"/>
      <c r="G372" s="320"/>
      <c r="H372" s="320"/>
      <c r="I372" s="320"/>
      <c r="J372" s="320"/>
      <c r="K372" s="323" t="str">
        <f aca="false">D372</f>
        <v>1</v>
      </c>
      <c r="L372" s="324" t="s">
        <v>757</v>
      </c>
      <c r="M372" s="335" t="s">
        <v>768</v>
      </c>
      <c r="N372" s="326" t="s">
        <v>769</v>
      </c>
      <c r="O372" s="333" t="n">
        <v>2</v>
      </c>
      <c r="P372" s="328" t="s">
        <v>770</v>
      </c>
      <c r="Q372" s="329" t="str">
        <f aca="false">IF(L372=K372,P372,"")</f>
        <v/>
      </c>
      <c r="R372" s="330" t="str">
        <f aca="false">IF(K372=L372,O372,"")</f>
        <v/>
      </c>
      <c r="S372" s="331"/>
      <c r="T372" s="332"/>
      <c r="W372" s="332"/>
    </row>
    <row r="373" customFormat="false" ht="13" hidden="true" customHeight="false" outlineLevel="0" collapsed="false">
      <c r="A373" s="275"/>
      <c r="B373" s="320"/>
      <c r="C373" s="320"/>
      <c r="D373" s="322" t="str">
        <f aca="false">MID($A$2,7,1)</f>
        <v>1</v>
      </c>
      <c r="E373" s="320"/>
      <c r="F373" s="320"/>
      <c r="G373" s="320"/>
      <c r="H373" s="320"/>
      <c r="I373" s="320"/>
      <c r="J373" s="320"/>
      <c r="K373" s="323" t="str">
        <f aca="false">D373</f>
        <v>1</v>
      </c>
      <c r="L373" s="324" t="s">
        <v>761</v>
      </c>
      <c r="M373" s="335" t="s">
        <v>768</v>
      </c>
      <c r="N373" s="326" t="s">
        <v>769</v>
      </c>
      <c r="O373" s="333" t="n">
        <v>2</v>
      </c>
      <c r="P373" s="328" t="s">
        <v>770</v>
      </c>
      <c r="Q373" s="329" t="str">
        <f aca="false">IF(L373=K373,P373,"")</f>
        <v/>
      </c>
      <c r="R373" s="330" t="str">
        <f aca="false">IF(K373=L373,O373,"")</f>
        <v/>
      </c>
      <c r="S373" s="331"/>
      <c r="T373" s="332"/>
      <c r="W373" s="332"/>
    </row>
    <row r="374" customFormat="false" ht="13" hidden="true" customHeight="false" outlineLevel="0" collapsed="false">
      <c r="A374" s="275"/>
      <c r="B374" s="320"/>
      <c r="C374" s="320"/>
      <c r="D374" s="322" t="str">
        <f aca="false">MID($A$2,7,1)</f>
        <v>1</v>
      </c>
      <c r="E374" s="320"/>
      <c r="F374" s="320"/>
      <c r="G374" s="320"/>
      <c r="H374" s="320"/>
      <c r="I374" s="320"/>
      <c r="J374" s="320"/>
      <c r="K374" s="323" t="str">
        <f aca="false">D374</f>
        <v>1</v>
      </c>
      <c r="L374" s="324" t="s">
        <v>765</v>
      </c>
      <c r="M374" s="335" t="s">
        <v>768</v>
      </c>
      <c r="N374" s="326" t="s">
        <v>769</v>
      </c>
      <c r="O374" s="333" t="n">
        <v>2</v>
      </c>
      <c r="P374" s="328" t="s">
        <v>770</v>
      </c>
      <c r="Q374" s="329" t="str">
        <f aca="false">IF(L374=K374,P374,"")</f>
        <v/>
      </c>
      <c r="R374" s="330" t="str">
        <f aca="false">IF(K374=L374,O374,"")</f>
        <v/>
      </c>
      <c r="S374" s="331"/>
      <c r="T374" s="332"/>
      <c r="W374" s="332"/>
    </row>
    <row r="375" customFormat="false" ht="13" hidden="true" customHeight="false" outlineLevel="0" collapsed="false">
      <c r="A375" s="275"/>
      <c r="B375" s="320"/>
      <c r="C375" s="320"/>
      <c r="D375" s="322" t="str">
        <f aca="false">MID($A$2,7,1)</f>
        <v>1</v>
      </c>
      <c r="E375" s="320"/>
      <c r="F375" s="320"/>
      <c r="G375" s="320"/>
      <c r="H375" s="320"/>
      <c r="I375" s="320"/>
      <c r="J375" s="320"/>
      <c r="K375" s="323" t="str">
        <f aca="false">D375</f>
        <v>1</v>
      </c>
      <c r="L375" s="324" t="s">
        <v>766</v>
      </c>
      <c r="M375" s="335" t="s">
        <v>768</v>
      </c>
      <c r="N375" s="326" t="s">
        <v>769</v>
      </c>
      <c r="O375" s="333" t="n">
        <v>2</v>
      </c>
      <c r="P375" s="328" t="s">
        <v>770</v>
      </c>
      <c r="Q375" s="329" t="str">
        <f aca="false">IF(L375=K375,P375,"")</f>
        <v/>
      </c>
      <c r="R375" s="330" t="str">
        <f aca="false">IF(K375=L375,O375,"")</f>
        <v/>
      </c>
      <c r="S375" s="331"/>
      <c r="T375" s="332"/>
      <c r="W375" s="332"/>
    </row>
    <row r="376" customFormat="false" ht="13" hidden="true" customHeight="false" outlineLevel="0" collapsed="false">
      <c r="A376" s="275"/>
      <c r="B376" s="320"/>
      <c r="C376" s="320"/>
      <c r="D376" s="322" t="str">
        <f aca="false">MID($A$2,7,1)</f>
        <v>1</v>
      </c>
      <c r="E376" s="320"/>
      <c r="F376" s="320"/>
      <c r="G376" s="320"/>
      <c r="H376" s="320"/>
      <c r="I376" s="320"/>
      <c r="J376" s="320"/>
      <c r="K376" s="323" t="str">
        <f aca="false">D376</f>
        <v>1</v>
      </c>
      <c r="L376" s="324" t="s">
        <v>20</v>
      </c>
      <c r="M376" s="335" t="s">
        <v>768</v>
      </c>
      <c r="N376" s="326" t="s">
        <v>769</v>
      </c>
      <c r="O376" s="333" t="n">
        <v>2</v>
      </c>
      <c r="P376" s="328" t="s">
        <v>770</v>
      </c>
      <c r="Q376" s="329" t="str">
        <f aca="false">IF(L376=K376,P376,"")</f>
        <v/>
      </c>
      <c r="R376" s="330" t="str">
        <f aca="false">IF(K376=L376,O376,"")</f>
        <v/>
      </c>
      <c r="S376" s="331"/>
      <c r="T376" s="332"/>
      <c r="W376" s="332"/>
    </row>
    <row r="377" customFormat="false" ht="13" hidden="true" customHeight="false" outlineLevel="0" collapsed="false">
      <c r="A377" s="275"/>
      <c r="B377" s="320"/>
      <c r="C377" s="320"/>
      <c r="D377" s="322" t="str">
        <f aca="false">MID($A$2,7,1)</f>
        <v>1</v>
      </c>
      <c r="E377" s="320"/>
      <c r="F377" s="320"/>
      <c r="G377" s="320"/>
      <c r="H377" s="320"/>
      <c r="I377" s="320"/>
      <c r="J377" s="320"/>
      <c r="K377" s="323" t="str">
        <f aca="false">D377</f>
        <v>1</v>
      </c>
      <c r="L377" s="324" t="s">
        <v>18</v>
      </c>
      <c r="M377" s="335" t="s">
        <v>768</v>
      </c>
      <c r="N377" s="326" t="s">
        <v>769</v>
      </c>
      <c r="O377" s="333" t="n">
        <v>2</v>
      </c>
      <c r="P377" s="328" t="s">
        <v>770</v>
      </c>
      <c r="Q377" s="329" t="str">
        <f aca="false">IF(L377=K377,P377,"")</f>
        <v/>
      </c>
      <c r="R377" s="330" t="str">
        <f aca="false">IF(K377=L377,O377,"")</f>
        <v/>
      </c>
      <c r="S377" s="331"/>
      <c r="T377" s="332"/>
      <c r="W377" s="332"/>
    </row>
    <row r="378" customFormat="false" ht="13" hidden="true" customHeight="false" outlineLevel="0" collapsed="false">
      <c r="A378" s="275"/>
      <c r="B378" s="320"/>
      <c r="C378" s="320"/>
      <c r="D378" s="322" t="str">
        <f aca="false">MID($A$2,7,1)</f>
        <v>1</v>
      </c>
      <c r="E378" s="320"/>
      <c r="F378" s="320"/>
      <c r="G378" s="320"/>
      <c r="H378" s="320"/>
      <c r="I378" s="320"/>
      <c r="J378" s="320"/>
      <c r="K378" s="323" t="str">
        <f aca="false">D378</f>
        <v>1</v>
      </c>
      <c r="L378" s="324" t="s">
        <v>16</v>
      </c>
      <c r="M378" s="335" t="s">
        <v>768</v>
      </c>
      <c r="N378" s="326" t="s">
        <v>769</v>
      </c>
      <c r="O378" s="333" t="n">
        <v>2</v>
      </c>
      <c r="P378" s="328" t="s">
        <v>770</v>
      </c>
      <c r="Q378" s="329" t="str">
        <f aca="false">IF(L378=K378,P378,"")</f>
        <v/>
      </c>
      <c r="R378" s="330" t="str">
        <f aca="false">IF(K378=L378,O378,"")</f>
        <v/>
      </c>
      <c r="S378" s="331"/>
      <c r="T378" s="332"/>
      <c r="W378" s="332"/>
    </row>
    <row r="379" customFormat="false" ht="13" hidden="true" customHeight="false" outlineLevel="0" collapsed="false">
      <c r="A379" s="275"/>
      <c r="B379" s="320"/>
      <c r="C379" s="320"/>
      <c r="D379" s="322" t="str">
        <f aca="false">MID($A$2,7,1)</f>
        <v>1</v>
      </c>
      <c r="E379" s="320"/>
      <c r="F379" s="320"/>
      <c r="G379" s="320"/>
      <c r="H379" s="320"/>
      <c r="I379" s="320"/>
      <c r="J379" s="320"/>
      <c r="K379" s="323" t="str">
        <f aca="false">D379</f>
        <v>1</v>
      </c>
      <c r="L379" s="324" t="s">
        <v>54</v>
      </c>
      <c r="M379" s="335" t="s">
        <v>768</v>
      </c>
      <c r="N379" s="326" t="s">
        <v>769</v>
      </c>
      <c r="O379" s="333" t="n">
        <v>2</v>
      </c>
      <c r="P379" s="328" t="s">
        <v>770</v>
      </c>
      <c r="Q379" s="329" t="str">
        <f aca="false">IF(L379=K379,P379,"")</f>
        <v/>
      </c>
      <c r="R379" s="330" t="str">
        <f aca="false">IF(K379=L379,O379,"")</f>
        <v/>
      </c>
      <c r="S379" s="331"/>
      <c r="T379" s="332"/>
      <c r="W379" s="332"/>
    </row>
    <row r="380" customFormat="false" ht="13" hidden="true" customHeight="false" outlineLevel="0" collapsed="false">
      <c r="A380" s="275"/>
      <c r="B380" s="320"/>
      <c r="C380" s="320"/>
      <c r="D380" s="322" t="str">
        <f aca="false">MID($A$2,7,1)</f>
        <v>1</v>
      </c>
      <c r="E380" s="320"/>
      <c r="F380" s="320"/>
      <c r="G380" s="320"/>
      <c r="H380" s="320"/>
      <c r="I380" s="320"/>
      <c r="J380" s="320"/>
      <c r="K380" s="323" t="str">
        <f aca="false">D380</f>
        <v>1</v>
      </c>
      <c r="L380" s="324" t="s">
        <v>56</v>
      </c>
      <c r="M380" s="335" t="s">
        <v>768</v>
      </c>
      <c r="N380" s="326" t="s">
        <v>769</v>
      </c>
      <c r="O380" s="333" t="n">
        <v>2</v>
      </c>
      <c r="P380" s="328" t="s">
        <v>770</v>
      </c>
      <c r="Q380" s="329" t="str">
        <f aca="false">IF(L380=K380,P380,"")</f>
        <v/>
      </c>
      <c r="R380" s="330" t="str">
        <f aca="false">IF(K380=L380,O380,"")</f>
        <v/>
      </c>
      <c r="S380" s="331"/>
      <c r="T380" s="332"/>
      <c r="W380" s="332"/>
    </row>
    <row r="381" customFormat="false" ht="13" hidden="true" customHeight="false" outlineLevel="0" collapsed="false">
      <c r="A381" s="275"/>
      <c r="B381" s="320"/>
      <c r="C381" s="320"/>
      <c r="D381" s="322" t="str">
        <f aca="false">MID($A$2,7,1)</f>
        <v>1</v>
      </c>
      <c r="E381" s="320"/>
      <c r="F381" s="320"/>
      <c r="G381" s="320"/>
      <c r="H381" s="320"/>
      <c r="I381" s="320"/>
      <c r="J381" s="320"/>
      <c r="K381" s="323" t="str">
        <f aca="false">D381</f>
        <v>1</v>
      </c>
      <c r="L381" s="324" t="s">
        <v>14</v>
      </c>
      <c r="M381" s="335" t="s">
        <v>768</v>
      </c>
      <c r="N381" s="326" t="s">
        <v>769</v>
      </c>
      <c r="O381" s="333" t="n">
        <v>2</v>
      </c>
      <c r="P381" s="328" t="s">
        <v>770</v>
      </c>
      <c r="Q381" s="329" t="str">
        <f aca="false">IF(L381=K381,P381,"")</f>
        <v/>
      </c>
      <c r="R381" s="330" t="str">
        <f aca="false">IF(K381=L381,O381,"")</f>
        <v/>
      </c>
      <c r="S381" s="331"/>
      <c r="T381" s="332"/>
      <c r="W381" s="332"/>
    </row>
    <row r="382" customFormat="false" ht="13" hidden="true" customHeight="false" outlineLevel="0" collapsed="false">
      <c r="A382" s="275"/>
      <c r="B382" s="320"/>
      <c r="C382" s="320"/>
      <c r="D382" s="322" t="str">
        <f aca="false">MID($A$2,7,1)</f>
        <v>1</v>
      </c>
      <c r="E382" s="320"/>
      <c r="F382" s="320"/>
      <c r="G382" s="320"/>
      <c r="H382" s="320"/>
      <c r="I382" s="320"/>
      <c r="J382" s="320"/>
      <c r="K382" s="323" t="str">
        <f aca="false">D382</f>
        <v>1</v>
      </c>
      <c r="L382" s="324" t="s">
        <v>61</v>
      </c>
      <c r="M382" s="335" t="s">
        <v>768</v>
      </c>
      <c r="N382" s="326" t="s">
        <v>769</v>
      </c>
      <c r="O382" s="333" t="n">
        <v>2</v>
      </c>
      <c r="P382" s="328" t="s">
        <v>770</v>
      </c>
      <c r="Q382" s="329" t="str">
        <f aca="false">IF(L382=K382,P382,"")</f>
        <v/>
      </c>
      <c r="R382" s="330" t="str">
        <f aca="false">IF(K382=L382,O382,"")</f>
        <v/>
      </c>
      <c r="S382" s="331"/>
      <c r="T382" s="332"/>
      <c r="W382" s="332"/>
    </row>
    <row r="383" customFormat="false" ht="13" hidden="true" customHeight="false" outlineLevel="0" collapsed="false">
      <c r="A383" s="275"/>
      <c r="B383" s="320"/>
      <c r="C383" s="320"/>
      <c r="D383" s="322" t="str">
        <f aca="false">MID($A$2,7,1)</f>
        <v>1</v>
      </c>
      <c r="E383" s="320"/>
      <c r="F383" s="320"/>
      <c r="G383" s="320"/>
      <c r="H383" s="320"/>
      <c r="I383" s="320"/>
      <c r="J383" s="320"/>
      <c r="K383" s="323" t="str">
        <f aca="false">D383</f>
        <v>1</v>
      </c>
      <c r="L383" s="324" t="s">
        <v>12</v>
      </c>
      <c r="M383" s="335" t="s">
        <v>768</v>
      </c>
      <c r="N383" s="326" t="s">
        <v>769</v>
      </c>
      <c r="O383" s="333" t="n">
        <v>2</v>
      </c>
      <c r="P383" s="328" t="s">
        <v>770</v>
      </c>
      <c r="Q383" s="329" t="str">
        <f aca="false">IF(L383=K383,P383,"")</f>
        <v/>
      </c>
      <c r="R383" s="330" t="str">
        <f aca="false">IF(K383=L383,O383,"")</f>
        <v/>
      </c>
      <c r="S383" s="331"/>
      <c r="T383" s="332"/>
      <c r="W383" s="332"/>
    </row>
    <row r="384" customFormat="false" ht="13" hidden="true" customHeight="false" outlineLevel="0" collapsed="false">
      <c r="A384" s="275"/>
      <c r="B384" s="320"/>
      <c r="C384" s="320"/>
      <c r="D384" s="322" t="str">
        <f aca="false">MID($A$2,7,1)</f>
        <v>1</v>
      </c>
      <c r="E384" s="320"/>
      <c r="F384" s="320"/>
      <c r="G384" s="320"/>
      <c r="H384" s="320"/>
      <c r="I384" s="320"/>
      <c r="J384" s="320"/>
      <c r="K384" s="323" t="str">
        <f aca="false">D384</f>
        <v>1</v>
      </c>
      <c r="L384" s="324" t="s">
        <v>64</v>
      </c>
      <c r="M384" s="335" t="s">
        <v>768</v>
      </c>
      <c r="N384" s="326" t="s">
        <v>769</v>
      </c>
      <c r="O384" s="333" t="n">
        <v>2</v>
      </c>
      <c r="P384" s="328" t="s">
        <v>770</v>
      </c>
      <c r="Q384" s="329" t="str">
        <f aca="false">IF(L384=K384,P384,"")</f>
        <v/>
      </c>
      <c r="R384" s="330" t="str">
        <f aca="false">IF(K384=L384,O384,"")</f>
        <v/>
      </c>
      <c r="S384" s="331"/>
      <c r="T384" s="332"/>
      <c r="W384" s="332"/>
    </row>
    <row r="385" customFormat="false" ht="13" hidden="true" customHeight="false" outlineLevel="0" collapsed="false">
      <c r="A385" s="275"/>
      <c r="B385" s="320"/>
      <c r="C385" s="320"/>
      <c r="D385" s="322" t="str">
        <f aca="false">MID($A$2,7,1)</f>
        <v>1</v>
      </c>
      <c r="E385" s="320"/>
      <c r="F385" s="320"/>
      <c r="G385" s="320"/>
      <c r="H385" s="320"/>
      <c r="I385" s="320"/>
      <c r="J385" s="320"/>
      <c r="K385" s="323" t="str">
        <f aca="false">D385</f>
        <v>1</v>
      </c>
      <c r="L385" s="324" t="s">
        <v>66</v>
      </c>
      <c r="M385" s="335" t="s">
        <v>768</v>
      </c>
      <c r="N385" s="326" t="s">
        <v>769</v>
      </c>
      <c r="O385" s="333" t="n">
        <v>2</v>
      </c>
      <c r="P385" s="328" t="s">
        <v>770</v>
      </c>
      <c r="Q385" s="329" t="str">
        <f aca="false">IF(L385=K385,P385,"")</f>
        <v/>
      </c>
      <c r="R385" s="330" t="str">
        <f aca="false">IF(K385=L385,O385,"")</f>
        <v/>
      </c>
      <c r="S385" s="331"/>
      <c r="T385" s="332"/>
      <c r="W385" s="332"/>
    </row>
    <row r="386" customFormat="false" ht="13" hidden="true" customHeight="false" outlineLevel="0" collapsed="false">
      <c r="A386" s="275"/>
      <c r="B386" s="320"/>
      <c r="C386" s="320"/>
      <c r="D386" s="322" t="str">
        <f aca="false">MID($A$2,7,1)</f>
        <v>1</v>
      </c>
      <c r="E386" s="320"/>
      <c r="F386" s="320"/>
      <c r="G386" s="320"/>
      <c r="H386" s="320"/>
      <c r="I386" s="320"/>
      <c r="J386" s="320"/>
      <c r="K386" s="323" t="str">
        <f aca="false">D386</f>
        <v>1</v>
      </c>
      <c r="L386" s="324" t="s">
        <v>68</v>
      </c>
      <c r="M386" s="335" t="s">
        <v>768</v>
      </c>
      <c r="N386" s="326" t="s">
        <v>769</v>
      </c>
      <c r="O386" s="333" t="n">
        <v>2</v>
      </c>
      <c r="P386" s="328" t="s">
        <v>770</v>
      </c>
      <c r="Q386" s="329" t="str">
        <f aca="false">IF(L386=K386,P386,"")</f>
        <v/>
      </c>
      <c r="R386" s="330" t="str">
        <f aca="false">IF(K386=L386,O386,"")</f>
        <v/>
      </c>
      <c r="S386" s="331"/>
      <c r="T386" s="332"/>
      <c r="W386" s="332"/>
    </row>
    <row r="387" customFormat="false" ht="13" hidden="true" customHeight="false" outlineLevel="0" collapsed="false">
      <c r="A387" s="275"/>
      <c r="B387" s="320"/>
      <c r="C387" s="320"/>
      <c r="D387" s="322" t="str">
        <f aca="false">MID($A$2,7,1)</f>
        <v>1</v>
      </c>
      <c r="E387" s="320"/>
      <c r="F387" s="320"/>
      <c r="G387" s="320"/>
      <c r="H387" s="320"/>
      <c r="I387" s="320"/>
      <c r="J387" s="320"/>
      <c r="K387" s="323" t="str">
        <f aca="false">D387</f>
        <v>1</v>
      </c>
      <c r="L387" s="324" t="s">
        <v>71</v>
      </c>
      <c r="M387" s="335" t="s">
        <v>768</v>
      </c>
      <c r="N387" s="326" t="s">
        <v>769</v>
      </c>
      <c r="O387" s="333" t="n">
        <v>2</v>
      </c>
      <c r="P387" s="328" t="s">
        <v>770</v>
      </c>
      <c r="Q387" s="329" t="str">
        <f aca="false">IF(L387=K387,P387,"")</f>
        <v/>
      </c>
      <c r="R387" s="330" t="str">
        <f aca="false">IF(K387=L387,O387,"")</f>
        <v/>
      </c>
      <c r="S387" s="331"/>
      <c r="T387" s="332"/>
      <c r="W387" s="332"/>
    </row>
    <row r="388" customFormat="false" ht="13" hidden="true" customHeight="false" outlineLevel="0" collapsed="false">
      <c r="A388" s="275"/>
      <c r="B388" s="320"/>
      <c r="C388" s="320"/>
      <c r="D388" s="322" t="str">
        <f aca="false">MID($A$2,7,1)</f>
        <v>1</v>
      </c>
      <c r="E388" s="320"/>
      <c r="F388" s="320"/>
      <c r="G388" s="320"/>
      <c r="H388" s="320"/>
      <c r="I388" s="320"/>
      <c r="J388" s="320"/>
      <c r="K388" s="323" t="str">
        <f aca="false">D388</f>
        <v>1</v>
      </c>
      <c r="L388" s="324" t="s">
        <v>10</v>
      </c>
      <c r="M388" s="335" t="s">
        <v>768</v>
      </c>
      <c r="N388" s="326" t="s">
        <v>769</v>
      </c>
      <c r="O388" s="333" t="n">
        <v>2</v>
      </c>
      <c r="P388" s="328" t="s">
        <v>770</v>
      </c>
      <c r="Q388" s="329" t="str">
        <f aca="false">IF(L388=K388,P388,"")</f>
        <v/>
      </c>
      <c r="R388" s="330" t="str">
        <f aca="false">IF(K388=L388,O388,"")</f>
        <v/>
      </c>
      <c r="S388" s="331"/>
      <c r="T388" s="332"/>
      <c r="W388" s="332"/>
    </row>
    <row r="389" customFormat="false" ht="13" hidden="false" customHeight="false" outlineLevel="0" collapsed="false">
      <c r="A389" s="275"/>
      <c r="B389" s="320"/>
      <c r="C389" s="320"/>
      <c r="D389" s="321"/>
      <c r="E389" s="320"/>
      <c r="F389" s="320"/>
      <c r="G389" s="320"/>
      <c r="H389" s="320"/>
      <c r="I389" s="320"/>
      <c r="J389" s="320"/>
      <c r="K389" s="323" t="s">
        <v>353</v>
      </c>
      <c r="L389" s="324" t="s">
        <v>353</v>
      </c>
      <c r="M389" s="335" t="s">
        <v>773</v>
      </c>
      <c r="N389" s="326" t="s">
        <v>774</v>
      </c>
      <c r="O389" s="333" t="n">
        <v>1</v>
      </c>
      <c r="P389" s="328" t="s">
        <v>775</v>
      </c>
      <c r="Q389" s="329" t="str">
        <f aca="false">IF(L389=K389,P389,"")</f>
        <v>Ref 68</v>
      </c>
      <c r="R389" s="330" t="n">
        <f aca="false">IF(K389=L389,O389,"")</f>
        <v>1</v>
      </c>
      <c r="S389" s="331"/>
      <c r="T389" s="332"/>
      <c r="W389" s="332"/>
    </row>
    <row r="390" customFormat="false" ht="13.5" hidden="false" customHeight="false" outlineLevel="0" collapsed="false">
      <c r="A390" s="353"/>
      <c r="B390" s="354"/>
      <c r="C390" s="354"/>
      <c r="D390" s="355"/>
      <c r="E390" s="354"/>
      <c r="F390" s="354"/>
      <c r="G390" s="354"/>
      <c r="H390" s="354"/>
      <c r="I390" s="354"/>
      <c r="J390" s="354"/>
      <c r="K390" s="356" t="s">
        <v>353</v>
      </c>
      <c r="L390" s="357" t="s">
        <v>353</v>
      </c>
      <c r="M390" s="358" t="s">
        <v>353</v>
      </c>
      <c r="N390" s="359" t="s">
        <v>353</v>
      </c>
      <c r="O390" s="360" t="s">
        <v>353</v>
      </c>
      <c r="P390" s="361" t="s">
        <v>353</v>
      </c>
      <c r="Q390" s="362" t="s">
        <v>353</v>
      </c>
      <c r="R390" s="363" t="n">
        <v>1</v>
      </c>
      <c r="S390" s="331"/>
      <c r="T390" s="332"/>
      <c r="W390" s="332"/>
    </row>
    <row r="391" customFormat="false" ht="13" hidden="false" customHeight="false" outlineLevel="0" collapsed="false">
      <c r="K391" s="364"/>
      <c r="L391" s="331"/>
      <c r="M391" s="365"/>
      <c r="N391" s="331"/>
      <c r="O391" s="331"/>
      <c r="P391" s="331"/>
      <c r="Q391" s="366"/>
      <c r="R391" s="367"/>
      <c r="S391" s="331"/>
      <c r="T391" s="332"/>
      <c r="W391" s="332"/>
    </row>
    <row r="392" customFormat="false" ht="13" hidden="false" customHeight="false" outlineLevel="0" collapsed="false">
      <c r="K392" s="364"/>
      <c r="L392" s="331"/>
      <c r="M392" s="365"/>
      <c r="N392" s="331"/>
      <c r="O392" s="331"/>
      <c r="P392" s="331"/>
      <c r="Q392" s="366"/>
      <c r="R392" s="367"/>
      <c r="S392" s="331"/>
      <c r="T392" s="332"/>
      <c r="W392" s="332"/>
    </row>
    <row r="393" customFormat="false" ht="13" hidden="false" customHeight="false" outlineLevel="0" collapsed="false">
      <c r="K393" s="364"/>
      <c r="L393" s="331"/>
      <c r="M393" s="365"/>
      <c r="N393" s="331"/>
      <c r="O393" s="331"/>
      <c r="P393" s="331"/>
      <c r="Q393" s="366"/>
      <c r="R393" s="367"/>
      <c r="S393" s="331"/>
      <c r="T393" s="332"/>
      <c r="W393" s="332"/>
    </row>
    <row r="394" customFormat="false" ht="13" hidden="false" customHeight="false" outlineLevel="0" collapsed="false">
      <c r="K394" s="364"/>
      <c r="L394" s="331"/>
      <c r="M394" s="365"/>
      <c r="N394" s="331"/>
      <c r="O394" s="331"/>
      <c r="P394" s="331"/>
      <c r="Q394" s="366"/>
      <c r="R394" s="367"/>
      <c r="S394" s="331"/>
      <c r="T394" s="332"/>
      <c r="W394" s="332"/>
    </row>
    <row r="395" customFormat="false" ht="13" hidden="false" customHeight="false" outlineLevel="0" collapsed="false">
      <c r="K395" s="364"/>
      <c r="L395" s="331"/>
      <c r="M395" s="365"/>
      <c r="N395" s="331"/>
      <c r="O395" s="331"/>
      <c r="P395" s="331"/>
      <c r="Q395" s="366"/>
      <c r="R395" s="367"/>
      <c r="S395" s="331"/>
      <c r="T395" s="332"/>
      <c r="W395" s="332"/>
    </row>
    <row r="396" customFormat="false" ht="13" hidden="false" customHeight="false" outlineLevel="0" collapsed="false">
      <c r="K396" s="364"/>
      <c r="L396" s="331"/>
      <c r="M396" s="365"/>
      <c r="N396" s="331"/>
      <c r="O396" s="331"/>
      <c r="P396" s="331"/>
      <c r="Q396" s="366"/>
      <c r="R396" s="367"/>
      <c r="S396" s="331"/>
      <c r="T396" s="332"/>
      <c r="W396" s="332"/>
    </row>
    <row r="397" customFormat="false" ht="13" hidden="false" customHeight="false" outlineLevel="0" collapsed="false">
      <c r="K397" s="364"/>
      <c r="L397" s="331"/>
      <c r="M397" s="365"/>
      <c r="N397" s="331"/>
      <c r="O397" s="331"/>
      <c r="P397" s="331"/>
      <c r="Q397" s="366"/>
      <c r="R397" s="367"/>
      <c r="S397" s="331"/>
      <c r="T397" s="332"/>
      <c r="W397" s="332"/>
    </row>
    <row r="398" customFormat="false" ht="13" hidden="false" customHeight="false" outlineLevel="0" collapsed="false">
      <c r="K398" s="364"/>
      <c r="L398" s="331"/>
      <c r="M398" s="365"/>
      <c r="N398" s="331"/>
      <c r="O398" s="331"/>
      <c r="P398" s="331"/>
      <c r="Q398" s="366"/>
      <c r="R398" s="367"/>
      <c r="S398" s="331"/>
      <c r="T398" s="332"/>
      <c r="W398" s="332"/>
    </row>
    <row r="399" customFormat="false" ht="13" hidden="false" customHeight="false" outlineLevel="0" collapsed="false">
      <c r="K399" s="364"/>
      <c r="L399" s="331"/>
      <c r="M399" s="365"/>
      <c r="N399" s="331"/>
      <c r="O399" s="331"/>
      <c r="P399" s="331"/>
      <c r="Q399" s="366"/>
      <c r="R399" s="367"/>
      <c r="S399" s="331"/>
      <c r="T399" s="332"/>
      <c r="W399" s="332"/>
    </row>
    <row r="400" customFormat="false" ht="13" hidden="false" customHeight="false" outlineLevel="0" collapsed="false">
      <c r="K400" s="364"/>
      <c r="L400" s="331"/>
      <c r="M400" s="365"/>
      <c r="N400" s="331"/>
      <c r="O400" s="331"/>
      <c r="P400" s="331"/>
      <c r="Q400" s="366"/>
      <c r="R400" s="367"/>
      <c r="S400" s="331"/>
      <c r="T400" s="332"/>
      <c r="W400" s="332"/>
    </row>
    <row r="401" customFormat="false" ht="13" hidden="false" customHeight="false" outlineLevel="0" collapsed="false">
      <c r="K401" s="364"/>
      <c r="L401" s="331"/>
      <c r="M401" s="365"/>
      <c r="N401" s="331"/>
      <c r="O401" s="331"/>
      <c r="P401" s="331"/>
      <c r="Q401" s="366"/>
      <c r="R401" s="367"/>
      <c r="S401" s="331"/>
      <c r="T401" s="332"/>
      <c r="W401" s="332"/>
    </row>
    <row r="402" customFormat="false" ht="13" hidden="false" customHeight="false" outlineLevel="0" collapsed="false">
      <c r="K402" s="364"/>
      <c r="L402" s="331"/>
      <c r="M402" s="365"/>
      <c r="N402" s="331"/>
      <c r="O402" s="331"/>
      <c r="P402" s="331"/>
      <c r="Q402" s="366"/>
      <c r="R402" s="367"/>
      <c r="S402" s="331"/>
      <c r="T402" s="332"/>
      <c r="W402" s="332"/>
    </row>
    <row r="403" customFormat="false" ht="13" hidden="false" customHeight="false" outlineLevel="0" collapsed="false">
      <c r="K403" s="364"/>
      <c r="L403" s="331"/>
      <c r="M403" s="365"/>
      <c r="N403" s="331"/>
      <c r="O403" s="331"/>
      <c r="P403" s="331"/>
      <c r="Q403" s="366"/>
      <c r="R403" s="367"/>
      <c r="S403" s="331"/>
      <c r="T403" s="332"/>
      <c r="W403" s="332"/>
    </row>
    <row r="404" customFormat="false" ht="13" hidden="false" customHeight="false" outlineLevel="0" collapsed="false">
      <c r="K404" s="364"/>
      <c r="L404" s="331"/>
      <c r="M404" s="365"/>
      <c r="N404" s="331"/>
      <c r="O404" s="331"/>
      <c r="P404" s="331"/>
      <c r="Q404" s="366"/>
      <c r="R404" s="367"/>
      <c r="S404" s="331"/>
      <c r="T404" s="332"/>
      <c r="W404" s="332"/>
    </row>
    <row r="405" customFormat="false" ht="13" hidden="false" customHeight="false" outlineLevel="0" collapsed="false">
      <c r="K405" s="364"/>
      <c r="L405" s="331"/>
      <c r="M405" s="365"/>
      <c r="N405" s="331"/>
      <c r="O405" s="331"/>
      <c r="P405" s="331"/>
      <c r="Q405" s="366"/>
      <c r="R405" s="367"/>
      <c r="S405" s="331"/>
      <c r="T405" s="332"/>
      <c r="W405" s="332"/>
    </row>
    <row r="406" customFormat="false" ht="13" hidden="false" customHeight="false" outlineLevel="0" collapsed="false">
      <c r="K406" s="364"/>
      <c r="L406" s="331"/>
      <c r="M406" s="365"/>
      <c r="N406" s="331"/>
      <c r="O406" s="331"/>
      <c r="P406" s="331"/>
      <c r="Q406" s="366"/>
      <c r="R406" s="367"/>
      <c r="S406" s="331"/>
      <c r="T406" s="332"/>
      <c r="W406" s="332"/>
    </row>
    <row r="407" customFormat="false" ht="13" hidden="false" customHeight="false" outlineLevel="0" collapsed="false">
      <c r="K407" s="364"/>
      <c r="L407" s="331"/>
      <c r="M407" s="365"/>
      <c r="N407" s="331"/>
      <c r="O407" s="331"/>
      <c r="P407" s="331"/>
      <c r="Q407" s="366"/>
      <c r="R407" s="367"/>
      <c r="S407" s="331"/>
      <c r="T407" s="332"/>
      <c r="W407" s="332"/>
    </row>
    <row r="408" customFormat="false" ht="13" hidden="false" customHeight="false" outlineLevel="0" collapsed="false">
      <c r="K408" s="364"/>
      <c r="L408" s="331"/>
      <c r="M408" s="365"/>
      <c r="N408" s="331"/>
      <c r="O408" s="331"/>
      <c r="P408" s="331"/>
      <c r="Q408" s="366"/>
      <c r="R408" s="367"/>
      <c r="S408" s="331"/>
      <c r="T408" s="332"/>
      <c r="W408" s="332"/>
    </row>
    <row r="409" customFormat="false" ht="13" hidden="false" customHeight="false" outlineLevel="0" collapsed="false">
      <c r="K409" s="364"/>
      <c r="L409" s="331"/>
      <c r="M409" s="365"/>
      <c r="N409" s="331"/>
      <c r="O409" s="331"/>
      <c r="P409" s="331"/>
      <c r="Q409" s="366"/>
      <c r="R409" s="367"/>
      <c r="S409" s="331"/>
      <c r="T409" s="332"/>
      <c r="W409" s="332"/>
    </row>
    <row r="410" customFormat="false" ht="13" hidden="false" customHeight="false" outlineLevel="0" collapsed="false">
      <c r="K410" s="364"/>
      <c r="L410" s="331"/>
      <c r="M410" s="365"/>
      <c r="N410" s="331"/>
      <c r="O410" s="331"/>
      <c r="P410" s="331"/>
      <c r="Q410" s="366"/>
      <c r="R410" s="367"/>
      <c r="S410" s="331"/>
      <c r="T410" s="332"/>
      <c r="W410" s="332"/>
    </row>
    <row r="411" customFormat="false" ht="13" hidden="false" customHeight="false" outlineLevel="0" collapsed="false">
      <c r="K411" s="364"/>
      <c r="L411" s="331"/>
      <c r="M411" s="365"/>
      <c r="N411" s="331"/>
      <c r="O411" s="331"/>
      <c r="P411" s="331"/>
      <c r="Q411" s="366"/>
      <c r="R411" s="367"/>
      <c r="S411" s="331"/>
      <c r="T411" s="332"/>
      <c r="W411" s="332"/>
    </row>
    <row r="412" customFormat="false" ht="13" hidden="false" customHeight="false" outlineLevel="0" collapsed="false">
      <c r="K412" s="364"/>
      <c r="L412" s="331"/>
      <c r="M412" s="365"/>
      <c r="N412" s="331"/>
      <c r="O412" s="331"/>
      <c r="P412" s="331"/>
      <c r="Q412" s="366"/>
      <c r="R412" s="367"/>
      <c r="S412" s="331"/>
      <c r="T412" s="332"/>
      <c r="W412" s="332"/>
    </row>
    <row r="413" customFormat="false" ht="13" hidden="false" customHeight="false" outlineLevel="0" collapsed="false">
      <c r="K413" s="364"/>
      <c r="L413" s="331"/>
      <c r="M413" s="365"/>
      <c r="N413" s="331"/>
      <c r="O413" s="331"/>
      <c r="P413" s="331"/>
      <c r="Q413" s="366"/>
      <c r="R413" s="367"/>
      <c r="S413" s="331"/>
      <c r="T413" s="332"/>
      <c r="W413" s="332"/>
    </row>
    <row r="414" customFormat="false" ht="13" hidden="false" customHeight="false" outlineLevel="0" collapsed="false">
      <c r="K414" s="364"/>
      <c r="L414" s="331"/>
      <c r="M414" s="365"/>
      <c r="N414" s="331"/>
      <c r="O414" s="331"/>
      <c r="P414" s="331"/>
      <c r="Q414" s="366"/>
      <c r="R414" s="367"/>
      <c r="S414" s="331"/>
      <c r="T414" s="332"/>
      <c r="W414" s="332"/>
    </row>
    <row r="415" customFormat="false" ht="13" hidden="false" customHeight="false" outlineLevel="0" collapsed="false">
      <c r="K415" s="364"/>
      <c r="L415" s="331"/>
      <c r="M415" s="365"/>
      <c r="N415" s="331"/>
      <c r="O415" s="331"/>
      <c r="P415" s="331"/>
      <c r="Q415" s="366"/>
      <c r="R415" s="367"/>
      <c r="S415" s="331"/>
      <c r="T415" s="332"/>
      <c r="W415" s="332"/>
    </row>
    <row r="416" customFormat="false" ht="13" hidden="false" customHeight="false" outlineLevel="0" collapsed="false">
      <c r="L416" s="331"/>
      <c r="M416" s="365"/>
      <c r="N416" s="331"/>
      <c r="O416" s="331"/>
      <c r="P416" s="331"/>
      <c r="Q416" s="366"/>
      <c r="R416" s="367"/>
      <c r="S416" s="331"/>
      <c r="T416" s="332"/>
      <c r="W416" s="332"/>
    </row>
    <row r="417" customFormat="false" ht="13" hidden="false" customHeight="false" outlineLevel="0" collapsed="false">
      <c r="L417" s="331"/>
      <c r="M417" s="365"/>
      <c r="N417" s="331"/>
      <c r="O417" s="331"/>
      <c r="P417" s="331"/>
      <c r="Q417" s="366"/>
      <c r="R417" s="367"/>
      <c r="S417" s="331"/>
      <c r="T417" s="332"/>
      <c r="W417" s="332"/>
    </row>
    <row r="418" customFormat="false" ht="13" hidden="false" customHeight="false" outlineLevel="0" collapsed="false">
      <c r="L418" s="331"/>
      <c r="M418" s="365"/>
      <c r="N418" s="331"/>
      <c r="O418" s="331"/>
      <c r="P418" s="331"/>
      <c r="Q418" s="366"/>
      <c r="R418" s="367"/>
      <c r="S418" s="331"/>
      <c r="T418" s="332"/>
      <c r="W418" s="332"/>
    </row>
    <row r="419" customFormat="false" ht="13" hidden="false" customHeight="false" outlineLevel="0" collapsed="false">
      <c r="L419" s="331"/>
      <c r="M419" s="365"/>
      <c r="N419" s="331"/>
      <c r="O419" s="331"/>
      <c r="P419" s="331"/>
      <c r="Q419" s="366"/>
      <c r="R419" s="367"/>
      <c r="S419" s="331"/>
      <c r="T419" s="332"/>
      <c r="W419" s="332"/>
    </row>
    <row r="420" customFormat="false" ht="13" hidden="false" customHeight="false" outlineLevel="0" collapsed="false">
      <c r="L420" s="331"/>
      <c r="M420" s="365"/>
      <c r="N420" s="331"/>
      <c r="O420" s="331"/>
      <c r="P420" s="331"/>
      <c r="Q420" s="366"/>
      <c r="R420" s="367"/>
      <c r="S420" s="331"/>
      <c r="T420" s="332"/>
      <c r="W420" s="332"/>
    </row>
    <row r="421" customFormat="false" ht="13" hidden="false" customHeight="false" outlineLevel="0" collapsed="false">
      <c r="L421" s="331"/>
      <c r="M421" s="365"/>
      <c r="N421" s="331"/>
      <c r="O421" s="331"/>
      <c r="P421" s="331"/>
      <c r="Q421" s="366"/>
      <c r="R421" s="367"/>
      <c r="S421" s="331"/>
      <c r="T421" s="332"/>
      <c r="W421" s="332"/>
    </row>
    <row r="422" customFormat="false" ht="13" hidden="false" customHeight="false" outlineLevel="0" collapsed="false">
      <c r="L422" s="331"/>
      <c r="M422" s="365"/>
      <c r="N422" s="331"/>
      <c r="O422" s="331"/>
      <c r="P422" s="331"/>
      <c r="Q422" s="366"/>
      <c r="R422" s="367"/>
      <c r="S422" s="331"/>
      <c r="T422" s="332"/>
      <c r="W422" s="332"/>
    </row>
    <row r="423" customFormat="false" ht="13" hidden="false" customHeight="false" outlineLevel="0" collapsed="false">
      <c r="L423" s="331"/>
      <c r="M423" s="365"/>
      <c r="N423" s="331"/>
      <c r="O423" s="331"/>
      <c r="P423" s="331"/>
      <c r="Q423" s="366"/>
      <c r="R423" s="367"/>
      <c r="S423" s="331"/>
      <c r="T423" s="332"/>
      <c r="W423" s="332"/>
    </row>
    <row r="424" customFormat="false" ht="13" hidden="false" customHeight="false" outlineLevel="0" collapsed="false">
      <c r="L424" s="331"/>
      <c r="M424" s="365"/>
      <c r="N424" s="331"/>
      <c r="O424" s="331"/>
      <c r="P424" s="331"/>
      <c r="Q424" s="366"/>
      <c r="R424" s="367"/>
      <c r="S424" s="331"/>
      <c r="T424" s="332"/>
      <c r="W424" s="332"/>
    </row>
    <row r="425" customFormat="false" ht="13" hidden="false" customHeight="false" outlineLevel="0" collapsed="false">
      <c r="L425" s="331"/>
      <c r="M425" s="365"/>
      <c r="N425" s="331"/>
      <c r="O425" s="331"/>
      <c r="P425" s="331"/>
      <c r="Q425" s="366"/>
      <c r="R425" s="367"/>
      <c r="S425" s="331"/>
      <c r="T425" s="332"/>
      <c r="W425" s="332"/>
    </row>
    <row r="426" customFormat="false" ht="13" hidden="false" customHeight="false" outlineLevel="0" collapsed="false">
      <c r="L426" s="331"/>
      <c r="M426" s="365"/>
      <c r="N426" s="331"/>
      <c r="O426" s="331"/>
      <c r="P426" s="331"/>
      <c r="Q426" s="366"/>
      <c r="R426" s="367"/>
      <c r="S426" s="331"/>
      <c r="T426" s="332"/>
      <c r="W426" s="332"/>
    </row>
    <row r="427" customFormat="false" ht="13" hidden="false" customHeight="false" outlineLevel="0" collapsed="false">
      <c r="L427" s="331"/>
      <c r="M427" s="365"/>
      <c r="N427" s="331"/>
      <c r="O427" s="331"/>
      <c r="P427" s="331"/>
      <c r="Q427" s="366"/>
      <c r="R427" s="367"/>
      <c r="S427" s="331"/>
      <c r="T427" s="332"/>
      <c r="W427" s="332"/>
    </row>
    <row r="428" customFormat="false" ht="13" hidden="false" customHeight="false" outlineLevel="0" collapsed="false">
      <c r="L428" s="331"/>
      <c r="M428" s="365"/>
      <c r="N428" s="331"/>
      <c r="O428" s="331"/>
      <c r="P428" s="331"/>
      <c r="Q428" s="366"/>
      <c r="R428" s="367"/>
      <c r="S428" s="331"/>
      <c r="T428" s="332"/>
      <c r="W428" s="332"/>
    </row>
    <row r="429" customFormat="false" ht="13" hidden="false" customHeight="false" outlineLevel="0" collapsed="false">
      <c r="L429" s="331"/>
      <c r="M429" s="365"/>
      <c r="N429" s="331"/>
      <c r="O429" s="331"/>
      <c r="P429" s="331"/>
      <c r="Q429" s="366"/>
      <c r="R429" s="367"/>
      <c r="S429" s="331"/>
      <c r="T429" s="332"/>
      <c r="W429" s="332"/>
    </row>
    <row r="430" customFormat="false" ht="13" hidden="false" customHeight="false" outlineLevel="0" collapsed="false">
      <c r="L430" s="331"/>
      <c r="M430" s="365"/>
      <c r="N430" s="331"/>
      <c r="O430" s="331"/>
      <c r="P430" s="331"/>
      <c r="Q430" s="366"/>
      <c r="R430" s="367"/>
      <c r="S430" s="331"/>
      <c r="T430" s="332"/>
      <c r="W430" s="332"/>
    </row>
    <row r="431" customFormat="false" ht="13" hidden="false" customHeight="false" outlineLevel="0" collapsed="false">
      <c r="L431" s="331"/>
      <c r="M431" s="365"/>
      <c r="N431" s="331"/>
      <c r="O431" s="331"/>
      <c r="P431" s="331"/>
      <c r="Q431" s="366"/>
      <c r="R431" s="367"/>
      <c r="S431" s="331"/>
      <c r="T431" s="332"/>
      <c r="W431" s="332"/>
    </row>
    <row r="432" customFormat="false" ht="13" hidden="false" customHeight="false" outlineLevel="0" collapsed="false">
      <c r="L432" s="331"/>
      <c r="M432" s="365"/>
      <c r="N432" s="331"/>
      <c r="O432" s="331"/>
      <c r="P432" s="331"/>
      <c r="Q432" s="366"/>
      <c r="R432" s="367"/>
      <c r="S432" s="331"/>
      <c r="T432" s="332"/>
      <c r="W432" s="332"/>
    </row>
    <row r="433" customFormat="false" ht="13" hidden="false" customHeight="false" outlineLevel="0" collapsed="false">
      <c r="L433" s="331"/>
      <c r="M433" s="365"/>
      <c r="N433" s="331"/>
      <c r="O433" s="331"/>
      <c r="P433" s="331"/>
      <c r="Q433" s="366"/>
      <c r="R433" s="367"/>
      <c r="S433" s="331"/>
      <c r="T433" s="332"/>
      <c r="W433" s="332"/>
    </row>
    <row r="434" customFormat="false" ht="13" hidden="false" customHeight="false" outlineLevel="0" collapsed="false">
      <c r="L434" s="331"/>
      <c r="M434" s="365"/>
      <c r="N434" s="331"/>
      <c r="O434" s="331"/>
      <c r="P434" s="331"/>
      <c r="Q434" s="366"/>
      <c r="R434" s="367"/>
      <c r="S434" s="331"/>
      <c r="T434" s="332"/>
      <c r="W434" s="332"/>
    </row>
    <row r="435" customFormat="false" ht="13" hidden="false" customHeight="false" outlineLevel="0" collapsed="false">
      <c r="L435" s="331"/>
      <c r="M435" s="365"/>
      <c r="N435" s="331"/>
      <c r="O435" s="331"/>
      <c r="P435" s="331"/>
      <c r="Q435" s="366"/>
      <c r="R435" s="367"/>
      <c r="S435" s="331"/>
      <c r="T435" s="332"/>
      <c r="W435" s="332"/>
    </row>
    <row r="436" customFormat="false" ht="13" hidden="false" customHeight="false" outlineLevel="0" collapsed="false">
      <c r="L436" s="331"/>
      <c r="M436" s="365"/>
      <c r="N436" s="331"/>
      <c r="O436" s="331"/>
      <c r="P436" s="331"/>
      <c r="Q436" s="366"/>
      <c r="R436" s="367"/>
      <c r="S436" s="331"/>
      <c r="T436" s="332"/>
      <c r="W436" s="332"/>
    </row>
    <row r="437" customFormat="false" ht="13" hidden="false" customHeight="false" outlineLevel="0" collapsed="false">
      <c r="L437" s="331"/>
      <c r="M437" s="365"/>
      <c r="N437" s="331"/>
      <c r="O437" s="331"/>
      <c r="P437" s="331"/>
      <c r="Q437" s="366"/>
      <c r="R437" s="367"/>
      <c r="S437" s="331"/>
      <c r="T437" s="332"/>
      <c r="W437" s="332"/>
    </row>
    <row r="438" customFormat="false" ht="13" hidden="false" customHeight="false" outlineLevel="0" collapsed="false">
      <c r="L438" s="331"/>
      <c r="M438" s="365"/>
      <c r="N438" s="331"/>
      <c r="O438" s="331"/>
      <c r="P438" s="331"/>
      <c r="Q438" s="366"/>
      <c r="R438" s="367"/>
      <c r="S438" s="331"/>
      <c r="T438" s="332"/>
      <c r="W438" s="332"/>
    </row>
    <row r="439" customFormat="false" ht="13" hidden="false" customHeight="false" outlineLevel="0" collapsed="false">
      <c r="L439" s="331"/>
      <c r="M439" s="365"/>
      <c r="N439" s="331"/>
      <c r="O439" s="331"/>
      <c r="P439" s="331"/>
      <c r="Q439" s="366"/>
      <c r="R439" s="367"/>
      <c r="S439" s="331"/>
      <c r="T439" s="332"/>
      <c r="W439" s="332"/>
    </row>
    <row r="440" customFormat="false" ht="13" hidden="false" customHeight="false" outlineLevel="0" collapsed="false">
      <c r="L440" s="331"/>
      <c r="M440" s="365"/>
      <c r="N440" s="331"/>
      <c r="O440" s="331"/>
      <c r="P440" s="331"/>
      <c r="Q440" s="366"/>
      <c r="R440" s="367"/>
      <c r="S440" s="331"/>
      <c r="T440" s="332"/>
      <c r="W440" s="332"/>
    </row>
    <row r="441" customFormat="false" ht="13" hidden="false" customHeight="false" outlineLevel="0" collapsed="false">
      <c r="L441" s="331"/>
      <c r="M441" s="365"/>
      <c r="N441" s="331"/>
      <c r="O441" s="331"/>
      <c r="P441" s="331"/>
      <c r="Q441" s="366"/>
      <c r="R441" s="367"/>
      <c r="S441" s="331"/>
      <c r="T441" s="332"/>
      <c r="W441" s="332"/>
    </row>
    <row r="442" customFormat="false" ht="13" hidden="false" customHeight="false" outlineLevel="0" collapsed="false">
      <c r="L442" s="331"/>
      <c r="M442" s="365"/>
      <c r="N442" s="331"/>
      <c r="O442" s="331"/>
      <c r="P442" s="331"/>
      <c r="Q442" s="366"/>
      <c r="R442" s="367"/>
      <c r="S442" s="331"/>
      <c r="T442" s="332"/>
      <c r="W442" s="332"/>
    </row>
    <row r="443" customFormat="false" ht="13" hidden="false" customHeight="false" outlineLevel="0" collapsed="false">
      <c r="L443" s="331"/>
      <c r="M443" s="365"/>
      <c r="N443" s="331"/>
      <c r="O443" s="331"/>
      <c r="P443" s="331"/>
      <c r="Q443" s="366"/>
      <c r="R443" s="367"/>
      <c r="S443" s="331"/>
      <c r="T443" s="332"/>
      <c r="W443" s="332"/>
    </row>
    <row r="444" customFormat="false" ht="13" hidden="false" customHeight="false" outlineLevel="0" collapsed="false">
      <c r="L444" s="331"/>
      <c r="M444" s="365"/>
      <c r="N444" s="331"/>
      <c r="O444" s="331"/>
      <c r="P444" s="331"/>
      <c r="Q444" s="366"/>
      <c r="R444" s="367"/>
      <c r="S444" s="331"/>
      <c r="T444" s="332"/>
      <c r="W444" s="332"/>
    </row>
    <row r="445" customFormat="false" ht="13" hidden="false" customHeight="false" outlineLevel="0" collapsed="false">
      <c r="L445" s="331"/>
      <c r="M445" s="365"/>
      <c r="N445" s="331"/>
      <c r="O445" s="331"/>
      <c r="P445" s="331"/>
      <c r="Q445" s="366"/>
      <c r="R445" s="367"/>
      <c r="S445" s="331"/>
      <c r="T445" s="332"/>
      <c r="W445" s="332"/>
    </row>
    <row r="446" customFormat="false" ht="13" hidden="false" customHeight="false" outlineLevel="0" collapsed="false">
      <c r="L446" s="331"/>
      <c r="M446" s="365"/>
      <c r="N446" s="331"/>
      <c r="O446" s="331"/>
      <c r="P446" s="331"/>
      <c r="Q446" s="366"/>
      <c r="R446" s="367"/>
      <c r="S446" s="331"/>
      <c r="T446" s="332"/>
      <c r="W446" s="332"/>
    </row>
    <row r="447" customFormat="false" ht="13" hidden="false" customHeight="false" outlineLevel="0" collapsed="false">
      <c r="L447" s="331"/>
      <c r="M447" s="365"/>
      <c r="N447" s="331"/>
      <c r="O447" s="331"/>
      <c r="P447" s="331"/>
      <c r="Q447" s="366"/>
      <c r="R447" s="367"/>
      <c r="S447" s="331"/>
      <c r="T447" s="332"/>
      <c r="W447" s="332"/>
    </row>
    <row r="448" customFormat="false" ht="13" hidden="false" customHeight="false" outlineLevel="0" collapsed="false">
      <c r="L448" s="331"/>
      <c r="M448" s="365"/>
      <c r="N448" s="331"/>
      <c r="O448" s="331"/>
      <c r="P448" s="331"/>
      <c r="Q448" s="366"/>
      <c r="R448" s="367"/>
      <c r="S448" s="331"/>
      <c r="T448" s="332"/>
      <c r="W448" s="332"/>
    </row>
    <row r="449" customFormat="false" ht="13" hidden="false" customHeight="false" outlineLevel="0" collapsed="false">
      <c r="L449" s="331"/>
      <c r="M449" s="365"/>
      <c r="N449" s="331"/>
      <c r="O449" s="331"/>
      <c r="P449" s="331"/>
      <c r="Q449" s="366"/>
      <c r="R449" s="367"/>
      <c r="S449" s="331"/>
      <c r="T449" s="332"/>
      <c r="W449" s="332"/>
    </row>
    <row r="450" customFormat="false" ht="13" hidden="false" customHeight="false" outlineLevel="0" collapsed="false">
      <c r="L450" s="331"/>
      <c r="M450" s="365"/>
      <c r="N450" s="331"/>
      <c r="O450" s="331"/>
      <c r="P450" s="331"/>
      <c r="Q450" s="366"/>
      <c r="R450" s="367"/>
      <c r="S450" s="331"/>
      <c r="T450" s="332"/>
      <c r="W450" s="332"/>
    </row>
    <row r="451" customFormat="false" ht="13" hidden="false" customHeight="false" outlineLevel="0" collapsed="false">
      <c r="L451" s="331"/>
      <c r="M451" s="365"/>
      <c r="N451" s="331"/>
      <c r="O451" s="331"/>
      <c r="P451" s="331"/>
      <c r="Q451" s="366"/>
      <c r="R451" s="367"/>
      <c r="S451" s="331"/>
      <c r="T451" s="332"/>
      <c r="W451" s="332"/>
    </row>
    <row r="452" customFormat="false" ht="13" hidden="false" customHeight="false" outlineLevel="0" collapsed="false">
      <c r="L452" s="331"/>
      <c r="M452" s="365"/>
      <c r="N452" s="331"/>
      <c r="O452" s="331"/>
      <c r="P452" s="331"/>
      <c r="Q452" s="366"/>
      <c r="R452" s="367"/>
      <c r="S452" s="331"/>
      <c r="T452" s="332"/>
      <c r="W452" s="332"/>
    </row>
    <row r="453" customFormat="false" ht="13" hidden="false" customHeight="false" outlineLevel="0" collapsed="false">
      <c r="L453" s="331"/>
      <c r="M453" s="365"/>
      <c r="N453" s="331"/>
      <c r="O453" s="331"/>
      <c r="P453" s="331"/>
      <c r="Q453" s="366"/>
      <c r="R453" s="367"/>
      <c r="S453" s="331"/>
      <c r="T453" s="332"/>
      <c r="W453" s="332"/>
    </row>
    <row r="454" customFormat="false" ht="13" hidden="false" customHeight="false" outlineLevel="0" collapsed="false">
      <c r="L454" s="331"/>
      <c r="M454" s="365"/>
      <c r="N454" s="331"/>
      <c r="O454" s="331"/>
      <c r="P454" s="331"/>
      <c r="Q454" s="366"/>
      <c r="R454" s="367"/>
      <c r="S454" s="331"/>
      <c r="T454" s="332"/>
      <c r="W454" s="332"/>
    </row>
    <row r="455" customFormat="false" ht="13" hidden="false" customHeight="false" outlineLevel="0" collapsed="false">
      <c r="L455" s="331"/>
      <c r="M455" s="365"/>
      <c r="N455" s="331"/>
      <c r="O455" s="331"/>
      <c r="P455" s="331"/>
      <c r="Q455" s="366"/>
      <c r="R455" s="367"/>
      <c r="S455" s="331"/>
      <c r="T455" s="332"/>
      <c r="W455" s="332"/>
    </row>
    <row r="456" customFormat="false" ht="13" hidden="false" customHeight="false" outlineLevel="0" collapsed="false">
      <c r="L456" s="331"/>
      <c r="M456" s="365"/>
      <c r="N456" s="331"/>
      <c r="O456" s="331"/>
      <c r="P456" s="331"/>
      <c r="Q456" s="366"/>
      <c r="R456" s="367"/>
      <c r="S456" s="331"/>
      <c r="T456" s="332"/>
      <c r="W456" s="332"/>
    </row>
    <row r="457" customFormat="false" ht="13" hidden="false" customHeight="false" outlineLevel="0" collapsed="false">
      <c r="L457" s="331"/>
      <c r="M457" s="365"/>
      <c r="N457" s="331"/>
      <c r="O457" s="331"/>
      <c r="P457" s="331"/>
      <c r="Q457" s="366"/>
      <c r="R457" s="367"/>
      <c r="S457" s="331"/>
      <c r="T457" s="332"/>
      <c r="W457" s="332"/>
    </row>
    <row r="458" customFormat="false" ht="13" hidden="false" customHeight="false" outlineLevel="0" collapsed="false">
      <c r="L458" s="331"/>
      <c r="M458" s="365"/>
      <c r="N458" s="331"/>
      <c r="O458" s="331"/>
      <c r="P458" s="331"/>
      <c r="Q458" s="366"/>
      <c r="R458" s="367"/>
      <c r="S458" s="331"/>
      <c r="T458" s="332"/>
      <c r="W458" s="332"/>
    </row>
    <row r="459" customFormat="false" ht="13" hidden="false" customHeight="false" outlineLevel="0" collapsed="false">
      <c r="L459" s="331"/>
      <c r="M459" s="365"/>
      <c r="N459" s="331"/>
      <c r="O459" s="331"/>
      <c r="P459" s="331"/>
      <c r="Q459" s="366"/>
      <c r="R459" s="367"/>
      <c r="S459" s="331"/>
      <c r="T459" s="332"/>
      <c r="W459" s="332"/>
    </row>
    <row r="460" customFormat="false" ht="13" hidden="false" customHeight="false" outlineLevel="0" collapsed="false">
      <c r="L460" s="331"/>
      <c r="M460" s="365"/>
      <c r="N460" s="331"/>
      <c r="O460" s="331"/>
      <c r="P460" s="331"/>
      <c r="Q460" s="366"/>
      <c r="R460" s="367"/>
      <c r="S460" s="331"/>
      <c r="T460" s="332"/>
      <c r="W460" s="332"/>
    </row>
    <row r="461" customFormat="false" ht="13" hidden="false" customHeight="false" outlineLevel="0" collapsed="false">
      <c r="L461" s="331"/>
      <c r="M461" s="365"/>
      <c r="N461" s="331"/>
      <c r="O461" s="331"/>
      <c r="P461" s="331"/>
      <c r="Q461" s="366"/>
      <c r="R461" s="367"/>
      <c r="S461" s="331"/>
      <c r="T461" s="332"/>
      <c r="W461" s="332"/>
    </row>
    <row r="462" customFormat="false" ht="13" hidden="false" customHeight="false" outlineLevel="0" collapsed="false">
      <c r="L462" s="331"/>
      <c r="M462" s="365"/>
      <c r="N462" s="331"/>
      <c r="O462" s="331"/>
      <c r="P462" s="331"/>
      <c r="Q462" s="366"/>
      <c r="R462" s="367"/>
      <c r="S462" s="331"/>
      <c r="T462" s="332"/>
      <c r="W462" s="332"/>
    </row>
    <row r="463" customFormat="false" ht="13" hidden="false" customHeight="false" outlineLevel="0" collapsed="false">
      <c r="L463" s="331"/>
      <c r="M463" s="365"/>
      <c r="N463" s="331"/>
      <c r="O463" s="331"/>
      <c r="P463" s="331"/>
      <c r="Q463" s="366"/>
      <c r="R463" s="367"/>
      <c r="S463" s="331"/>
      <c r="T463" s="332"/>
      <c r="W463" s="332"/>
    </row>
    <row r="464" customFormat="false" ht="13" hidden="false" customHeight="false" outlineLevel="0" collapsed="false">
      <c r="L464" s="331"/>
      <c r="M464" s="365"/>
      <c r="N464" s="331"/>
      <c r="O464" s="331"/>
      <c r="P464" s="331"/>
      <c r="Q464" s="366"/>
      <c r="R464" s="367"/>
      <c r="S464" s="331"/>
      <c r="T464" s="332"/>
      <c r="W464" s="332"/>
    </row>
    <row r="465" customFormat="false" ht="13" hidden="false" customHeight="false" outlineLevel="0" collapsed="false">
      <c r="L465" s="331"/>
      <c r="M465" s="365"/>
      <c r="N465" s="331"/>
      <c r="O465" s="331"/>
      <c r="P465" s="331"/>
      <c r="Q465" s="366"/>
      <c r="R465" s="367"/>
      <c r="S465" s="331"/>
      <c r="T465" s="332"/>
      <c r="W465" s="332"/>
    </row>
    <row r="466" customFormat="false" ht="13" hidden="false" customHeight="false" outlineLevel="0" collapsed="false">
      <c r="L466" s="331"/>
      <c r="M466" s="365"/>
      <c r="N466" s="331"/>
      <c r="O466" s="331"/>
      <c r="P466" s="331"/>
      <c r="Q466" s="366"/>
      <c r="R466" s="367"/>
      <c r="S466" s="331"/>
      <c r="T466" s="332"/>
      <c r="W466" s="332"/>
    </row>
    <row r="467" customFormat="false" ht="13" hidden="false" customHeight="false" outlineLevel="0" collapsed="false">
      <c r="L467" s="331"/>
      <c r="M467" s="365"/>
      <c r="N467" s="331"/>
      <c r="O467" s="331"/>
      <c r="P467" s="331"/>
      <c r="Q467" s="366"/>
      <c r="R467" s="367"/>
      <c r="S467" s="331"/>
      <c r="T467" s="332"/>
      <c r="W467" s="332"/>
    </row>
    <row r="468" customFormat="false" ht="13" hidden="false" customHeight="false" outlineLevel="0" collapsed="false">
      <c r="L468" s="331"/>
      <c r="M468" s="365"/>
      <c r="N468" s="331"/>
      <c r="O468" s="331"/>
      <c r="P468" s="331"/>
      <c r="Q468" s="366"/>
      <c r="R468" s="367"/>
      <c r="S468" s="331"/>
      <c r="T468" s="332"/>
      <c r="W468" s="332"/>
    </row>
    <row r="469" customFormat="false" ht="13" hidden="false" customHeight="false" outlineLevel="0" collapsed="false">
      <c r="L469" s="331"/>
      <c r="M469" s="365"/>
      <c r="N469" s="331"/>
      <c r="O469" s="331"/>
      <c r="P469" s="331"/>
      <c r="Q469" s="366"/>
      <c r="R469" s="367"/>
      <c r="S469" s="331"/>
      <c r="T469" s="332"/>
      <c r="W469" s="332"/>
    </row>
    <row r="470" customFormat="false" ht="13" hidden="false" customHeight="false" outlineLevel="0" collapsed="false">
      <c r="L470" s="331"/>
      <c r="M470" s="365"/>
      <c r="N470" s="331"/>
      <c r="O470" s="331"/>
      <c r="P470" s="331"/>
      <c r="Q470" s="366"/>
      <c r="R470" s="367"/>
      <c r="S470" s="331"/>
      <c r="T470" s="332"/>
      <c r="W470" s="332"/>
    </row>
    <row r="471" customFormat="false" ht="13" hidden="false" customHeight="false" outlineLevel="0" collapsed="false">
      <c r="L471" s="331"/>
      <c r="M471" s="365"/>
      <c r="N471" s="331"/>
      <c r="O471" s="331"/>
      <c r="P471" s="331"/>
      <c r="Q471" s="366"/>
      <c r="R471" s="367"/>
      <c r="S471" s="331"/>
      <c r="T471" s="332"/>
      <c r="W471" s="332"/>
    </row>
    <row r="472" customFormat="false" ht="13" hidden="false" customHeight="false" outlineLevel="0" collapsed="false">
      <c r="L472" s="331"/>
      <c r="M472" s="365"/>
      <c r="N472" s="331"/>
      <c r="O472" s="331"/>
      <c r="P472" s="331"/>
      <c r="Q472" s="366"/>
      <c r="R472" s="367"/>
      <c r="S472" s="331"/>
      <c r="T472" s="332"/>
      <c r="W472" s="332"/>
    </row>
    <row r="473" customFormat="false" ht="13" hidden="false" customHeight="false" outlineLevel="0" collapsed="false">
      <c r="L473" s="331"/>
      <c r="M473" s="365"/>
      <c r="N473" s="331"/>
      <c r="O473" s="331"/>
      <c r="P473" s="331"/>
      <c r="Q473" s="366"/>
      <c r="R473" s="367"/>
      <c r="S473" s="331"/>
      <c r="T473" s="332"/>
      <c r="W473" s="332"/>
    </row>
    <row r="474" customFormat="false" ht="13" hidden="false" customHeight="false" outlineLevel="0" collapsed="false">
      <c r="L474" s="331"/>
      <c r="M474" s="365"/>
      <c r="N474" s="331"/>
      <c r="O474" s="331"/>
      <c r="P474" s="331"/>
      <c r="Q474" s="366"/>
      <c r="R474" s="367"/>
      <c r="S474" s="331"/>
      <c r="T474" s="332"/>
      <c r="W474" s="332"/>
    </row>
    <row r="475" customFormat="false" ht="13" hidden="false" customHeight="false" outlineLevel="0" collapsed="false">
      <c r="L475" s="331"/>
      <c r="M475" s="365"/>
      <c r="N475" s="331"/>
      <c r="O475" s="331"/>
      <c r="P475" s="331"/>
      <c r="Q475" s="366"/>
      <c r="R475" s="367"/>
      <c r="S475" s="331"/>
      <c r="T475" s="332"/>
      <c r="W475" s="332"/>
    </row>
    <row r="476" customFormat="false" ht="13" hidden="false" customHeight="false" outlineLevel="0" collapsed="false">
      <c r="L476" s="331"/>
      <c r="M476" s="365"/>
      <c r="N476" s="331"/>
      <c r="O476" s="331"/>
      <c r="P476" s="331"/>
      <c r="Q476" s="366"/>
      <c r="R476" s="367"/>
      <c r="S476" s="331"/>
      <c r="T476" s="332"/>
      <c r="W476" s="332"/>
    </row>
    <row r="477" customFormat="false" ht="13" hidden="false" customHeight="false" outlineLevel="0" collapsed="false">
      <c r="L477" s="331"/>
      <c r="M477" s="365"/>
      <c r="N477" s="331"/>
      <c r="O477" s="331"/>
      <c r="P477" s="331"/>
      <c r="Q477" s="366"/>
      <c r="R477" s="367"/>
      <c r="S477" s="331"/>
      <c r="T477" s="332"/>
      <c r="W477" s="332"/>
    </row>
    <row r="478" customFormat="false" ht="13" hidden="false" customHeight="false" outlineLevel="0" collapsed="false">
      <c r="L478" s="331"/>
      <c r="M478" s="365"/>
      <c r="N478" s="331"/>
      <c r="O478" s="331"/>
      <c r="P478" s="331"/>
      <c r="Q478" s="366"/>
      <c r="R478" s="367"/>
      <c r="S478" s="331"/>
      <c r="T478" s="332"/>
      <c r="W478" s="332"/>
    </row>
    <row r="479" customFormat="false" ht="13" hidden="false" customHeight="false" outlineLevel="0" collapsed="false">
      <c r="L479" s="331"/>
      <c r="M479" s="365"/>
      <c r="N479" s="331"/>
      <c r="O479" s="331"/>
      <c r="P479" s="331"/>
      <c r="Q479" s="366"/>
      <c r="R479" s="367"/>
      <c r="S479" s="331"/>
      <c r="T479" s="332"/>
      <c r="W479" s="332"/>
    </row>
    <row r="480" customFormat="false" ht="13" hidden="false" customHeight="false" outlineLevel="0" collapsed="false">
      <c r="L480" s="331"/>
      <c r="M480" s="365"/>
      <c r="N480" s="331"/>
      <c r="O480" s="331"/>
      <c r="P480" s="331"/>
      <c r="Q480" s="366"/>
      <c r="R480" s="367"/>
      <c r="S480" s="331"/>
      <c r="T480" s="332"/>
      <c r="W480" s="332"/>
    </row>
    <row r="481" customFormat="false" ht="13" hidden="false" customHeight="false" outlineLevel="0" collapsed="false">
      <c r="L481" s="331"/>
      <c r="M481" s="365"/>
      <c r="N481" s="331"/>
      <c r="O481" s="331"/>
      <c r="P481" s="331"/>
      <c r="Q481" s="366"/>
      <c r="R481" s="367"/>
      <c r="S481" s="331"/>
      <c r="T481" s="332"/>
      <c r="W481" s="332"/>
    </row>
    <row r="482" customFormat="false" ht="13" hidden="false" customHeight="false" outlineLevel="0" collapsed="false">
      <c r="L482" s="331"/>
      <c r="M482" s="365"/>
      <c r="N482" s="331"/>
      <c r="O482" s="331"/>
      <c r="P482" s="331"/>
      <c r="Q482" s="366"/>
      <c r="R482" s="367"/>
      <c r="S482" s="331"/>
      <c r="T482" s="332"/>
    </row>
    <row r="483" customFormat="false" ht="13" hidden="false" customHeight="false" outlineLevel="0" collapsed="false">
      <c r="M483" s="365"/>
      <c r="N483" s="331"/>
      <c r="O483" s="331"/>
      <c r="P483" s="331"/>
      <c r="Q483" s="366"/>
      <c r="R483" s="367"/>
      <c r="S483" s="331"/>
      <c r="T483" s="332"/>
    </row>
    <row r="484" customFormat="false" ht="13" hidden="false" customHeight="false" outlineLevel="0" collapsed="false">
      <c r="M484" s="365"/>
      <c r="N484" s="331"/>
      <c r="O484" s="331"/>
      <c r="P484" s="331"/>
      <c r="Q484" s="366"/>
      <c r="R484" s="367"/>
      <c r="S484" s="331"/>
      <c r="T484" s="332"/>
    </row>
    <row r="485" customFormat="false" ht="13" hidden="false" customHeight="false" outlineLevel="0" collapsed="false">
      <c r="M485" s="365"/>
      <c r="N485" s="331"/>
      <c r="O485" s="331"/>
      <c r="P485" s="331"/>
      <c r="Q485" s="366"/>
      <c r="R485" s="367"/>
      <c r="S485" s="331"/>
      <c r="T485" s="332"/>
    </row>
    <row r="486" customFormat="false" ht="13" hidden="false" customHeight="false" outlineLevel="0" collapsed="false">
      <c r="M486" s="365"/>
      <c r="N486" s="331"/>
      <c r="O486" s="331"/>
      <c r="P486" s="331"/>
      <c r="Q486" s="366"/>
      <c r="R486" s="367"/>
      <c r="S486" s="331"/>
      <c r="T486" s="332"/>
    </row>
    <row r="487" customFormat="false" ht="13" hidden="false" customHeight="false" outlineLevel="0" collapsed="false">
      <c r="M487" s="365"/>
      <c r="N487" s="331"/>
      <c r="O487" s="331"/>
      <c r="P487" s="331"/>
      <c r="Q487" s="366"/>
      <c r="R487" s="367"/>
      <c r="S487" s="331"/>
      <c r="T487" s="332"/>
    </row>
    <row r="488" customFormat="false" ht="13" hidden="false" customHeight="false" outlineLevel="0" collapsed="false">
      <c r="M488" s="365"/>
      <c r="N488" s="331"/>
      <c r="O488" s="331"/>
      <c r="P488" s="331"/>
      <c r="Q488" s="366"/>
      <c r="R488" s="367"/>
      <c r="S488" s="331"/>
      <c r="T488" s="332"/>
    </row>
    <row r="489" customFormat="false" ht="13" hidden="false" customHeight="false" outlineLevel="0" collapsed="false">
      <c r="M489" s="365"/>
      <c r="N489" s="331"/>
      <c r="O489" s="331"/>
      <c r="P489" s="331"/>
      <c r="Q489" s="366"/>
      <c r="R489" s="367"/>
      <c r="S489" s="331"/>
      <c r="T489" s="332"/>
    </row>
    <row r="490" customFormat="false" ht="13" hidden="false" customHeight="false" outlineLevel="0" collapsed="false">
      <c r="M490" s="365"/>
      <c r="N490" s="331"/>
      <c r="O490" s="331"/>
      <c r="P490" s="331"/>
      <c r="Q490" s="366"/>
      <c r="R490" s="367"/>
      <c r="S490" s="331"/>
      <c r="T490" s="332"/>
    </row>
    <row r="491" customFormat="false" ht="13" hidden="false" customHeight="false" outlineLevel="0" collapsed="false">
      <c r="M491" s="365"/>
      <c r="N491" s="331"/>
      <c r="O491" s="331"/>
      <c r="P491" s="331"/>
      <c r="Q491" s="366"/>
      <c r="R491" s="367"/>
      <c r="S491" s="331"/>
      <c r="T491" s="332"/>
    </row>
    <row r="492" customFormat="false" ht="13" hidden="false" customHeight="false" outlineLevel="0" collapsed="false">
      <c r="M492" s="365"/>
      <c r="N492" s="331"/>
      <c r="O492" s="331"/>
      <c r="P492" s="331"/>
      <c r="Q492" s="366"/>
      <c r="R492" s="367"/>
      <c r="S492" s="331"/>
      <c r="T492" s="332"/>
    </row>
    <row r="493" customFormat="false" ht="13" hidden="false" customHeight="false" outlineLevel="0" collapsed="false">
      <c r="M493" s="365"/>
      <c r="N493" s="331"/>
      <c r="O493" s="331"/>
      <c r="P493" s="331"/>
      <c r="Q493" s="366"/>
      <c r="R493" s="367"/>
      <c r="S493" s="331"/>
      <c r="T493" s="332"/>
    </row>
    <row r="494" customFormat="false" ht="13" hidden="false" customHeight="false" outlineLevel="0" collapsed="false">
      <c r="M494" s="365"/>
      <c r="N494" s="331"/>
      <c r="O494" s="331"/>
      <c r="P494" s="331"/>
      <c r="Q494" s="366"/>
      <c r="R494" s="367"/>
      <c r="S494" s="331"/>
      <c r="T494" s="332"/>
    </row>
    <row r="495" customFormat="false" ht="13" hidden="false" customHeight="false" outlineLevel="0" collapsed="false">
      <c r="M495" s="365"/>
      <c r="N495" s="331"/>
      <c r="O495" s="331"/>
      <c r="P495" s="331"/>
      <c r="Q495" s="366"/>
      <c r="R495" s="367"/>
      <c r="S495" s="331"/>
      <c r="T495" s="332"/>
    </row>
    <row r="496" customFormat="false" ht="13" hidden="false" customHeight="false" outlineLevel="0" collapsed="false">
      <c r="M496" s="365"/>
      <c r="N496" s="331"/>
      <c r="O496" s="331"/>
      <c r="P496" s="331"/>
      <c r="Q496" s="366"/>
      <c r="R496" s="367"/>
      <c r="S496" s="331"/>
      <c r="T496" s="332"/>
    </row>
    <row r="497" customFormat="false" ht="13" hidden="false" customHeight="false" outlineLevel="0" collapsed="false">
      <c r="M497" s="365"/>
      <c r="N497" s="331"/>
      <c r="O497" s="331"/>
      <c r="P497" s="331"/>
      <c r="Q497" s="366"/>
      <c r="R497" s="367"/>
      <c r="S497" s="331"/>
      <c r="T497" s="332"/>
    </row>
    <row r="498" customFormat="false" ht="13" hidden="false" customHeight="false" outlineLevel="0" collapsed="false">
      <c r="M498" s="365"/>
      <c r="N498" s="331"/>
      <c r="O498" s="331"/>
      <c r="P498" s="331"/>
      <c r="Q498" s="366"/>
      <c r="R498" s="367"/>
      <c r="S498" s="331"/>
      <c r="T498" s="332"/>
    </row>
    <row r="499" customFormat="false" ht="13" hidden="false" customHeight="false" outlineLevel="0" collapsed="false">
      <c r="M499" s="365"/>
      <c r="N499" s="331"/>
      <c r="O499" s="331"/>
      <c r="P499" s="331"/>
      <c r="Q499" s="366"/>
      <c r="R499" s="367"/>
      <c r="S499" s="331"/>
      <c r="T499" s="332"/>
    </row>
    <row r="500" customFormat="false" ht="13" hidden="false" customHeight="false" outlineLevel="0" collapsed="false">
      <c r="M500" s="365"/>
      <c r="N500" s="331"/>
      <c r="O500" s="331"/>
      <c r="P500" s="331"/>
      <c r="Q500" s="366"/>
      <c r="R500" s="367"/>
      <c r="S500" s="331"/>
      <c r="T500" s="332"/>
    </row>
    <row r="501" customFormat="false" ht="13" hidden="false" customHeight="false" outlineLevel="0" collapsed="false">
      <c r="M501" s="365"/>
      <c r="N501" s="331"/>
      <c r="O501" s="331"/>
      <c r="P501" s="331"/>
      <c r="Q501" s="366"/>
      <c r="R501" s="367"/>
      <c r="S501" s="331"/>
      <c r="T501" s="332"/>
    </row>
    <row r="502" customFormat="false" ht="13" hidden="false" customHeight="false" outlineLevel="0" collapsed="false">
      <c r="M502" s="365"/>
      <c r="N502" s="331"/>
      <c r="O502" s="331"/>
      <c r="P502" s="331"/>
      <c r="Q502" s="366"/>
      <c r="R502" s="367"/>
      <c r="S502" s="331"/>
      <c r="T502" s="332"/>
    </row>
    <row r="503" customFormat="false" ht="13" hidden="false" customHeight="false" outlineLevel="0" collapsed="false">
      <c r="M503" s="365"/>
      <c r="N503" s="331"/>
      <c r="O503" s="331"/>
      <c r="P503" s="331"/>
      <c r="Q503" s="366"/>
      <c r="R503" s="367"/>
      <c r="S503" s="331"/>
      <c r="T503" s="332"/>
    </row>
    <row r="504" customFormat="false" ht="13" hidden="false" customHeight="false" outlineLevel="0" collapsed="false">
      <c r="M504" s="365"/>
      <c r="N504" s="331"/>
      <c r="O504" s="331"/>
      <c r="P504" s="331"/>
      <c r="Q504" s="366"/>
      <c r="R504" s="367"/>
      <c r="S504" s="331"/>
      <c r="T504" s="332"/>
    </row>
    <row r="505" customFormat="false" ht="13" hidden="false" customHeight="false" outlineLevel="0" collapsed="false">
      <c r="M505" s="365"/>
      <c r="N505" s="331"/>
      <c r="O505" s="331"/>
      <c r="P505" s="331"/>
      <c r="Q505" s="366"/>
      <c r="R505" s="367"/>
      <c r="S505" s="331"/>
      <c r="T505" s="332"/>
    </row>
    <row r="506" customFormat="false" ht="13" hidden="false" customHeight="false" outlineLevel="0" collapsed="false">
      <c r="M506" s="365"/>
      <c r="N506" s="331"/>
      <c r="O506" s="331"/>
      <c r="P506" s="331"/>
      <c r="Q506" s="366"/>
      <c r="R506" s="367"/>
      <c r="S506" s="331"/>
      <c r="T506" s="332"/>
    </row>
    <row r="507" customFormat="false" ht="13" hidden="false" customHeight="false" outlineLevel="0" collapsed="false">
      <c r="M507" s="365"/>
      <c r="N507" s="331"/>
      <c r="O507" s="331"/>
      <c r="P507" s="331"/>
      <c r="Q507" s="366"/>
      <c r="R507" s="367"/>
      <c r="S507" s="331"/>
      <c r="T507" s="332"/>
    </row>
    <row r="508" customFormat="false" ht="13" hidden="false" customHeight="false" outlineLevel="0" collapsed="false">
      <c r="M508" s="365"/>
      <c r="N508" s="331"/>
      <c r="O508" s="331"/>
      <c r="P508" s="331"/>
      <c r="Q508" s="366"/>
      <c r="R508" s="367"/>
      <c r="S508" s="331"/>
      <c r="T508" s="332"/>
    </row>
    <row r="509" customFormat="false" ht="13" hidden="false" customHeight="false" outlineLevel="0" collapsed="false">
      <c r="M509" s="365"/>
      <c r="N509" s="331"/>
      <c r="O509" s="331"/>
      <c r="P509" s="331"/>
      <c r="Q509" s="366"/>
      <c r="R509" s="367"/>
      <c r="S509" s="331"/>
      <c r="T509" s="332"/>
    </row>
    <row r="510" customFormat="false" ht="13" hidden="false" customHeight="false" outlineLevel="0" collapsed="false">
      <c r="M510" s="365"/>
      <c r="N510" s="331"/>
      <c r="O510" s="331"/>
      <c r="P510" s="331"/>
      <c r="Q510" s="366"/>
      <c r="R510" s="367"/>
      <c r="S510" s="331"/>
      <c r="T510" s="332"/>
    </row>
    <row r="511" customFormat="false" ht="13" hidden="false" customHeight="false" outlineLevel="0" collapsed="false">
      <c r="M511" s="365"/>
      <c r="N511" s="331"/>
      <c r="O511" s="331"/>
      <c r="P511" s="331"/>
      <c r="Q511" s="366"/>
      <c r="R511" s="367"/>
      <c r="S511" s="331"/>
      <c r="T511" s="332"/>
    </row>
    <row r="512" customFormat="false" ht="13" hidden="false" customHeight="false" outlineLevel="0" collapsed="false">
      <c r="M512" s="365"/>
      <c r="N512" s="331"/>
      <c r="O512" s="331"/>
      <c r="P512" s="331"/>
      <c r="Q512" s="366"/>
      <c r="R512" s="367"/>
      <c r="S512" s="331"/>
      <c r="T512" s="332"/>
    </row>
    <row r="513" customFormat="false" ht="13" hidden="false" customHeight="false" outlineLevel="0" collapsed="false">
      <c r="M513" s="365"/>
      <c r="N513" s="331"/>
      <c r="O513" s="331"/>
      <c r="P513" s="331"/>
      <c r="Q513" s="366"/>
      <c r="R513" s="367"/>
      <c r="S513" s="331"/>
      <c r="T513" s="332"/>
    </row>
    <row r="514" customFormat="false" ht="13" hidden="false" customHeight="false" outlineLevel="0" collapsed="false">
      <c r="M514" s="365"/>
      <c r="N514" s="331"/>
      <c r="O514" s="331"/>
      <c r="P514" s="331"/>
      <c r="Q514" s="366"/>
      <c r="R514" s="367"/>
      <c r="S514" s="331"/>
      <c r="T514" s="332"/>
    </row>
    <row r="515" customFormat="false" ht="13" hidden="false" customHeight="false" outlineLevel="0" collapsed="false">
      <c r="M515" s="365"/>
      <c r="N515" s="331"/>
      <c r="O515" s="331"/>
      <c r="P515" s="331"/>
      <c r="Q515" s="366"/>
      <c r="R515" s="367"/>
      <c r="S515" s="331"/>
      <c r="T515" s="332"/>
    </row>
    <row r="516" customFormat="false" ht="13" hidden="false" customHeight="false" outlineLevel="0" collapsed="false">
      <c r="M516" s="365"/>
      <c r="N516" s="331"/>
      <c r="O516" s="331"/>
      <c r="P516" s="331"/>
      <c r="Q516" s="366"/>
      <c r="R516" s="367"/>
      <c r="S516" s="331"/>
      <c r="T516" s="332"/>
    </row>
    <row r="517" customFormat="false" ht="13" hidden="false" customHeight="false" outlineLevel="0" collapsed="false">
      <c r="M517" s="365"/>
      <c r="N517" s="331"/>
      <c r="O517" s="331"/>
      <c r="P517" s="331"/>
      <c r="Q517" s="366"/>
      <c r="R517" s="367"/>
      <c r="S517" s="331"/>
      <c r="T517" s="332"/>
    </row>
    <row r="518" customFormat="false" ht="13" hidden="false" customHeight="false" outlineLevel="0" collapsed="false">
      <c r="M518" s="365"/>
      <c r="N518" s="331"/>
      <c r="O518" s="331"/>
      <c r="P518" s="331"/>
      <c r="Q518" s="366"/>
      <c r="R518" s="367"/>
      <c r="S518" s="331"/>
      <c r="T518" s="332"/>
    </row>
    <row r="519" customFormat="false" ht="13" hidden="false" customHeight="false" outlineLevel="0" collapsed="false">
      <c r="M519" s="365"/>
      <c r="N519" s="331"/>
      <c r="O519" s="331"/>
      <c r="P519" s="331"/>
      <c r="Q519" s="366"/>
      <c r="R519" s="367"/>
      <c r="S519" s="331"/>
      <c r="T519" s="332"/>
    </row>
    <row r="520" customFormat="false" ht="13" hidden="false" customHeight="false" outlineLevel="0" collapsed="false">
      <c r="M520" s="365"/>
      <c r="N520" s="331"/>
      <c r="O520" s="331"/>
      <c r="P520" s="331"/>
      <c r="Q520" s="366"/>
      <c r="R520" s="367"/>
      <c r="S520" s="331"/>
      <c r="T520" s="332"/>
    </row>
    <row r="521" customFormat="false" ht="13" hidden="false" customHeight="false" outlineLevel="0" collapsed="false">
      <c r="M521" s="365"/>
      <c r="N521" s="331"/>
      <c r="O521" s="331"/>
      <c r="P521" s="331"/>
      <c r="Q521" s="366"/>
      <c r="R521" s="367"/>
      <c r="S521" s="331"/>
      <c r="T521" s="332"/>
    </row>
    <row r="522" customFormat="false" ht="13" hidden="false" customHeight="false" outlineLevel="0" collapsed="false">
      <c r="M522" s="365"/>
      <c r="N522" s="331"/>
      <c r="O522" s="331"/>
      <c r="P522" s="331"/>
      <c r="Q522" s="366"/>
      <c r="R522" s="367"/>
      <c r="S522" s="331"/>
      <c r="T522" s="332"/>
    </row>
    <row r="523" customFormat="false" ht="13" hidden="false" customHeight="false" outlineLevel="0" collapsed="false">
      <c r="M523" s="365"/>
      <c r="N523" s="331"/>
      <c r="O523" s="331"/>
      <c r="P523" s="331"/>
      <c r="Q523" s="366"/>
      <c r="R523" s="367"/>
      <c r="S523" s="331"/>
      <c r="T523" s="332"/>
    </row>
    <row r="524" customFormat="false" ht="13" hidden="false" customHeight="false" outlineLevel="0" collapsed="false">
      <c r="M524" s="365"/>
      <c r="N524" s="331"/>
      <c r="O524" s="331"/>
      <c r="P524" s="331"/>
      <c r="Q524" s="366"/>
      <c r="R524" s="367"/>
      <c r="S524" s="331"/>
      <c r="T524" s="332"/>
    </row>
    <row r="525" customFormat="false" ht="13" hidden="false" customHeight="false" outlineLevel="0" collapsed="false">
      <c r="M525" s="365"/>
      <c r="N525" s="331"/>
      <c r="O525" s="331"/>
      <c r="P525" s="331"/>
      <c r="Q525" s="366"/>
      <c r="R525" s="367"/>
      <c r="S525" s="331"/>
      <c r="T525" s="332"/>
    </row>
    <row r="526" customFormat="false" ht="13" hidden="false" customHeight="false" outlineLevel="0" collapsed="false">
      <c r="M526" s="365"/>
      <c r="N526" s="331"/>
      <c r="O526" s="331"/>
      <c r="P526" s="331"/>
      <c r="Q526" s="366"/>
      <c r="R526" s="367"/>
      <c r="S526" s="331"/>
      <c r="T526" s="332"/>
    </row>
    <row r="527" customFormat="false" ht="13" hidden="false" customHeight="false" outlineLevel="0" collapsed="false">
      <c r="M527" s="365"/>
      <c r="N527" s="331"/>
      <c r="O527" s="331"/>
      <c r="P527" s="331"/>
      <c r="Q527" s="366"/>
      <c r="R527" s="367"/>
      <c r="S527" s="331"/>
      <c r="T527" s="332"/>
    </row>
    <row r="528" customFormat="false" ht="13" hidden="false" customHeight="false" outlineLevel="0" collapsed="false">
      <c r="M528" s="365"/>
      <c r="N528" s="331"/>
      <c r="O528" s="331"/>
      <c r="P528" s="331"/>
      <c r="Q528" s="366"/>
      <c r="R528" s="367"/>
      <c r="S528" s="331"/>
      <c r="T528" s="332"/>
    </row>
    <row r="529" customFormat="false" ht="13" hidden="false" customHeight="false" outlineLevel="0" collapsed="false">
      <c r="M529" s="365"/>
      <c r="N529" s="331"/>
      <c r="O529" s="331"/>
      <c r="P529" s="331"/>
      <c r="Q529" s="366"/>
      <c r="R529" s="367"/>
      <c r="S529" s="331"/>
      <c r="T529" s="332"/>
    </row>
    <row r="530" customFormat="false" ht="13" hidden="false" customHeight="false" outlineLevel="0" collapsed="false">
      <c r="M530" s="365"/>
      <c r="N530" s="331"/>
      <c r="O530" s="331"/>
      <c r="P530" s="331"/>
      <c r="Q530" s="366"/>
      <c r="R530" s="367"/>
      <c r="S530" s="331"/>
      <c r="T530" s="332"/>
    </row>
    <row r="531" customFormat="false" ht="13" hidden="false" customHeight="false" outlineLevel="0" collapsed="false">
      <c r="M531" s="365"/>
      <c r="N531" s="331"/>
      <c r="O531" s="331"/>
      <c r="P531" s="331"/>
      <c r="Q531" s="366"/>
      <c r="R531" s="367"/>
      <c r="S531" s="331"/>
      <c r="T531" s="332"/>
    </row>
    <row r="532" customFormat="false" ht="13" hidden="false" customHeight="false" outlineLevel="0" collapsed="false">
      <c r="M532" s="365"/>
      <c r="N532" s="331"/>
      <c r="O532" s="331"/>
      <c r="P532" s="331"/>
      <c r="Q532" s="366"/>
      <c r="R532" s="367"/>
      <c r="S532" s="331"/>
      <c r="T532" s="332"/>
    </row>
    <row r="533" customFormat="false" ht="13" hidden="false" customHeight="false" outlineLevel="0" collapsed="false">
      <c r="M533" s="365"/>
      <c r="N533" s="331"/>
      <c r="O533" s="331"/>
      <c r="P533" s="331"/>
      <c r="Q533" s="366"/>
      <c r="R533" s="367"/>
      <c r="S533" s="331"/>
      <c r="T533" s="332"/>
    </row>
    <row r="534" customFormat="false" ht="13" hidden="false" customHeight="false" outlineLevel="0" collapsed="false">
      <c r="M534" s="365"/>
      <c r="N534" s="331"/>
      <c r="O534" s="331"/>
      <c r="P534" s="331"/>
      <c r="Q534" s="366"/>
      <c r="R534" s="367"/>
      <c r="S534" s="331"/>
      <c r="T534" s="332"/>
    </row>
    <row r="535" customFormat="false" ht="13" hidden="false" customHeight="false" outlineLevel="0" collapsed="false">
      <c r="M535" s="365"/>
      <c r="N535" s="331"/>
      <c r="O535" s="331"/>
      <c r="P535" s="331"/>
      <c r="Q535" s="366"/>
      <c r="R535" s="367"/>
      <c r="S535" s="331"/>
      <c r="T535" s="332"/>
    </row>
    <row r="536" customFormat="false" ht="13" hidden="false" customHeight="false" outlineLevel="0" collapsed="false">
      <c r="M536" s="365"/>
      <c r="N536" s="331"/>
      <c r="O536" s="331"/>
      <c r="P536" s="331"/>
      <c r="Q536" s="366"/>
      <c r="R536" s="367"/>
      <c r="S536" s="331"/>
      <c r="T536" s="332"/>
    </row>
    <row r="537" customFormat="false" ht="13" hidden="false" customHeight="false" outlineLevel="0" collapsed="false">
      <c r="M537" s="365"/>
      <c r="N537" s="331"/>
      <c r="O537" s="331"/>
      <c r="P537" s="331"/>
      <c r="Q537" s="366"/>
      <c r="R537" s="367"/>
      <c r="S537" s="331"/>
      <c r="T537" s="332"/>
    </row>
    <row r="538" customFormat="false" ht="13" hidden="false" customHeight="false" outlineLevel="0" collapsed="false">
      <c r="M538" s="365"/>
      <c r="N538" s="331"/>
      <c r="O538" s="331"/>
      <c r="P538" s="331"/>
      <c r="Q538" s="366"/>
      <c r="R538" s="367"/>
      <c r="S538" s="331"/>
      <c r="T538" s="332"/>
    </row>
    <row r="539" customFormat="false" ht="13" hidden="false" customHeight="false" outlineLevel="0" collapsed="false">
      <c r="M539" s="365"/>
      <c r="N539" s="331"/>
      <c r="O539" s="331"/>
      <c r="P539" s="331"/>
      <c r="Q539" s="366"/>
      <c r="R539" s="367"/>
      <c r="S539" s="331"/>
      <c r="T539" s="332"/>
    </row>
    <row r="540" customFormat="false" ht="13" hidden="false" customHeight="false" outlineLevel="0" collapsed="false">
      <c r="M540" s="365"/>
      <c r="N540" s="331"/>
      <c r="O540" s="331"/>
      <c r="P540" s="331"/>
      <c r="Q540" s="366"/>
      <c r="R540" s="367"/>
      <c r="S540" s="331"/>
      <c r="T540" s="332"/>
    </row>
    <row r="541" customFormat="false" ht="13" hidden="false" customHeight="false" outlineLevel="0" collapsed="false">
      <c r="M541" s="365"/>
      <c r="N541" s="331"/>
      <c r="O541" s="331"/>
      <c r="P541" s="331"/>
      <c r="Q541" s="366"/>
      <c r="R541" s="367"/>
      <c r="S541" s="331"/>
      <c r="T541" s="332"/>
    </row>
    <row r="542" customFormat="false" ht="13" hidden="false" customHeight="false" outlineLevel="0" collapsed="false">
      <c r="M542" s="365"/>
      <c r="N542" s="331"/>
      <c r="O542" s="331"/>
      <c r="P542" s="331"/>
      <c r="Q542" s="366"/>
      <c r="R542" s="367"/>
      <c r="S542" s="331"/>
      <c r="T542" s="332"/>
    </row>
    <row r="543" customFormat="false" ht="13" hidden="false" customHeight="false" outlineLevel="0" collapsed="false">
      <c r="M543" s="365"/>
      <c r="N543" s="331"/>
      <c r="O543" s="331"/>
      <c r="P543" s="331"/>
      <c r="Q543" s="366"/>
      <c r="R543" s="367"/>
      <c r="S543" s="331"/>
      <c r="T543" s="332"/>
    </row>
    <row r="544" customFormat="false" ht="13" hidden="false" customHeight="false" outlineLevel="0" collapsed="false">
      <c r="M544" s="365"/>
      <c r="N544" s="331"/>
      <c r="O544" s="331"/>
      <c r="P544" s="331"/>
      <c r="Q544" s="366"/>
      <c r="R544" s="367"/>
      <c r="S544" s="331"/>
      <c r="T544" s="332"/>
    </row>
    <row r="545" customFormat="false" ht="13" hidden="false" customHeight="false" outlineLevel="0" collapsed="false">
      <c r="M545" s="365"/>
      <c r="N545" s="331"/>
      <c r="O545" s="331"/>
      <c r="P545" s="331"/>
      <c r="Q545" s="366"/>
      <c r="R545" s="367"/>
      <c r="S545" s="331"/>
      <c r="T545" s="332"/>
    </row>
    <row r="546" customFormat="false" ht="13" hidden="false" customHeight="false" outlineLevel="0" collapsed="false">
      <c r="M546" s="365"/>
      <c r="N546" s="331"/>
      <c r="O546" s="331"/>
      <c r="P546" s="331"/>
      <c r="Q546" s="366"/>
      <c r="R546" s="367"/>
      <c r="S546" s="331"/>
      <c r="T546" s="332"/>
    </row>
    <row r="547" customFormat="false" ht="13" hidden="false" customHeight="false" outlineLevel="0" collapsed="false">
      <c r="M547" s="365"/>
      <c r="N547" s="331"/>
      <c r="O547" s="331"/>
      <c r="P547" s="331"/>
      <c r="Q547" s="366"/>
      <c r="R547" s="367"/>
      <c r="S547" s="331"/>
      <c r="T547" s="332"/>
    </row>
    <row r="548" customFormat="false" ht="13" hidden="false" customHeight="false" outlineLevel="0" collapsed="false">
      <c r="M548" s="365"/>
      <c r="N548" s="331"/>
      <c r="O548" s="331"/>
      <c r="P548" s="331"/>
      <c r="Q548" s="366"/>
      <c r="R548" s="367"/>
      <c r="S548" s="331"/>
      <c r="T548" s="332"/>
    </row>
    <row r="549" customFormat="false" ht="13" hidden="false" customHeight="false" outlineLevel="0" collapsed="false">
      <c r="M549" s="365"/>
      <c r="N549" s="331"/>
      <c r="O549" s="331"/>
      <c r="P549" s="331"/>
      <c r="Q549" s="366"/>
      <c r="R549" s="367"/>
      <c r="S549" s="331"/>
      <c r="T549" s="332"/>
    </row>
    <row r="550" customFormat="false" ht="13" hidden="false" customHeight="false" outlineLevel="0" collapsed="false">
      <c r="M550" s="365"/>
      <c r="N550" s="331"/>
      <c r="O550" s="331"/>
      <c r="P550" s="331"/>
      <c r="Q550" s="366"/>
      <c r="R550" s="367"/>
      <c r="S550" s="331"/>
      <c r="T550" s="332"/>
    </row>
    <row r="551" customFormat="false" ht="13" hidden="false" customHeight="false" outlineLevel="0" collapsed="false">
      <c r="M551" s="365"/>
      <c r="N551" s="331"/>
      <c r="O551" s="331"/>
      <c r="P551" s="331"/>
      <c r="Q551" s="366"/>
      <c r="R551" s="367"/>
      <c r="S551" s="331"/>
      <c r="T551" s="332"/>
    </row>
    <row r="552" customFormat="false" ht="13" hidden="false" customHeight="false" outlineLevel="0" collapsed="false">
      <c r="M552" s="365"/>
      <c r="N552" s="331"/>
      <c r="O552" s="331"/>
      <c r="P552" s="331"/>
      <c r="Q552" s="366"/>
      <c r="R552" s="367"/>
      <c r="S552" s="331"/>
      <c r="T552" s="332"/>
    </row>
    <row r="553" customFormat="false" ht="13" hidden="false" customHeight="false" outlineLevel="0" collapsed="false">
      <c r="M553" s="365"/>
      <c r="N553" s="331"/>
      <c r="O553" s="331"/>
      <c r="P553" s="331"/>
      <c r="Q553" s="366"/>
      <c r="R553" s="367"/>
      <c r="S553" s="331"/>
      <c r="T553" s="332"/>
    </row>
    <row r="554" customFormat="false" ht="13" hidden="false" customHeight="false" outlineLevel="0" collapsed="false">
      <c r="M554" s="365"/>
      <c r="N554" s="331"/>
      <c r="O554" s="331"/>
      <c r="P554" s="331"/>
      <c r="Q554" s="366"/>
      <c r="R554" s="367"/>
      <c r="S554" s="331"/>
      <c r="T554" s="332"/>
    </row>
    <row r="555" customFormat="false" ht="13" hidden="false" customHeight="false" outlineLevel="0" collapsed="false">
      <c r="M555" s="365"/>
      <c r="N555" s="331"/>
      <c r="O555" s="331"/>
      <c r="P555" s="331"/>
      <c r="Q555" s="366"/>
      <c r="R555" s="367"/>
      <c r="S555" s="331"/>
      <c r="T555" s="332"/>
    </row>
    <row r="556" customFormat="false" ht="13" hidden="false" customHeight="false" outlineLevel="0" collapsed="false">
      <c r="M556" s="365"/>
      <c r="N556" s="331"/>
      <c r="O556" s="331"/>
      <c r="P556" s="331"/>
      <c r="Q556" s="366"/>
      <c r="R556" s="367"/>
      <c r="S556" s="331"/>
      <c r="T556" s="332"/>
    </row>
    <row r="557" customFormat="false" ht="13" hidden="false" customHeight="false" outlineLevel="0" collapsed="false">
      <c r="M557" s="365"/>
      <c r="N557" s="331"/>
      <c r="O557" s="331"/>
      <c r="P557" s="331"/>
      <c r="Q557" s="366"/>
      <c r="R557" s="367"/>
      <c r="S557" s="331"/>
      <c r="T557" s="332"/>
    </row>
    <row r="558" customFormat="false" ht="13" hidden="false" customHeight="false" outlineLevel="0" collapsed="false">
      <c r="M558" s="365"/>
      <c r="N558" s="331"/>
      <c r="O558" s="331"/>
      <c r="P558" s="331"/>
      <c r="Q558" s="366"/>
      <c r="R558" s="367"/>
      <c r="T558" s="332"/>
    </row>
    <row r="559" customFormat="false" ht="13" hidden="false" customHeight="false" outlineLevel="0" collapsed="false">
      <c r="M559" s="365"/>
      <c r="N559" s="331"/>
      <c r="O559" s="331"/>
      <c r="P559" s="331"/>
      <c r="Q559" s="366"/>
      <c r="R559" s="367"/>
      <c r="T559" s="332"/>
    </row>
    <row r="560" customFormat="false" ht="13" hidden="false" customHeight="false" outlineLevel="0" collapsed="false">
      <c r="M560" s="365"/>
      <c r="N560" s="331"/>
      <c r="O560" s="331"/>
      <c r="P560" s="331"/>
      <c r="Q560" s="366"/>
      <c r="R560" s="367"/>
      <c r="T560" s="332"/>
    </row>
    <row r="561" customFormat="false" ht="13" hidden="false" customHeight="false" outlineLevel="0" collapsed="false">
      <c r="M561" s="365"/>
      <c r="N561" s="331"/>
      <c r="O561" s="331"/>
      <c r="P561" s="331"/>
      <c r="Q561" s="366"/>
      <c r="R561" s="367"/>
      <c r="T561" s="332"/>
    </row>
    <row r="562" customFormat="false" ht="13" hidden="false" customHeight="false" outlineLevel="0" collapsed="false">
      <c r="M562" s="365"/>
      <c r="N562" s="331"/>
      <c r="O562" s="331"/>
      <c r="P562" s="331"/>
      <c r="Q562" s="366"/>
      <c r="R562" s="367"/>
      <c r="T562" s="332"/>
    </row>
    <row r="563" customFormat="false" ht="13" hidden="false" customHeight="false" outlineLevel="0" collapsed="false">
      <c r="M563" s="365"/>
      <c r="N563" s="331"/>
      <c r="O563" s="331"/>
      <c r="P563" s="331"/>
      <c r="Q563" s="366"/>
      <c r="R563" s="367"/>
      <c r="T563" s="332"/>
    </row>
    <row r="564" customFormat="false" ht="13" hidden="false" customHeight="false" outlineLevel="0" collapsed="false">
      <c r="M564" s="365"/>
      <c r="N564" s="331"/>
      <c r="O564" s="331"/>
      <c r="P564" s="331"/>
      <c r="Q564" s="366"/>
      <c r="R564" s="367"/>
      <c r="T564" s="332"/>
    </row>
    <row r="565" customFormat="false" ht="13" hidden="false" customHeight="false" outlineLevel="0" collapsed="false">
      <c r="M565" s="365"/>
      <c r="N565" s="331"/>
      <c r="O565" s="331"/>
      <c r="P565" s="331"/>
      <c r="Q565" s="366"/>
      <c r="R565" s="367"/>
      <c r="T565" s="332"/>
    </row>
    <row r="566" customFormat="false" ht="13" hidden="false" customHeight="false" outlineLevel="0" collapsed="false">
      <c r="M566" s="365"/>
      <c r="N566" s="331"/>
      <c r="O566" s="331"/>
      <c r="P566" s="331"/>
      <c r="Q566" s="366"/>
      <c r="R566" s="367"/>
      <c r="T566" s="332"/>
    </row>
    <row r="567" customFormat="false" ht="13" hidden="false" customHeight="false" outlineLevel="0" collapsed="false">
      <c r="M567" s="365"/>
      <c r="N567" s="331"/>
      <c r="O567" s="331"/>
      <c r="P567" s="331"/>
      <c r="Q567" s="366"/>
      <c r="R567" s="367"/>
      <c r="T567" s="332"/>
    </row>
    <row r="568" customFormat="false" ht="13" hidden="false" customHeight="false" outlineLevel="0" collapsed="false">
      <c r="M568" s="365"/>
      <c r="N568" s="331"/>
      <c r="O568" s="331"/>
      <c r="P568" s="331"/>
      <c r="Q568" s="366"/>
      <c r="R568" s="367"/>
      <c r="T568" s="332"/>
    </row>
    <row r="569" customFormat="false" ht="13" hidden="false" customHeight="false" outlineLevel="0" collapsed="false">
      <c r="M569" s="365"/>
      <c r="N569" s="331"/>
      <c r="O569" s="331"/>
      <c r="P569" s="331"/>
      <c r="Q569" s="366"/>
      <c r="R569" s="367"/>
      <c r="T569" s="332"/>
    </row>
    <row r="570" customFormat="false" ht="13" hidden="false" customHeight="false" outlineLevel="0" collapsed="false">
      <c r="M570" s="365"/>
      <c r="N570" s="331"/>
      <c r="O570" s="331"/>
      <c r="P570" s="331"/>
      <c r="Q570" s="366"/>
      <c r="R570" s="367"/>
      <c r="T570" s="332"/>
    </row>
    <row r="571" customFormat="false" ht="13" hidden="false" customHeight="false" outlineLevel="0" collapsed="false">
      <c r="M571" s="365"/>
      <c r="N571" s="331"/>
      <c r="O571" s="331"/>
      <c r="P571" s="331"/>
      <c r="Q571" s="366"/>
      <c r="R571" s="367"/>
      <c r="T571" s="332"/>
    </row>
    <row r="572" customFormat="false" ht="13" hidden="false" customHeight="false" outlineLevel="0" collapsed="false">
      <c r="M572" s="365"/>
      <c r="N572" s="331"/>
      <c r="O572" s="331"/>
      <c r="P572" s="331"/>
      <c r="Q572" s="366"/>
      <c r="R572" s="367"/>
      <c r="T572" s="332"/>
    </row>
    <row r="573" customFormat="false" ht="13" hidden="false" customHeight="false" outlineLevel="0" collapsed="false">
      <c r="M573" s="365"/>
      <c r="N573" s="331"/>
      <c r="O573" s="331"/>
      <c r="P573" s="331"/>
      <c r="Q573" s="366"/>
      <c r="R573" s="367"/>
      <c r="T573" s="332"/>
    </row>
    <row r="574" customFormat="false" ht="13" hidden="false" customHeight="false" outlineLevel="0" collapsed="false">
      <c r="M574" s="365"/>
      <c r="N574" s="331"/>
      <c r="O574" s="331"/>
      <c r="P574" s="331"/>
      <c r="Q574" s="366"/>
      <c r="R574" s="367"/>
      <c r="T574" s="332"/>
    </row>
    <row r="575" customFormat="false" ht="13" hidden="false" customHeight="false" outlineLevel="0" collapsed="false">
      <c r="M575" s="365"/>
      <c r="N575" s="331"/>
      <c r="O575" s="331"/>
      <c r="P575" s="331"/>
      <c r="Q575" s="366"/>
      <c r="R575" s="367"/>
      <c r="T575" s="332"/>
    </row>
    <row r="576" customFormat="false" ht="13" hidden="false" customHeight="false" outlineLevel="0" collapsed="false">
      <c r="M576" s="365"/>
      <c r="N576" s="331"/>
      <c r="O576" s="331"/>
      <c r="P576" s="331"/>
      <c r="Q576" s="366"/>
      <c r="R576" s="367"/>
      <c r="T576" s="332"/>
    </row>
    <row r="577" customFormat="false" ht="13" hidden="false" customHeight="false" outlineLevel="0" collapsed="false">
      <c r="M577" s="365"/>
      <c r="N577" s="331"/>
      <c r="O577" s="331"/>
      <c r="P577" s="331"/>
      <c r="Q577" s="366"/>
      <c r="R577" s="367"/>
      <c r="T577" s="332"/>
    </row>
    <row r="578" customFormat="false" ht="13" hidden="false" customHeight="false" outlineLevel="0" collapsed="false">
      <c r="M578" s="365"/>
      <c r="N578" s="331"/>
      <c r="O578" s="331"/>
      <c r="P578" s="331"/>
      <c r="Q578" s="366"/>
      <c r="R578" s="367"/>
      <c r="T578" s="332"/>
    </row>
    <row r="579" customFormat="false" ht="13" hidden="false" customHeight="false" outlineLevel="0" collapsed="false">
      <c r="M579" s="365"/>
      <c r="N579" s="331"/>
      <c r="O579" s="331"/>
      <c r="P579" s="331"/>
      <c r="Q579" s="366"/>
      <c r="R579" s="367"/>
      <c r="T579" s="332"/>
    </row>
    <row r="580" customFormat="false" ht="13" hidden="false" customHeight="false" outlineLevel="0" collapsed="false">
      <c r="M580" s="365"/>
      <c r="N580" s="331"/>
      <c r="O580" s="331"/>
      <c r="P580" s="331"/>
      <c r="Q580" s="366"/>
      <c r="R580" s="367"/>
      <c r="T580" s="332"/>
    </row>
    <row r="581" customFormat="false" ht="13" hidden="false" customHeight="false" outlineLevel="0" collapsed="false">
      <c r="M581" s="365"/>
      <c r="N581" s="331"/>
      <c r="O581" s="331"/>
      <c r="P581" s="331"/>
      <c r="Q581" s="366"/>
      <c r="R581" s="367"/>
      <c r="T581" s="332"/>
    </row>
    <row r="582" customFormat="false" ht="13" hidden="false" customHeight="false" outlineLevel="0" collapsed="false">
      <c r="M582" s="365"/>
      <c r="N582" s="331"/>
      <c r="O582" s="331"/>
      <c r="P582" s="331"/>
      <c r="Q582" s="366"/>
      <c r="R582" s="367"/>
      <c r="T582" s="332"/>
    </row>
    <row r="583" customFormat="false" ht="13" hidden="false" customHeight="false" outlineLevel="0" collapsed="false">
      <c r="M583" s="365"/>
      <c r="N583" s="331"/>
      <c r="O583" s="331"/>
      <c r="P583" s="331"/>
      <c r="Q583" s="366"/>
      <c r="R583" s="367"/>
      <c r="T583" s="332"/>
    </row>
    <row r="584" customFormat="false" ht="13" hidden="false" customHeight="false" outlineLevel="0" collapsed="false">
      <c r="M584" s="365"/>
      <c r="N584" s="331"/>
      <c r="O584" s="331"/>
      <c r="P584" s="331"/>
      <c r="Q584" s="366"/>
      <c r="R584" s="367"/>
      <c r="T584" s="332"/>
    </row>
    <row r="585" customFormat="false" ht="13" hidden="false" customHeight="false" outlineLevel="0" collapsed="false">
      <c r="M585" s="365"/>
      <c r="N585" s="331"/>
      <c r="O585" s="331"/>
      <c r="P585" s="331"/>
      <c r="Q585" s="366"/>
      <c r="R585" s="367"/>
      <c r="T585" s="332"/>
    </row>
    <row r="586" customFormat="false" ht="13" hidden="false" customHeight="false" outlineLevel="0" collapsed="false">
      <c r="M586" s="365"/>
      <c r="N586" s="331"/>
      <c r="O586" s="331"/>
      <c r="P586" s="331"/>
      <c r="Q586" s="366"/>
      <c r="R586" s="367"/>
      <c r="T586" s="332"/>
    </row>
    <row r="587" customFormat="false" ht="13" hidden="false" customHeight="false" outlineLevel="0" collapsed="false">
      <c r="M587" s="365"/>
      <c r="N587" s="331"/>
      <c r="O587" s="331"/>
      <c r="P587" s="331"/>
      <c r="Q587" s="366"/>
      <c r="R587" s="367"/>
      <c r="T587" s="332"/>
    </row>
    <row r="588" customFormat="false" ht="13" hidden="false" customHeight="false" outlineLevel="0" collapsed="false">
      <c r="M588" s="365"/>
      <c r="N588" s="331"/>
      <c r="O588" s="331"/>
      <c r="P588" s="331"/>
      <c r="Q588" s="366"/>
      <c r="R588" s="367"/>
      <c r="T588" s="332"/>
    </row>
    <row r="589" customFormat="false" ht="13" hidden="false" customHeight="false" outlineLevel="0" collapsed="false">
      <c r="M589" s="365"/>
      <c r="N589" s="331"/>
      <c r="O589" s="331"/>
      <c r="P589" s="331"/>
      <c r="Q589" s="366"/>
      <c r="R589" s="367"/>
      <c r="T589" s="332"/>
    </row>
    <row r="590" customFormat="false" ht="13" hidden="false" customHeight="false" outlineLevel="0" collapsed="false">
      <c r="M590" s="365"/>
      <c r="N590" s="331"/>
      <c r="O590" s="331"/>
      <c r="P590" s="331"/>
      <c r="Q590" s="366"/>
      <c r="R590" s="367"/>
      <c r="T590" s="332"/>
    </row>
    <row r="591" customFormat="false" ht="13" hidden="false" customHeight="false" outlineLevel="0" collapsed="false">
      <c r="M591" s="365"/>
      <c r="N591" s="331"/>
      <c r="O591" s="331"/>
      <c r="P591" s="331"/>
      <c r="Q591" s="366"/>
      <c r="R591" s="367"/>
      <c r="T591" s="332"/>
    </row>
    <row r="592" customFormat="false" ht="13" hidden="false" customHeight="false" outlineLevel="0" collapsed="false">
      <c r="M592" s="365"/>
      <c r="N592" s="331"/>
      <c r="O592" s="331"/>
      <c r="P592" s="331"/>
      <c r="Q592" s="366"/>
      <c r="R592" s="367"/>
      <c r="T592" s="332"/>
    </row>
    <row r="593" customFormat="false" ht="13" hidden="false" customHeight="false" outlineLevel="0" collapsed="false">
      <c r="M593" s="365"/>
      <c r="N593" s="331"/>
      <c r="O593" s="331"/>
      <c r="P593" s="331"/>
      <c r="Q593" s="366"/>
      <c r="R593" s="367"/>
      <c r="T593" s="332"/>
    </row>
    <row r="594" customFormat="false" ht="13" hidden="false" customHeight="false" outlineLevel="0" collapsed="false">
      <c r="M594" s="365"/>
      <c r="N594" s="331"/>
      <c r="O594" s="331"/>
      <c r="P594" s="331"/>
      <c r="Q594" s="366"/>
      <c r="R594" s="367"/>
      <c r="T594" s="332"/>
    </row>
    <row r="595" customFormat="false" ht="13" hidden="false" customHeight="false" outlineLevel="0" collapsed="false">
      <c r="M595" s="365"/>
      <c r="N595" s="331"/>
      <c r="O595" s="331"/>
      <c r="P595" s="331"/>
      <c r="Q595" s="366"/>
      <c r="R595" s="367"/>
      <c r="T595" s="332"/>
    </row>
    <row r="596" customFormat="false" ht="13" hidden="false" customHeight="false" outlineLevel="0" collapsed="false">
      <c r="M596" s="365"/>
      <c r="N596" s="331"/>
      <c r="O596" s="331"/>
      <c r="P596" s="331"/>
      <c r="Q596" s="366"/>
      <c r="R596" s="367"/>
      <c r="T596" s="332"/>
    </row>
    <row r="597" customFormat="false" ht="13" hidden="false" customHeight="false" outlineLevel="0" collapsed="false">
      <c r="M597" s="365"/>
      <c r="N597" s="331"/>
      <c r="O597" s="331"/>
      <c r="P597" s="331"/>
      <c r="Q597" s="366"/>
      <c r="R597" s="367"/>
      <c r="T597" s="332"/>
    </row>
    <row r="598" customFormat="false" ht="13" hidden="false" customHeight="false" outlineLevel="0" collapsed="false">
      <c r="M598" s="365"/>
      <c r="N598" s="331"/>
      <c r="O598" s="331"/>
      <c r="P598" s="331"/>
      <c r="Q598" s="366"/>
      <c r="R598" s="367"/>
      <c r="T598" s="332"/>
    </row>
    <row r="599" customFormat="false" ht="13" hidden="false" customHeight="false" outlineLevel="0" collapsed="false">
      <c r="M599" s="365"/>
      <c r="N599" s="331"/>
      <c r="O599" s="331"/>
      <c r="P599" s="331"/>
      <c r="Q599" s="366"/>
      <c r="R599" s="367"/>
      <c r="T599" s="332"/>
    </row>
    <row r="600" customFormat="false" ht="13" hidden="false" customHeight="false" outlineLevel="0" collapsed="false">
      <c r="M600" s="365"/>
      <c r="N600" s="331"/>
      <c r="O600" s="331"/>
      <c r="P600" s="331"/>
      <c r="Q600" s="366"/>
      <c r="R600" s="367"/>
      <c r="T600" s="332"/>
    </row>
    <row r="601" customFormat="false" ht="13" hidden="false" customHeight="false" outlineLevel="0" collapsed="false">
      <c r="M601" s="365"/>
      <c r="N601" s="331"/>
      <c r="O601" s="331"/>
      <c r="P601" s="331"/>
      <c r="Q601" s="366"/>
      <c r="R601" s="367"/>
      <c r="T601" s="332"/>
    </row>
    <row r="602" customFormat="false" ht="13" hidden="false" customHeight="false" outlineLevel="0" collapsed="false">
      <c r="M602" s="365"/>
      <c r="N602" s="331"/>
      <c r="O602" s="331"/>
      <c r="P602" s="331"/>
      <c r="Q602" s="366"/>
      <c r="R602" s="367"/>
      <c r="T602" s="332"/>
    </row>
    <row r="603" customFormat="false" ht="13" hidden="false" customHeight="false" outlineLevel="0" collapsed="false">
      <c r="M603" s="365"/>
      <c r="N603" s="331"/>
      <c r="O603" s="331"/>
      <c r="P603" s="331"/>
      <c r="Q603" s="366"/>
      <c r="R603" s="367"/>
      <c r="T603" s="332"/>
    </row>
    <row r="604" customFormat="false" ht="13" hidden="false" customHeight="false" outlineLevel="0" collapsed="false">
      <c r="M604" s="365"/>
      <c r="N604" s="331"/>
      <c r="O604" s="331"/>
      <c r="P604" s="331"/>
      <c r="Q604" s="366"/>
      <c r="R604" s="367"/>
      <c r="T604" s="332"/>
    </row>
    <row r="605" customFormat="false" ht="13" hidden="false" customHeight="false" outlineLevel="0" collapsed="false">
      <c r="M605" s="365"/>
      <c r="N605" s="331"/>
      <c r="O605" s="331"/>
      <c r="P605" s="331"/>
      <c r="Q605" s="366"/>
      <c r="R605" s="367"/>
      <c r="T605" s="332"/>
    </row>
    <row r="606" customFormat="false" ht="13" hidden="false" customHeight="false" outlineLevel="0" collapsed="false">
      <c r="M606" s="365"/>
      <c r="N606" s="331"/>
      <c r="O606" s="331"/>
      <c r="P606" s="331"/>
      <c r="Q606" s="366"/>
      <c r="R606" s="367"/>
      <c r="T606" s="332"/>
    </row>
    <row r="607" customFormat="false" ht="13" hidden="false" customHeight="false" outlineLevel="0" collapsed="false">
      <c r="M607" s="365"/>
      <c r="N607" s="331"/>
      <c r="O607" s="331"/>
      <c r="P607" s="331"/>
      <c r="Q607" s="366"/>
      <c r="R607" s="367"/>
      <c r="T607" s="332"/>
    </row>
    <row r="608" customFormat="false" ht="13" hidden="false" customHeight="false" outlineLevel="0" collapsed="false">
      <c r="M608" s="365"/>
      <c r="N608" s="331"/>
      <c r="O608" s="331"/>
      <c r="P608" s="331"/>
      <c r="Q608" s="366"/>
      <c r="R608" s="367"/>
      <c r="T608" s="332"/>
    </row>
    <row r="609" customFormat="false" ht="13" hidden="false" customHeight="false" outlineLevel="0" collapsed="false">
      <c r="M609" s="365"/>
      <c r="N609" s="331"/>
      <c r="O609" s="331"/>
      <c r="P609" s="331"/>
      <c r="Q609" s="366"/>
      <c r="R609" s="367"/>
      <c r="T609" s="332"/>
    </row>
    <row r="610" customFormat="false" ht="13" hidden="false" customHeight="false" outlineLevel="0" collapsed="false">
      <c r="M610" s="365"/>
      <c r="N610" s="331"/>
      <c r="O610" s="331"/>
      <c r="P610" s="331"/>
      <c r="Q610" s="366"/>
      <c r="R610" s="367"/>
      <c r="T610" s="332"/>
    </row>
    <row r="611" customFormat="false" ht="13" hidden="false" customHeight="false" outlineLevel="0" collapsed="false">
      <c r="M611" s="365"/>
      <c r="N611" s="331"/>
      <c r="O611" s="331"/>
      <c r="P611" s="331"/>
      <c r="Q611" s="366"/>
      <c r="R611" s="367"/>
      <c r="T611" s="332"/>
    </row>
    <row r="612" customFormat="false" ht="13" hidden="false" customHeight="false" outlineLevel="0" collapsed="false">
      <c r="M612" s="365"/>
      <c r="N612" s="331"/>
      <c r="O612" s="331"/>
      <c r="P612" s="331"/>
      <c r="Q612" s="366"/>
      <c r="R612" s="367"/>
      <c r="T612" s="332"/>
    </row>
    <row r="613" customFormat="false" ht="13" hidden="false" customHeight="false" outlineLevel="0" collapsed="false">
      <c r="M613" s="365"/>
      <c r="N613" s="331"/>
      <c r="O613" s="331"/>
      <c r="P613" s="331"/>
      <c r="Q613" s="366"/>
      <c r="R613" s="367"/>
      <c r="T613" s="332"/>
    </row>
    <row r="614" customFormat="false" ht="13" hidden="false" customHeight="false" outlineLevel="0" collapsed="false">
      <c r="M614" s="365"/>
      <c r="N614" s="331"/>
      <c r="O614" s="331"/>
      <c r="P614" s="331"/>
      <c r="Q614" s="366"/>
      <c r="R614" s="367"/>
      <c r="T614" s="332"/>
    </row>
    <row r="615" customFormat="false" ht="13" hidden="false" customHeight="false" outlineLevel="0" collapsed="false">
      <c r="M615" s="365"/>
      <c r="N615" s="331"/>
      <c r="O615" s="331"/>
      <c r="P615" s="331"/>
      <c r="Q615" s="366"/>
      <c r="R615" s="367"/>
      <c r="T615" s="332"/>
    </row>
    <row r="616" customFormat="false" ht="13" hidden="false" customHeight="false" outlineLevel="0" collapsed="false">
      <c r="M616" s="365"/>
      <c r="N616" s="331"/>
      <c r="O616" s="331"/>
      <c r="P616" s="331"/>
      <c r="Q616" s="366"/>
      <c r="R616" s="367"/>
      <c r="T616" s="332"/>
    </row>
    <row r="617" customFormat="false" ht="13" hidden="false" customHeight="false" outlineLevel="0" collapsed="false">
      <c r="M617" s="365"/>
      <c r="N617" s="331"/>
      <c r="O617" s="331"/>
      <c r="P617" s="331"/>
      <c r="Q617" s="366"/>
      <c r="R617" s="367"/>
      <c r="T617" s="332"/>
    </row>
    <row r="618" customFormat="false" ht="13" hidden="false" customHeight="false" outlineLevel="0" collapsed="false">
      <c r="M618" s="365"/>
      <c r="N618" s="331"/>
      <c r="O618" s="331"/>
      <c r="P618" s="331"/>
      <c r="Q618" s="366"/>
      <c r="R618" s="367"/>
      <c r="T618" s="332"/>
    </row>
    <row r="619" customFormat="false" ht="13" hidden="false" customHeight="false" outlineLevel="0" collapsed="false">
      <c r="M619" s="365"/>
      <c r="N619" s="331"/>
      <c r="O619" s="331"/>
      <c r="P619" s="331"/>
      <c r="Q619" s="366"/>
      <c r="R619" s="367"/>
      <c r="T619" s="332"/>
    </row>
    <row r="620" customFormat="false" ht="13" hidden="false" customHeight="false" outlineLevel="0" collapsed="false">
      <c r="M620" s="365"/>
      <c r="N620" s="331"/>
      <c r="O620" s="331"/>
      <c r="P620" s="331"/>
      <c r="Q620" s="366"/>
      <c r="R620" s="367"/>
      <c r="T620" s="332"/>
    </row>
    <row r="621" customFormat="false" ht="13" hidden="false" customHeight="false" outlineLevel="0" collapsed="false">
      <c r="M621" s="365"/>
      <c r="N621" s="331"/>
      <c r="O621" s="331"/>
      <c r="P621" s="331"/>
      <c r="Q621" s="366"/>
      <c r="R621" s="367"/>
      <c r="T621" s="332"/>
    </row>
    <row r="622" customFormat="false" ht="13" hidden="false" customHeight="false" outlineLevel="0" collapsed="false">
      <c r="M622" s="365"/>
      <c r="N622" s="331"/>
      <c r="O622" s="331"/>
      <c r="P622" s="331"/>
      <c r="Q622" s="366"/>
      <c r="R622" s="367"/>
      <c r="T622" s="332"/>
    </row>
    <row r="623" customFormat="false" ht="13" hidden="false" customHeight="false" outlineLevel="0" collapsed="false">
      <c r="M623" s="365"/>
      <c r="N623" s="331"/>
      <c r="O623" s="331"/>
      <c r="P623" s="331"/>
      <c r="Q623" s="366"/>
      <c r="R623" s="367"/>
      <c r="T623" s="332"/>
    </row>
    <row r="624" customFormat="false" ht="13" hidden="false" customHeight="false" outlineLevel="0" collapsed="false">
      <c r="M624" s="365"/>
      <c r="N624" s="331"/>
      <c r="O624" s="331"/>
      <c r="P624" s="331"/>
      <c r="Q624" s="366"/>
      <c r="R624" s="367"/>
      <c r="T624" s="332"/>
    </row>
    <row r="625" customFormat="false" ht="13" hidden="false" customHeight="false" outlineLevel="0" collapsed="false">
      <c r="M625" s="365"/>
      <c r="N625" s="331"/>
      <c r="O625" s="331"/>
      <c r="P625" s="331"/>
      <c r="Q625" s="366"/>
      <c r="R625" s="367"/>
      <c r="T625" s="332"/>
    </row>
    <row r="626" customFormat="false" ht="13" hidden="false" customHeight="false" outlineLevel="0" collapsed="false">
      <c r="M626" s="365"/>
      <c r="N626" s="331"/>
      <c r="O626" s="331"/>
      <c r="P626" s="331"/>
      <c r="Q626" s="366"/>
      <c r="R626" s="367"/>
      <c r="T626" s="332"/>
    </row>
    <row r="627" customFormat="false" ht="13" hidden="false" customHeight="false" outlineLevel="0" collapsed="false">
      <c r="M627" s="365"/>
      <c r="N627" s="331"/>
      <c r="O627" s="331"/>
      <c r="P627" s="331"/>
      <c r="Q627" s="366"/>
      <c r="R627" s="367"/>
      <c r="T627" s="332"/>
    </row>
    <row r="628" customFormat="false" ht="13" hidden="false" customHeight="false" outlineLevel="0" collapsed="false">
      <c r="M628" s="365"/>
      <c r="N628" s="331"/>
      <c r="O628" s="331"/>
      <c r="P628" s="331"/>
      <c r="Q628" s="366"/>
      <c r="R628" s="367"/>
      <c r="T628" s="332"/>
    </row>
    <row r="629" customFormat="false" ht="13" hidden="false" customHeight="false" outlineLevel="0" collapsed="false">
      <c r="M629" s="365"/>
      <c r="N629" s="331"/>
      <c r="O629" s="331"/>
      <c r="P629" s="331"/>
      <c r="Q629" s="366"/>
      <c r="R629" s="367"/>
      <c r="T629" s="332"/>
    </row>
    <row r="630" customFormat="false" ht="13" hidden="false" customHeight="false" outlineLevel="0" collapsed="false">
      <c r="M630" s="365"/>
      <c r="N630" s="331"/>
      <c r="O630" s="331"/>
      <c r="P630" s="331"/>
      <c r="Q630" s="366"/>
      <c r="R630" s="367"/>
      <c r="T630" s="332"/>
    </row>
    <row r="631" customFormat="false" ht="13" hidden="false" customHeight="false" outlineLevel="0" collapsed="false">
      <c r="M631" s="365"/>
      <c r="N631" s="331"/>
      <c r="O631" s="331"/>
      <c r="P631" s="331"/>
      <c r="Q631" s="366"/>
      <c r="R631" s="367"/>
      <c r="T631" s="332"/>
    </row>
    <row r="632" customFormat="false" ht="13" hidden="false" customHeight="false" outlineLevel="0" collapsed="false">
      <c r="M632" s="365"/>
      <c r="N632" s="331"/>
      <c r="O632" s="331"/>
      <c r="P632" s="331"/>
      <c r="Q632" s="366"/>
      <c r="R632" s="367"/>
      <c r="T632" s="332"/>
    </row>
    <row r="633" customFormat="false" ht="13" hidden="false" customHeight="false" outlineLevel="0" collapsed="false">
      <c r="M633" s="365"/>
      <c r="N633" s="331"/>
      <c r="O633" s="331"/>
      <c r="P633" s="331"/>
      <c r="Q633" s="366"/>
      <c r="R633" s="367"/>
      <c r="T633" s="332"/>
    </row>
    <row r="634" customFormat="false" ht="13" hidden="false" customHeight="false" outlineLevel="0" collapsed="false">
      <c r="M634" s="365"/>
      <c r="N634" s="331"/>
      <c r="O634" s="331"/>
      <c r="P634" s="331"/>
      <c r="Q634" s="366"/>
      <c r="R634" s="367"/>
      <c r="T634" s="332"/>
    </row>
    <row r="635" customFormat="false" ht="13" hidden="false" customHeight="false" outlineLevel="0" collapsed="false">
      <c r="M635" s="365"/>
      <c r="N635" s="331"/>
      <c r="O635" s="331"/>
      <c r="P635" s="331"/>
      <c r="Q635" s="366"/>
      <c r="R635" s="367"/>
      <c r="T635" s="332"/>
    </row>
    <row r="636" customFormat="false" ht="13" hidden="false" customHeight="false" outlineLevel="0" collapsed="false">
      <c r="M636" s="365"/>
      <c r="N636" s="331"/>
      <c r="O636" s="331"/>
      <c r="P636" s="331"/>
      <c r="Q636" s="366"/>
      <c r="R636" s="367"/>
      <c r="T636" s="332"/>
    </row>
    <row r="637" customFormat="false" ht="13" hidden="false" customHeight="false" outlineLevel="0" collapsed="false">
      <c r="M637" s="365"/>
      <c r="N637" s="331"/>
      <c r="O637" s="331"/>
      <c r="P637" s="331"/>
      <c r="Q637" s="366"/>
      <c r="R637" s="367"/>
      <c r="T637" s="332"/>
    </row>
    <row r="638" customFormat="false" ht="13" hidden="false" customHeight="false" outlineLevel="0" collapsed="false">
      <c r="M638" s="365"/>
      <c r="N638" s="331"/>
      <c r="O638" s="331"/>
      <c r="P638" s="331"/>
      <c r="Q638" s="366"/>
      <c r="R638" s="367"/>
      <c r="T638" s="332"/>
    </row>
    <row r="639" customFormat="false" ht="13" hidden="false" customHeight="false" outlineLevel="0" collapsed="false">
      <c r="M639" s="365"/>
      <c r="N639" s="331"/>
      <c r="O639" s="331"/>
      <c r="P639" s="331"/>
      <c r="Q639" s="366"/>
      <c r="R639" s="367"/>
      <c r="T639" s="332"/>
    </row>
    <row r="640" customFormat="false" ht="13" hidden="false" customHeight="false" outlineLevel="0" collapsed="false">
      <c r="M640" s="365"/>
      <c r="N640" s="331"/>
      <c r="O640" s="331"/>
      <c r="P640" s="331"/>
      <c r="Q640" s="366"/>
      <c r="R640" s="367"/>
      <c r="T640" s="332"/>
    </row>
    <row r="641" customFormat="false" ht="13" hidden="false" customHeight="false" outlineLevel="0" collapsed="false">
      <c r="M641" s="365"/>
      <c r="N641" s="331"/>
      <c r="O641" s="331"/>
      <c r="P641" s="331"/>
      <c r="Q641" s="366"/>
      <c r="R641" s="367"/>
      <c r="T641" s="332"/>
    </row>
    <row r="642" customFormat="false" ht="13" hidden="false" customHeight="false" outlineLevel="0" collapsed="false">
      <c r="M642" s="365"/>
      <c r="N642" s="331"/>
      <c r="O642" s="331"/>
      <c r="P642" s="331"/>
      <c r="Q642" s="366"/>
      <c r="R642" s="367"/>
      <c r="T642" s="332"/>
    </row>
    <row r="643" customFormat="false" ht="13" hidden="false" customHeight="false" outlineLevel="0" collapsed="false">
      <c r="M643" s="365"/>
      <c r="N643" s="331"/>
      <c r="O643" s="331"/>
      <c r="P643" s="331"/>
      <c r="Q643" s="366"/>
      <c r="R643" s="367"/>
      <c r="T643" s="332"/>
    </row>
    <row r="644" customFormat="false" ht="13" hidden="false" customHeight="false" outlineLevel="0" collapsed="false">
      <c r="M644" s="365"/>
      <c r="N644" s="331"/>
      <c r="O644" s="331"/>
      <c r="P644" s="331"/>
      <c r="Q644" s="366"/>
      <c r="R644" s="367"/>
      <c r="T644" s="332"/>
    </row>
    <row r="645" customFormat="false" ht="13" hidden="false" customHeight="false" outlineLevel="0" collapsed="false">
      <c r="M645" s="365"/>
      <c r="N645" s="331"/>
      <c r="O645" s="331"/>
      <c r="P645" s="331"/>
      <c r="Q645" s="366"/>
      <c r="R645" s="367"/>
      <c r="T645" s="332"/>
    </row>
    <row r="646" customFormat="false" ht="13" hidden="false" customHeight="false" outlineLevel="0" collapsed="false">
      <c r="M646" s="365"/>
      <c r="N646" s="331"/>
      <c r="O646" s="331"/>
      <c r="P646" s="331"/>
      <c r="Q646" s="366"/>
      <c r="R646" s="367"/>
      <c r="T646" s="332"/>
    </row>
    <row r="647" customFormat="false" ht="13" hidden="false" customHeight="false" outlineLevel="0" collapsed="false">
      <c r="M647" s="365"/>
      <c r="N647" s="331"/>
      <c r="O647" s="331"/>
      <c r="P647" s="331"/>
      <c r="Q647" s="366"/>
      <c r="R647" s="367"/>
      <c r="T647" s="332"/>
    </row>
    <row r="648" customFormat="false" ht="13" hidden="false" customHeight="false" outlineLevel="0" collapsed="false">
      <c r="M648" s="365"/>
      <c r="N648" s="331"/>
      <c r="O648" s="331"/>
      <c r="P648" s="331"/>
      <c r="Q648" s="366"/>
      <c r="R648" s="367"/>
      <c r="T648" s="332"/>
    </row>
    <row r="649" customFormat="false" ht="13" hidden="false" customHeight="false" outlineLevel="0" collapsed="false">
      <c r="M649" s="365"/>
      <c r="N649" s="331"/>
      <c r="O649" s="331"/>
      <c r="P649" s="331"/>
      <c r="Q649" s="366"/>
      <c r="R649" s="367"/>
      <c r="T649" s="332"/>
    </row>
    <row r="650" customFormat="false" ht="13" hidden="false" customHeight="false" outlineLevel="0" collapsed="false">
      <c r="M650" s="365"/>
      <c r="N650" s="331"/>
      <c r="O650" s="331"/>
      <c r="P650" s="331"/>
      <c r="Q650" s="366"/>
      <c r="R650" s="367"/>
      <c r="T650" s="332"/>
    </row>
    <row r="651" customFormat="false" ht="13" hidden="false" customHeight="false" outlineLevel="0" collapsed="false">
      <c r="M651" s="365"/>
      <c r="N651" s="331"/>
      <c r="O651" s="331"/>
      <c r="P651" s="331"/>
      <c r="Q651" s="366"/>
      <c r="R651" s="367"/>
      <c r="T651" s="332"/>
    </row>
    <row r="652" customFormat="false" ht="13" hidden="false" customHeight="false" outlineLevel="0" collapsed="false">
      <c r="M652" s="365"/>
      <c r="N652" s="331"/>
      <c r="O652" s="331"/>
      <c r="P652" s="331"/>
      <c r="Q652" s="366"/>
      <c r="R652" s="367"/>
      <c r="T652" s="332"/>
    </row>
    <row r="653" customFormat="false" ht="13" hidden="false" customHeight="false" outlineLevel="0" collapsed="false">
      <c r="M653" s="365"/>
      <c r="N653" s="331"/>
      <c r="O653" s="331"/>
      <c r="P653" s="331"/>
      <c r="Q653" s="366"/>
      <c r="R653" s="367"/>
      <c r="T653" s="332"/>
    </row>
    <row r="654" customFormat="false" ht="13" hidden="false" customHeight="false" outlineLevel="0" collapsed="false">
      <c r="M654" s="365"/>
      <c r="N654" s="331"/>
      <c r="O654" s="331"/>
      <c r="P654" s="331"/>
      <c r="Q654" s="366"/>
      <c r="R654" s="367"/>
      <c r="T654" s="332"/>
    </row>
    <row r="655" customFormat="false" ht="13" hidden="false" customHeight="false" outlineLevel="0" collapsed="false">
      <c r="M655" s="365"/>
      <c r="N655" s="331"/>
      <c r="O655" s="331"/>
      <c r="P655" s="331"/>
      <c r="Q655" s="366"/>
      <c r="R655" s="367"/>
      <c r="T655" s="332"/>
    </row>
    <row r="656" customFormat="false" ht="13" hidden="false" customHeight="false" outlineLevel="0" collapsed="false">
      <c r="M656" s="365"/>
      <c r="N656" s="331"/>
      <c r="O656" s="331"/>
      <c r="P656" s="331"/>
      <c r="Q656" s="366"/>
      <c r="R656" s="367"/>
      <c r="T656" s="332"/>
    </row>
    <row r="657" customFormat="false" ht="13" hidden="false" customHeight="false" outlineLevel="0" collapsed="false">
      <c r="M657" s="365"/>
      <c r="N657" s="331"/>
      <c r="O657" s="331"/>
      <c r="P657" s="331"/>
      <c r="Q657" s="366"/>
      <c r="R657" s="367"/>
      <c r="T657" s="332"/>
    </row>
    <row r="658" customFormat="false" ht="13" hidden="false" customHeight="false" outlineLevel="0" collapsed="false">
      <c r="M658" s="365"/>
      <c r="N658" s="331"/>
      <c r="O658" s="331"/>
      <c r="P658" s="331"/>
      <c r="Q658" s="366"/>
      <c r="R658" s="367"/>
      <c r="T658" s="332"/>
    </row>
    <row r="659" customFormat="false" ht="13" hidden="false" customHeight="false" outlineLevel="0" collapsed="false">
      <c r="M659" s="365"/>
      <c r="N659" s="331"/>
      <c r="O659" s="331"/>
      <c r="P659" s="331"/>
      <c r="Q659" s="366"/>
      <c r="R659" s="367"/>
      <c r="T659" s="332"/>
    </row>
    <row r="660" customFormat="false" ht="13" hidden="false" customHeight="false" outlineLevel="0" collapsed="false">
      <c r="M660" s="365"/>
      <c r="N660" s="331"/>
      <c r="O660" s="331"/>
      <c r="P660" s="331"/>
      <c r="Q660" s="366"/>
      <c r="R660" s="367"/>
      <c r="T660" s="332"/>
    </row>
    <row r="661" customFormat="false" ht="13" hidden="false" customHeight="false" outlineLevel="0" collapsed="false">
      <c r="M661" s="365"/>
      <c r="N661" s="331"/>
      <c r="O661" s="331"/>
      <c r="P661" s="331"/>
      <c r="Q661" s="366"/>
      <c r="R661" s="367"/>
      <c r="T661" s="332"/>
    </row>
    <row r="662" customFormat="false" ht="13" hidden="false" customHeight="false" outlineLevel="0" collapsed="false">
      <c r="M662" s="365"/>
      <c r="N662" s="331"/>
      <c r="O662" s="331"/>
      <c r="P662" s="331"/>
      <c r="Q662" s="366"/>
      <c r="R662" s="367"/>
      <c r="T662" s="332"/>
    </row>
    <row r="663" customFormat="false" ht="13" hidden="false" customHeight="false" outlineLevel="0" collapsed="false">
      <c r="M663" s="365"/>
      <c r="N663" s="331"/>
      <c r="O663" s="331"/>
      <c r="P663" s="331"/>
      <c r="Q663" s="366"/>
      <c r="R663" s="367"/>
      <c r="T663" s="332"/>
    </row>
    <row r="664" customFormat="false" ht="13" hidden="false" customHeight="false" outlineLevel="0" collapsed="false">
      <c r="M664" s="365"/>
      <c r="N664" s="331"/>
      <c r="O664" s="331"/>
      <c r="P664" s="331"/>
      <c r="Q664" s="366"/>
      <c r="R664" s="367"/>
      <c r="T664" s="332"/>
    </row>
    <row r="665" customFormat="false" ht="13" hidden="false" customHeight="false" outlineLevel="0" collapsed="false">
      <c r="M665" s="365"/>
      <c r="N665" s="331"/>
      <c r="O665" s="331"/>
      <c r="P665" s="331"/>
      <c r="Q665" s="366"/>
      <c r="R665" s="367"/>
      <c r="T665" s="332"/>
    </row>
    <row r="666" customFormat="false" ht="13" hidden="false" customHeight="false" outlineLevel="0" collapsed="false">
      <c r="M666" s="365"/>
      <c r="N666" s="331"/>
      <c r="O666" s="331"/>
      <c r="P666" s="331"/>
      <c r="Q666" s="366"/>
      <c r="R666" s="367"/>
      <c r="T666" s="332"/>
    </row>
    <row r="667" customFormat="false" ht="13" hidden="false" customHeight="false" outlineLevel="0" collapsed="false">
      <c r="M667" s="365"/>
      <c r="N667" s="331"/>
      <c r="O667" s="331"/>
      <c r="P667" s="331"/>
      <c r="Q667" s="366"/>
      <c r="R667" s="367"/>
      <c r="T667" s="332"/>
    </row>
    <row r="668" customFormat="false" ht="13" hidden="false" customHeight="false" outlineLevel="0" collapsed="false">
      <c r="M668" s="365"/>
      <c r="N668" s="331"/>
      <c r="O668" s="331"/>
      <c r="P668" s="331"/>
      <c r="Q668" s="366"/>
      <c r="R668" s="367"/>
      <c r="T668" s="332"/>
    </row>
    <row r="669" customFormat="false" ht="13" hidden="false" customHeight="false" outlineLevel="0" collapsed="false">
      <c r="M669" s="365"/>
      <c r="N669" s="331"/>
      <c r="O669" s="331"/>
      <c r="P669" s="331"/>
      <c r="Q669" s="366"/>
      <c r="R669" s="367"/>
      <c r="T669" s="332"/>
    </row>
    <row r="670" customFormat="false" ht="13" hidden="false" customHeight="false" outlineLevel="0" collapsed="false">
      <c r="M670" s="365"/>
      <c r="N670" s="331"/>
      <c r="O670" s="331"/>
      <c r="P670" s="331"/>
      <c r="Q670" s="366"/>
      <c r="R670" s="367"/>
      <c r="T670" s="332"/>
    </row>
    <row r="671" customFormat="false" ht="13" hidden="false" customHeight="false" outlineLevel="0" collapsed="false">
      <c r="M671" s="365"/>
      <c r="N671" s="331"/>
      <c r="O671" s="331"/>
      <c r="P671" s="331"/>
      <c r="Q671" s="366"/>
      <c r="R671" s="367"/>
      <c r="T671" s="332"/>
    </row>
    <row r="672" customFormat="false" ht="13" hidden="false" customHeight="false" outlineLevel="0" collapsed="false">
      <c r="M672" s="365"/>
      <c r="N672" s="331"/>
      <c r="O672" s="331"/>
      <c r="P672" s="331"/>
      <c r="Q672" s="366"/>
      <c r="R672" s="367"/>
      <c r="T672" s="332"/>
    </row>
    <row r="673" customFormat="false" ht="13" hidden="false" customHeight="false" outlineLevel="0" collapsed="false">
      <c r="M673" s="365"/>
      <c r="N673" s="331"/>
      <c r="O673" s="331"/>
      <c r="P673" s="331"/>
      <c r="Q673" s="366"/>
      <c r="R673" s="367"/>
      <c r="T673" s="332"/>
    </row>
    <row r="674" customFormat="false" ht="13" hidden="false" customHeight="false" outlineLevel="0" collapsed="false">
      <c r="M674" s="365"/>
      <c r="N674" s="331"/>
      <c r="O674" s="331"/>
      <c r="P674" s="331"/>
      <c r="Q674" s="366"/>
      <c r="R674" s="367"/>
      <c r="T674" s="332"/>
    </row>
    <row r="675" customFormat="false" ht="13" hidden="false" customHeight="false" outlineLevel="0" collapsed="false">
      <c r="M675" s="365"/>
      <c r="N675" s="331"/>
      <c r="O675" s="331"/>
      <c r="P675" s="331"/>
      <c r="Q675" s="366"/>
      <c r="R675" s="367"/>
      <c r="T675" s="332"/>
    </row>
    <row r="676" customFormat="false" ht="13" hidden="false" customHeight="false" outlineLevel="0" collapsed="false">
      <c r="M676" s="365"/>
      <c r="N676" s="331"/>
      <c r="O676" s="331"/>
      <c r="P676" s="331"/>
      <c r="Q676" s="366"/>
      <c r="R676" s="367"/>
      <c r="T676" s="332"/>
    </row>
    <row r="677" customFormat="false" ht="13" hidden="false" customHeight="false" outlineLevel="0" collapsed="false">
      <c r="M677" s="365"/>
      <c r="N677" s="331"/>
      <c r="O677" s="331"/>
      <c r="P677" s="331"/>
      <c r="Q677" s="366"/>
      <c r="R677" s="367"/>
      <c r="T677" s="332"/>
    </row>
    <row r="678" customFormat="false" ht="13" hidden="false" customHeight="false" outlineLevel="0" collapsed="false">
      <c r="M678" s="365"/>
      <c r="N678" s="331"/>
      <c r="O678" s="331"/>
      <c r="P678" s="331"/>
      <c r="Q678" s="366"/>
      <c r="R678" s="367"/>
      <c r="T678" s="332"/>
    </row>
    <row r="679" customFormat="false" ht="13" hidden="false" customHeight="false" outlineLevel="0" collapsed="false">
      <c r="M679" s="365"/>
      <c r="N679" s="331"/>
      <c r="O679" s="331"/>
      <c r="P679" s="331"/>
      <c r="Q679" s="366"/>
      <c r="R679" s="367"/>
      <c r="T679" s="332"/>
    </row>
    <row r="680" customFormat="false" ht="13" hidden="false" customHeight="false" outlineLevel="0" collapsed="false">
      <c r="M680" s="365"/>
      <c r="N680" s="331"/>
      <c r="O680" s="331"/>
      <c r="P680" s="331"/>
      <c r="Q680" s="366"/>
      <c r="R680" s="367"/>
      <c r="T680" s="332"/>
    </row>
    <row r="681" customFormat="false" ht="13" hidden="false" customHeight="false" outlineLevel="0" collapsed="false">
      <c r="M681" s="365"/>
      <c r="N681" s="331"/>
      <c r="O681" s="331"/>
      <c r="P681" s="331"/>
      <c r="Q681" s="366"/>
      <c r="R681" s="367"/>
      <c r="T681" s="332"/>
    </row>
    <row r="682" customFormat="false" ht="13" hidden="false" customHeight="false" outlineLevel="0" collapsed="false">
      <c r="M682" s="365"/>
      <c r="N682" s="331"/>
      <c r="O682" s="331"/>
      <c r="P682" s="331"/>
      <c r="Q682" s="366"/>
      <c r="R682" s="367"/>
      <c r="T682" s="332"/>
    </row>
    <row r="683" customFormat="false" ht="13" hidden="false" customHeight="false" outlineLevel="0" collapsed="false">
      <c r="M683" s="365"/>
      <c r="N683" s="331"/>
      <c r="O683" s="331"/>
      <c r="P683" s="331"/>
      <c r="Q683" s="366"/>
      <c r="R683" s="367"/>
      <c r="T683" s="332"/>
    </row>
    <row r="684" customFormat="false" ht="13" hidden="false" customHeight="false" outlineLevel="0" collapsed="false">
      <c r="M684" s="365"/>
      <c r="N684" s="331"/>
      <c r="O684" s="331"/>
      <c r="P684" s="331"/>
      <c r="Q684" s="366"/>
      <c r="R684" s="367"/>
      <c r="T684" s="332"/>
    </row>
    <row r="685" customFormat="false" ht="13" hidden="false" customHeight="false" outlineLevel="0" collapsed="false">
      <c r="M685" s="365"/>
      <c r="N685" s="331"/>
      <c r="O685" s="331"/>
      <c r="P685" s="331"/>
      <c r="Q685" s="366"/>
      <c r="R685" s="367"/>
      <c r="T685" s="332"/>
    </row>
    <row r="686" customFormat="false" ht="13" hidden="false" customHeight="false" outlineLevel="0" collapsed="false">
      <c r="M686" s="365"/>
      <c r="N686" s="331"/>
      <c r="O686" s="331"/>
      <c r="P686" s="331"/>
      <c r="Q686" s="366"/>
      <c r="R686" s="367"/>
      <c r="T686" s="332"/>
    </row>
    <row r="687" customFormat="false" ht="13" hidden="false" customHeight="false" outlineLevel="0" collapsed="false">
      <c r="M687" s="365"/>
      <c r="N687" s="331"/>
      <c r="O687" s="331"/>
      <c r="P687" s="331"/>
      <c r="Q687" s="366"/>
      <c r="R687" s="367"/>
      <c r="T687" s="332"/>
    </row>
    <row r="688" customFormat="false" ht="13" hidden="false" customHeight="false" outlineLevel="0" collapsed="false">
      <c r="N688" s="331"/>
      <c r="O688" s="331"/>
      <c r="P688" s="331"/>
      <c r="Q688" s="366"/>
      <c r="R688" s="367"/>
      <c r="T688" s="332"/>
    </row>
    <row r="689" customFormat="false" ht="13" hidden="false" customHeight="false" outlineLevel="0" collapsed="false">
      <c r="N689" s="331"/>
      <c r="O689" s="331"/>
      <c r="P689" s="331"/>
      <c r="Q689" s="366"/>
      <c r="R689" s="367"/>
      <c r="T689" s="332"/>
    </row>
    <row r="690" customFormat="false" ht="13" hidden="false" customHeight="false" outlineLevel="0" collapsed="false">
      <c r="N690" s="331"/>
      <c r="O690" s="331"/>
      <c r="P690" s="331"/>
      <c r="Q690" s="366"/>
      <c r="R690" s="367"/>
      <c r="T690" s="332"/>
    </row>
    <row r="691" customFormat="false" ht="13" hidden="false" customHeight="false" outlineLevel="0" collapsed="false">
      <c r="N691" s="331"/>
      <c r="O691" s="331"/>
      <c r="P691" s="331"/>
      <c r="Q691" s="366"/>
      <c r="R691" s="367"/>
      <c r="T691" s="332"/>
    </row>
    <row r="692" customFormat="false" ht="13" hidden="false" customHeight="false" outlineLevel="0" collapsed="false">
      <c r="N692" s="331"/>
      <c r="O692" s="331"/>
      <c r="P692" s="331"/>
      <c r="Q692" s="366"/>
      <c r="R692" s="367"/>
      <c r="T692" s="332"/>
    </row>
    <row r="693" customFormat="false" ht="13" hidden="false" customHeight="false" outlineLevel="0" collapsed="false">
      <c r="N693" s="331"/>
      <c r="O693" s="331"/>
      <c r="P693" s="331"/>
      <c r="Q693" s="366"/>
      <c r="R693" s="367"/>
      <c r="T693" s="332"/>
    </row>
    <row r="694" customFormat="false" ht="13" hidden="false" customHeight="false" outlineLevel="0" collapsed="false">
      <c r="N694" s="331"/>
      <c r="O694" s="331"/>
      <c r="P694" s="331"/>
      <c r="Q694" s="366"/>
      <c r="R694" s="367"/>
      <c r="T694" s="332"/>
    </row>
    <row r="695" customFormat="false" ht="13" hidden="false" customHeight="false" outlineLevel="0" collapsed="false">
      <c r="N695" s="331"/>
      <c r="O695" s="331"/>
      <c r="P695" s="331"/>
      <c r="Q695" s="366"/>
      <c r="R695" s="367"/>
      <c r="T695" s="332"/>
    </row>
    <row r="696" customFormat="false" ht="13" hidden="false" customHeight="false" outlineLevel="0" collapsed="false">
      <c r="N696" s="331"/>
      <c r="O696" s="331"/>
      <c r="P696" s="331"/>
      <c r="Q696" s="366"/>
      <c r="R696" s="367"/>
      <c r="T696" s="332"/>
    </row>
    <row r="697" customFormat="false" ht="13" hidden="false" customHeight="false" outlineLevel="0" collapsed="false">
      <c r="N697" s="331"/>
      <c r="O697" s="331"/>
      <c r="P697" s="331"/>
      <c r="Q697" s="366"/>
      <c r="R697" s="367"/>
      <c r="T697" s="332"/>
    </row>
    <row r="698" customFormat="false" ht="13" hidden="false" customHeight="false" outlineLevel="0" collapsed="false">
      <c r="N698" s="331"/>
      <c r="O698" s="331"/>
      <c r="P698" s="331"/>
      <c r="Q698" s="366"/>
      <c r="R698" s="367"/>
      <c r="T698" s="332"/>
    </row>
    <row r="699" customFormat="false" ht="13" hidden="false" customHeight="false" outlineLevel="0" collapsed="false">
      <c r="N699" s="331"/>
      <c r="O699" s="331"/>
      <c r="P699" s="331"/>
      <c r="Q699" s="366"/>
      <c r="R699" s="367"/>
      <c r="T699" s="332"/>
    </row>
    <row r="700" customFormat="false" ht="13" hidden="false" customHeight="false" outlineLevel="0" collapsed="false">
      <c r="N700" s="331"/>
      <c r="O700" s="331"/>
      <c r="P700" s="331"/>
      <c r="Q700" s="366"/>
      <c r="R700" s="367"/>
      <c r="T700" s="332"/>
    </row>
    <row r="701" customFormat="false" ht="13" hidden="false" customHeight="false" outlineLevel="0" collapsed="false">
      <c r="N701" s="331"/>
      <c r="O701" s="331"/>
      <c r="P701" s="331"/>
      <c r="Q701" s="366"/>
      <c r="R701" s="367"/>
      <c r="T701" s="332"/>
    </row>
    <row r="702" customFormat="false" ht="13" hidden="false" customHeight="false" outlineLevel="0" collapsed="false">
      <c r="N702" s="331"/>
      <c r="O702" s="331"/>
      <c r="P702" s="331"/>
      <c r="Q702" s="366"/>
      <c r="R702" s="367"/>
      <c r="T702" s="332"/>
    </row>
    <row r="703" customFormat="false" ht="13" hidden="false" customHeight="false" outlineLevel="0" collapsed="false">
      <c r="N703" s="331"/>
      <c r="O703" s="331"/>
      <c r="P703" s="331"/>
      <c r="Q703" s="366"/>
      <c r="R703" s="367"/>
      <c r="T703" s="332"/>
    </row>
    <row r="704" customFormat="false" ht="13" hidden="false" customHeight="false" outlineLevel="0" collapsed="false">
      <c r="N704" s="331"/>
      <c r="O704" s="331"/>
      <c r="P704" s="331"/>
      <c r="Q704" s="366"/>
      <c r="R704" s="367"/>
      <c r="T704" s="332"/>
    </row>
    <row r="705" customFormat="false" ht="13" hidden="false" customHeight="false" outlineLevel="0" collapsed="false">
      <c r="N705" s="331"/>
      <c r="O705" s="331"/>
      <c r="P705" s="331"/>
      <c r="Q705" s="366"/>
      <c r="R705" s="367"/>
      <c r="T705" s="332"/>
    </row>
    <row r="706" customFormat="false" ht="13" hidden="false" customHeight="false" outlineLevel="0" collapsed="false">
      <c r="N706" s="331"/>
      <c r="O706" s="331"/>
      <c r="P706" s="331"/>
      <c r="Q706" s="366"/>
      <c r="R706" s="367"/>
      <c r="T706" s="332"/>
    </row>
    <row r="707" customFormat="false" ht="13" hidden="false" customHeight="false" outlineLevel="0" collapsed="false">
      <c r="N707" s="331"/>
      <c r="O707" s="331"/>
      <c r="P707" s="331"/>
      <c r="Q707" s="366"/>
      <c r="R707" s="367"/>
      <c r="T707" s="332"/>
    </row>
    <row r="708" customFormat="false" ht="13" hidden="false" customHeight="false" outlineLevel="0" collapsed="false">
      <c r="N708" s="331"/>
      <c r="O708" s="331"/>
      <c r="P708" s="331"/>
      <c r="Q708" s="366"/>
      <c r="R708" s="367"/>
      <c r="T708" s="332"/>
    </row>
    <row r="709" customFormat="false" ht="13" hidden="false" customHeight="false" outlineLevel="0" collapsed="false">
      <c r="N709" s="331"/>
      <c r="O709" s="331"/>
      <c r="P709" s="331"/>
      <c r="Q709" s="366"/>
      <c r="R709" s="367"/>
      <c r="T709" s="332"/>
    </row>
    <row r="710" customFormat="false" ht="13" hidden="false" customHeight="false" outlineLevel="0" collapsed="false">
      <c r="N710" s="331"/>
      <c r="O710" s="331"/>
      <c r="P710" s="331"/>
      <c r="Q710" s="366"/>
      <c r="R710" s="367"/>
      <c r="T710" s="332"/>
    </row>
    <row r="711" customFormat="false" ht="13" hidden="false" customHeight="false" outlineLevel="0" collapsed="false">
      <c r="N711" s="331"/>
      <c r="O711" s="331"/>
      <c r="P711" s="331"/>
      <c r="Q711" s="366"/>
      <c r="R711" s="367"/>
      <c r="T711" s="332"/>
    </row>
    <row r="712" customFormat="false" ht="13" hidden="false" customHeight="false" outlineLevel="0" collapsed="false">
      <c r="N712" s="331"/>
      <c r="O712" s="331"/>
      <c r="P712" s="331"/>
      <c r="Q712" s="366"/>
      <c r="R712" s="367"/>
      <c r="T712" s="332"/>
    </row>
    <row r="713" customFormat="false" ht="13" hidden="false" customHeight="false" outlineLevel="0" collapsed="false">
      <c r="N713" s="331"/>
      <c r="O713" s="331"/>
      <c r="P713" s="331"/>
      <c r="Q713" s="366"/>
      <c r="R713" s="367"/>
      <c r="T713" s="332"/>
    </row>
    <row r="714" customFormat="false" ht="13" hidden="false" customHeight="false" outlineLevel="0" collapsed="false">
      <c r="N714" s="331"/>
      <c r="O714" s="331"/>
      <c r="P714" s="331"/>
      <c r="Q714" s="366"/>
      <c r="R714" s="367"/>
      <c r="T714" s="332"/>
    </row>
    <row r="715" customFormat="false" ht="13" hidden="false" customHeight="false" outlineLevel="0" collapsed="false">
      <c r="N715" s="331"/>
      <c r="O715" s="331"/>
      <c r="P715" s="331"/>
      <c r="Q715" s="366"/>
      <c r="R715" s="367"/>
      <c r="T715" s="332"/>
    </row>
    <row r="716" customFormat="false" ht="13" hidden="false" customHeight="false" outlineLevel="0" collapsed="false">
      <c r="N716" s="331"/>
      <c r="O716" s="331"/>
      <c r="P716" s="331"/>
      <c r="Q716" s="366"/>
      <c r="R716" s="367"/>
      <c r="T716" s="332"/>
    </row>
    <row r="717" customFormat="false" ht="13" hidden="false" customHeight="false" outlineLevel="0" collapsed="false">
      <c r="N717" s="331"/>
      <c r="O717" s="331"/>
      <c r="P717" s="331"/>
      <c r="Q717" s="366"/>
      <c r="R717" s="367"/>
    </row>
    <row r="718" customFormat="false" ht="13" hidden="false" customHeight="false" outlineLevel="0" collapsed="false">
      <c r="N718" s="331"/>
      <c r="O718" s="331"/>
      <c r="P718" s="331"/>
      <c r="Q718" s="366"/>
      <c r="R718" s="367"/>
    </row>
    <row r="719" customFormat="false" ht="13" hidden="false" customHeight="false" outlineLevel="0" collapsed="false">
      <c r="N719" s="331"/>
      <c r="O719" s="331"/>
      <c r="P719" s="331"/>
      <c r="Q719" s="366"/>
      <c r="R719" s="367"/>
    </row>
    <row r="720" customFormat="false" ht="13" hidden="false" customHeight="false" outlineLevel="0" collapsed="false">
      <c r="O720" s="331"/>
      <c r="P720" s="331"/>
      <c r="Q720" s="366"/>
      <c r="R720" s="367"/>
    </row>
    <row r="721" customFormat="false" ht="13" hidden="false" customHeight="false" outlineLevel="0" collapsed="false">
      <c r="O721" s="331"/>
      <c r="P721" s="331"/>
      <c r="Q721" s="366"/>
      <c r="R721" s="367"/>
    </row>
    <row r="722" customFormat="false" ht="13" hidden="false" customHeight="false" outlineLevel="0" collapsed="false">
      <c r="O722" s="331"/>
      <c r="P722" s="331"/>
      <c r="Q722" s="366"/>
      <c r="R722" s="367"/>
    </row>
    <row r="723" customFormat="false" ht="13" hidden="false" customHeight="false" outlineLevel="0" collapsed="false">
      <c r="O723" s="331"/>
      <c r="P723" s="331"/>
      <c r="Q723" s="366"/>
      <c r="R723" s="367"/>
    </row>
    <row r="724" customFormat="false" ht="13" hidden="false" customHeight="false" outlineLevel="0" collapsed="false">
      <c r="O724" s="331"/>
      <c r="P724" s="331"/>
      <c r="Q724" s="366"/>
      <c r="R724" s="367"/>
    </row>
    <row r="725" customFormat="false" ht="13" hidden="false" customHeight="false" outlineLevel="0" collapsed="false">
      <c r="O725" s="331"/>
      <c r="P725" s="331"/>
      <c r="Q725" s="366"/>
      <c r="R725" s="367"/>
    </row>
    <row r="726" customFormat="false" ht="13" hidden="false" customHeight="false" outlineLevel="0" collapsed="false">
      <c r="O726" s="331"/>
      <c r="P726" s="331"/>
      <c r="Q726" s="366"/>
      <c r="R726" s="367"/>
    </row>
    <row r="727" customFormat="false" ht="13" hidden="false" customHeight="false" outlineLevel="0" collapsed="false">
      <c r="O727" s="331"/>
      <c r="P727" s="331"/>
      <c r="Q727" s="366"/>
      <c r="R727" s="367"/>
    </row>
    <row r="728" customFormat="false" ht="13" hidden="false" customHeight="false" outlineLevel="0" collapsed="false">
      <c r="O728" s="331"/>
      <c r="P728" s="331"/>
      <c r="Q728" s="366"/>
      <c r="R728" s="367"/>
    </row>
    <row r="729" customFormat="false" ht="13" hidden="false" customHeight="false" outlineLevel="0" collapsed="false">
      <c r="O729" s="331"/>
      <c r="P729" s="331"/>
      <c r="Q729" s="366"/>
      <c r="R729" s="367"/>
    </row>
    <row r="730" customFormat="false" ht="13" hidden="false" customHeight="false" outlineLevel="0" collapsed="false">
      <c r="O730" s="331"/>
      <c r="P730" s="331"/>
      <c r="Q730" s="366"/>
      <c r="R730" s="367"/>
    </row>
    <row r="731" customFormat="false" ht="13" hidden="false" customHeight="false" outlineLevel="0" collapsed="false">
      <c r="O731" s="331"/>
      <c r="P731" s="331"/>
      <c r="Q731" s="366"/>
      <c r="R731" s="367"/>
    </row>
    <row r="732" customFormat="false" ht="13" hidden="false" customHeight="false" outlineLevel="0" collapsed="false">
      <c r="O732" s="331"/>
      <c r="P732" s="331"/>
      <c r="Q732" s="366"/>
      <c r="R732" s="367"/>
    </row>
    <row r="733" customFormat="false" ht="13" hidden="false" customHeight="false" outlineLevel="0" collapsed="false">
      <c r="R733" s="367"/>
    </row>
    <row r="734" customFormat="false" ht="13" hidden="false" customHeight="false" outlineLevel="0" collapsed="false">
      <c r="R734" s="367"/>
    </row>
    <row r="735" customFormat="false" ht="13" hidden="false" customHeight="false" outlineLevel="0" collapsed="false">
      <c r="R735" s="367"/>
    </row>
    <row r="736" customFormat="false" ht="13" hidden="false" customHeight="false" outlineLevel="0" collapsed="false">
      <c r="R736" s="367"/>
    </row>
    <row r="737" customFormat="false" ht="13" hidden="false" customHeight="false" outlineLevel="0" collapsed="false">
      <c r="R737" s="367"/>
    </row>
    <row r="738" customFormat="false" ht="13" hidden="false" customHeight="false" outlineLevel="0" collapsed="false">
      <c r="R738" s="367"/>
    </row>
    <row r="739" customFormat="false" ht="13" hidden="false" customHeight="false" outlineLevel="0" collapsed="false">
      <c r="R739" s="367"/>
    </row>
    <row r="740" customFormat="false" ht="13" hidden="false" customHeight="false" outlineLevel="0" collapsed="false">
      <c r="R740" s="367"/>
    </row>
    <row r="741" customFormat="false" ht="13" hidden="false" customHeight="false" outlineLevel="0" collapsed="false">
      <c r="R741" s="367"/>
    </row>
    <row r="742" customFormat="false" ht="13" hidden="false" customHeight="false" outlineLevel="0" collapsed="false">
      <c r="R742" s="367"/>
    </row>
    <row r="743" customFormat="false" ht="13" hidden="false" customHeight="false" outlineLevel="0" collapsed="false">
      <c r="R743" s="367"/>
    </row>
    <row r="744" customFormat="false" ht="13" hidden="false" customHeight="false" outlineLevel="0" collapsed="false">
      <c r="R744" s="367"/>
    </row>
    <row r="745" customFormat="false" ht="13" hidden="false" customHeight="false" outlineLevel="0" collapsed="false">
      <c r="R745" s="367"/>
    </row>
    <row r="746" customFormat="false" ht="13" hidden="false" customHeight="false" outlineLevel="0" collapsed="false">
      <c r="R746" s="367"/>
    </row>
    <row r="747" customFormat="false" ht="13" hidden="false" customHeight="false" outlineLevel="0" collapsed="false">
      <c r="R747" s="367"/>
    </row>
    <row r="748" customFormat="false" ht="13" hidden="false" customHeight="false" outlineLevel="0" collapsed="false">
      <c r="R748" s="367"/>
    </row>
    <row r="749" customFormat="false" ht="13" hidden="false" customHeight="false" outlineLevel="0" collapsed="false">
      <c r="R749" s="367"/>
    </row>
    <row r="750" customFormat="false" ht="13" hidden="false" customHeight="false" outlineLevel="0" collapsed="false">
      <c r="R750" s="367"/>
    </row>
    <row r="751" customFormat="false" ht="13" hidden="false" customHeight="false" outlineLevel="0" collapsed="false">
      <c r="R751" s="367"/>
    </row>
    <row r="752" customFormat="false" ht="13" hidden="false" customHeight="false" outlineLevel="0" collapsed="false">
      <c r="R752" s="367"/>
    </row>
    <row r="753" customFormat="false" ht="13" hidden="false" customHeight="false" outlineLevel="0" collapsed="false">
      <c r="R753" s="367"/>
    </row>
    <row r="754" customFormat="false" ht="13" hidden="false" customHeight="false" outlineLevel="0" collapsed="false">
      <c r="R754" s="367"/>
    </row>
    <row r="755" customFormat="false" ht="13" hidden="false" customHeight="false" outlineLevel="0" collapsed="false">
      <c r="R755" s="367"/>
    </row>
    <row r="756" customFormat="false" ht="13" hidden="false" customHeight="false" outlineLevel="0" collapsed="false">
      <c r="R756" s="367"/>
    </row>
    <row r="757" customFormat="false" ht="13" hidden="false" customHeight="false" outlineLevel="0" collapsed="false">
      <c r="R757" s="367"/>
    </row>
    <row r="758" customFormat="false" ht="13" hidden="false" customHeight="false" outlineLevel="0" collapsed="false">
      <c r="R758" s="367"/>
    </row>
    <row r="759" customFormat="false" ht="13" hidden="false" customHeight="false" outlineLevel="0" collapsed="false">
      <c r="R759" s="367"/>
    </row>
    <row r="760" customFormat="false" ht="13" hidden="false" customHeight="false" outlineLevel="0" collapsed="false">
      <c r="R760" s="367"/>
    </row>
    <row r="761" customFormat="false" ht="13" hidden="false" customHeight="false" outlineLevel="0" collapsed="false">
      <c r="R761" s="367"/>
    </row>
    <row r="762" customFormat="false" ht="13" hidden="false" customHeight="false" outlineLevel="0" collapsed="false">
      <c r="R762" s="367"/>
    </row>
    <row r="763" customFormat="false" ht="13" hidden="false" customHeight="false" outlineLevel="0" collapsed="false">
      <c r="R763" s="367"/>
    </row>
    <row r="764" customFormat="false" ht="13" hidden="false" customHeight="false" outlineLevel="0" collapsed="false">
      <c r="R764" s="367"/>
    </row>
    <row r="765" customFormat="false" ht="13" hidden="false" customHeight="false" outlineLevel="0" collapsed="false">
      <c r="R765" s="367"/>
    </row>
    <row r="766" customFormat="false" ht="13" hidden="false" customHeight="false" outlineLevel="0" collapsed="false">
      <c r="R766" s="367"/>
    </row>
    <row r="767" customFormat="false" ht="13" hidden="false" customHeight="false" outlineLevel="0" collapsed="false">
      <c r="R767" s="367"/>
    </row>
    <row r="768" customFormat="false" ht="13" hidden="false" customHeight="false" outlineLevel="0" collapsed="false">
      <c r="R768" s="367"/>
    </row>
    <row r="769" customFormat="false" ht="13" hidden="false" customHeight="false" outlineLevel="0" collapsed="false">
      <c r="R769" s="367"/>
    </row>
    <row r="770" customFormat="false" ht="13" hidden="false" customHeight="false" outlineLevel="0" collapsed="false">
      <c r="R770" s="367"/>
    </row>
  </sheetData>
  <sheetProtection sheet="true" password="c927" objects="true" scenarios="true"/>
  <autoFilter ref="R2:R390"/>
  <mergeCells count="1">
    <mergeCell ref="B1:J1"/>
  </mergeCells>
  <printOptions headings="false" gridLines="false" gridLinesSet="true" horizontalCentered="false" verticalCentered="false"/>
  <pageMargins left="0.2" right="0.179861111111111" top="1" bottom="1" header="0.55" footer="0.5"/>
  <pageSetup paperSize="9" scale="100" fitToWidth="1" fitToHeight="0" pageOrder="downThenOver" orientation="portrait" blackAndWhite="false" draft="false" cellComments="none" horizontalDpi="300" verticalDpi="300" copies="1"/>
  <headerFooter differentFirst="false" differentOddEven="false">
    <oddHeader>&amp;C&amp;A</oddHeader>
    <oddFooter>&amp;LPage &amp;P of &amp;N&amp;C&amp;F&amp;R&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6"/>
  <sheetViews>
    <sheetView showFormulas="false" showGridLines="true" showRowColHeaders="false" showZeros="true" rightToLeft="false" tabSelected="false" showOutlineSymbols="true" defaultGridColor="true" view="normal" topLeftCell="A49" colorId="64" zoomScale="75" zoomScaleNormal="75" zoomScalePageLayoutView="100" workbookViewId="0">
      <selection pane="topLeft" activeCell="B103" activeCellId="0" sqref="B103"/>
    </sheetView>
  </sheetViews>
  <sheetFormatPr defaultColWidth="9.171875" defaultRowHeight="12.5" zeroHeight="false" outlineLevelRow="0" outlineLevelCol="0"/>
  <cols>
    <col collapsed="false" customWidth="true" hidden="false" outlineLevel="0" max="1" min="1" style="368" width="5.81"/>
    <col collapsed="false" customWidth="true" hidden="false" outlineLevel="0" max="2" min="2" style="368" width="63.53"/>
    <col collapsed="false" customWidth="true" hidden="false" outlineLevel="0" max="3" min="3" style="368" width="66.44"/>
    <col collapsed="false" customWidth="true" hidden="false" outlineLevel="0" max="4" min="4" style="368" width="38.81"/>
    <col collapsed="false" customWidth="true" hidden="false" outlineLevel="0" max="5" min="5" style="368" width="58.99"/>
    <col collapsed="false" customWidth="true" hidden="false" outlineLevel="0" max="6" min="6" style="368" width="26.17"/>
    <col collapsed="false" customWidth="true" hidden="false" outlineLevel="0" max="7" min="7" style="368" width="63.81"/>
    <col collapsed="false" customWidth="true" hidden="false" outlineLevel="0" max="9" min="8" style="368" width="26.17"/>
    <col collapsed="false" customWidth="true" hidden="false" outlineLevel="0" max="10" min="10" style="368" width="27.44"/>
    <col collapsed="false" customWidth="true" hidden="false" outlineLevel="0" max="11" min="11" style="368" width="34.17"/>
    <col collapsed="false" customWidth="true" hidden="false" outlineLevel="0" max="12" min="12" style="368" width="32.81"/>
    <col collapsed="false" customWidth="true" hidden="false" outlineLevel="0" max="14" min="13" style="368" width="19.81"/>
    <col collapsed="false" customWidth="true" hidden="false" outlineLevel="0" max="15" min="15" style="368" width="19.53"/>
    <col collapsed="false" customWidth="false" hidden="false" outlineLevel="0" max="16" min="16" style="368" width="9.17"/>
    <col collapsed="false" customWidth="true" hidden="false" outlineLevel="0" max="17" min="17" style="368" width="22.81"/>
    <col collapsed="false" customWidth="true" hidden="false" outlineLevel="0" max="18" min="18" style="368" width="34.17"/>
    <col collapsed="false" customWidth="false" hidden="false" outlineLevel="0" max="25" min="19" style="368" width="9.17"/>
    <col collapsed="false" customWidth="true" hidden="false" outlineLevel="0" max="26" min="26" style="368" width="11.53"/>
    <col collapsed="false" customWidth="false" hidden="false" outlineLevel="0" max="257" min="27" style="368" width="9.17"/>
  </cols>
  <sheetData>
    <row r="1" customFormat="false" ht="12.5" hidden="false" customHeight="false" outlineLevel="0" collapsed="false">
      <c r="B1" s="369" t="n">
        <v>1</v>
      </c>
      <c r="C1" s="370"/>
    </row>
    <row r="2" customFormat="false" ht="12.5" hidden="false" customHeight="false" outlineLevel="0" collapsed="false">
      <c r="A2" s="371" t="n">
        <v>1</v>
      </c>
      <c r="B2" s="372" t="str">
        <f aca="false">HLOOKUP('Date Drivers'!$B$1,'Date Drivers'!$B$2:$AI$130,2)</f>
        <v>24-54 Vdc</v>
      </c>
      <c r="C2" s="373" t="n">
        <f aca="false">HLOOKUP('Date Drivers'!$B$1,'Date Drivers'!$B$2:$AI$130,5)</f>
        <v>7</v>
      </c>
      <c r="D2" s="374" t="str">
        <f aca="false">HLOOKUP('Date Drivers'!$B$1,'Date Drivers'!$B$2:$AI$130,2)</f>
        <v>24-54 Vdc</v>
      </c>
    </row>
    <row r="3" customFormat="false" ht="12.5" hidden="false" customHeight="false" outlineLevel="0" collapsed="false">
      <c r="A3" s="375" t="n">
        <v>2</v>
      </c>
      <c r="B3" s="322" t="str">
        <f aca="false">HLOOKUP('Date Drivers'!$B$1,'Date Drivers'!$B$2:$AI$130,3)</f>
        <v>48-125 Vdc (40-100 Vac)</v>
      </c>
      <c r="C3" s="376" t="n">
        <f aca="false">HLOOKUP('Date Drivers'!$B$1,'Date Drivers'!$B$2:$AI$130,6)</f>
        <v>8</v>
      </c>
      <c r="D3" s="377" t="str">
        <f aca="false">HLOOKUP('Date Drivers'!$B$1,'Date Drivers'!$B$2:$AI$130,3)</f>
        <v>48-125 Vdc (40-100 Vac)</v>
      </c>
    </row>
    <row r="4" customFormat="false" ht="12.5" hidden="false" customHeight="false" outlineLevel="0" collapsed="false">
      <c r="A4" s="378" t="n">
        <v>3</v>
      </c>
      <c r="B4" s="379" t="str">
        <f aca="false">HLOOKUP('Date Drivers'!$B$1,'Date Drivers'!$B$2:$AI$130,4)</f>
        <v>110-250 Vdc (100-240 Vac)</v>
      </c>
      <c r="C4" s="380" t="n">
        <f aca="false">HLOOKUP('Date Drivers'!$B$1,'Date Drivers'!$B$2:$AI$130,7)</f>
        <v>9</v>
      </c>
      <c r="D4" s="381" t="str">
        <f aca="false">HLOOKUP('Date Drivers'!$B$1,'Date Drivers'!$B$2:$AI$130,4)</f>
        <v>110-250 Vdc (100-240 Vac)</v>
      </c>
    </row>
    <row r="5" customFormat="false" ht="12.5" hidden="false" customHeight="false" outlineLevel="0" collapsed="false">
      <c r="B5" s="382"/>
      <c r="C5" s="370"/>
    </row>
    <row r="6" customFormat="false" ht="12.5" hidden="false" customHeight="false" outlineLevel="0" collapsed="false">
      <c r="B6" s="369" t="n">
        <v>1</v>
      </c>
      <c r="C6" s="383"/>
      <c r="D6" s="384" t="n">
        <v>1</v>
      </c>
      <c r="E6" s="384" t="n">
        <v>2</v>
      </c>
      <c r="F6" s="384" t="n">
        <v>3</v>
      </c>
      <c r="G6" s="384" t="n">
        <v>4</v>
      </c>
      <c r="H6" s="384" t="n">
        <v>5</v>
      </c>
      <c r="I6" s="384" t="n">
        <v>6</v>
      </c>
      <c r="J6" s="384" t="n">
        <v>7</v>
      </c>
      <c r="K6" s="384" t="n">
        <v>8</v>
      </c>
      <c r="L6" s="384" t="s">
        <v>776</v>
      </c>
      <c r="M6" s="384" t="s">
        <v>20</v>
      </c>
      <c r="N6" s="384" t="s">
        <v>18</v>
      </c>
      <c r="O6" s="384" t="s">
        <v>16</v>
      </c>
      <c r="P6" s="384" t="s">
        <v>93</v>
      </c>
      <c r="Q6" s="384" t="s">
        <v>54</v>
      </c>
      <c r="R6" s="384" t="s">
        <v>56</v>
      </c>
      <c r="S6" s="384" t="s">
        <v>14</v>
      </c>
    </row>
    <row r="7" customFormat="false" ht="12.5" hidden="false" customHeight="false" outlineLevel="0" collapsed="false">
      <c r="A7" s="371" t="n">
        <v>1</v>
      </c>
      <c r="B7" s="372" t="str">
        <f aca="false">HLOOKUP(Configurator!$D$14,$D$6:$S$14,2)</f>
        <v>K-Bus</v>
      </c>
      <c r="C7" s="373" t="str">
        <f aca="false">HLOOKUP(Configurator!$D$14,$D$6:$S$14,6)</f>
        <v>1</v>
      </c>
      <c r="D7" s="385" t="str">
        <f aca="false">HLOOKUP('Date Drivers'!$B$1,'Date Drivers'!$B$2:$AG$18,8)</f>
        <v>K-Bus</v>
      </c>
      <c r="E7" s="385" t="str">
        <f aca="false">HLOOKUP('Date Drivers'!$B$1,'Date Drivers'!$B$2:$AG$18,8)</f>
        <v>K-Bus</v>
      </c>
      <c r="F7" s="386" t="str">
        <f aca="false">HLOOKUP('Date Drivers'!$B$1,'Date Drivers'!$B$2:$AG$197,189)</f>
        <v>K-Bus</v>
      </c>
      <c r="G7" s="386" t="str">
        <f aca="false">HLOOKUP('Date Drivers'!$B$1,'Date Drivers'!$B$2:$AG$197,189)</f>
        <v>K-Bus</v>
      </c>
      <c r="H7" s="387" t="s">
        <v>777</v>
      </c>
      <c r="I7" s="376" t="str">
        <f aca="false">HLOOKUP('Date Drivers'!$B$1,'Date Drivers'!$B$2:$AG$139,136)</f>
        <v>IEC 61850 over Ethernet and Courier via rear K-Bus/RS485</v>
      </c>
      <c r="J7" s="376" t="str">
        <f aca="false">HLOOKUP('Date Drivers'!$B$1,'Date Drivers'!$B$2:$AG$257,249)</f>
        <v>K-Bus</v>
      </c>
      <c r="K7" s="376" t="str">
        <f aca="false">HLOOKUP('Date Drivers'!$B$1,'Date Drivers'!$B$2:$AG$257,249)</f>
        <v>K-Bus</v>
      </c>
      <c r="L7" s="388" t="s">
        <v>117</v>
      </c>
      <c r="M7" s="388" t="s">
        <v>117</v>
      </c>
      <c r="N7" s="388" t="s">
        <v>117</v>
      </c>
      <c r="O7" s="376" t="str">
        <f aca="false">HLOOKUP('Date Drivers'!$B$1,'Date Drivers'!$B$2:$AG$257,249)</f>
        <v>K-Bus</v>
      </c>
      <c r="P7" s="376" t="str">
        <f aca="false">HLOOKUP('Date Drivers'!$B$1,'Date Drivers'!$B$2:$AG$257,249)</f>
        <v>K-Bus</v>
      </c>
      <c r="Q7" s="376" t="str">
        <f aca="false">HLOOKUP('Date Drivers'!$B$1,'Date Drivers'!$B$2:$AG$257,249)</f>
        <v>K-Bus</v>
      </c>
      <c r="R7" s="376" t="str">
        <f aca="false">HLOOKUP('Date Drivers'!$B$1,'Date Drivers'!$B$2:$AG$257,249)</f>
        <v>K-Bus</v>
      </c>
      <c r="S7" s="388" t="s">
        <v>117</v>
      </c>
      <c r="T7" s="322"/>
    </row>
    <row r="8" customFormat="false" ht="12.5" hidden="false" customHeight="false" outlineLevel="0" collapsed="false">
      <c r="A8" s="375" t="n">
        <v>2</v>
      </c>
      <c r="B8" s="322" t="str">
        <f aca="false">HLOOKUP(Configurator!$D$14,$D$6:$S$14,3)</f>
        <v>IEC60870-5-103 (VDEW)</v>
      </c>
      <c r="C8" s="322" t="str">
        <f aca="false">HLOOKUP(Configurator!$D$14,$D$6:$S$14,7)</f>
        <v>3</v>
      </c>
      <c r="D8" s="386" t="str">
        <f aca="false">HLOOKUP('Date Drivers'!$B$1,'Date Drivers'!$B$2:$AG$18,9)</f>
        <v>IEC60870-5-103 (VDEW)</v>
      </c>
      <c r="E8" s="386" t="str">
        <f aca="false">HLOOKUP('Date Drivers'!$B$1,'Date Drivers'!$B$2:$AG$18,9)</f>
        <v>IEC60870-5-103 (VDEW)</v>
      </c>
      <c r="F8" s="386" t="str">
        <f aca="false">HLOOKUP('Date Drivers'!$B$1,'Date Drivers'!$B$2:$AG$197,190)</f>
        <v>IEC60870-5-103 (VDEW)</v>
      </c>
      <c r="G8" s="386" t="str">
        <f aca="false">HLOOKUP('Date Drivers'!$B$1,'Date Drivers'!$B$2:$AG$197,190)</f>
        <v>IEC60870-5-103 (VDEW)</v>
      </c>
      <c r="H8" s="387" t="s">
        <v>353</v>
      </c>
      <c r="I8" s="386" t="str">
        <f aca="false">HLOOKUP('Date Drivers'!$B$1,'Date Drivers'!$B$2:$AG$205,197)</f>
        <v>IEC61850 over ethernet with CS103 rear port RS485 protocol</v>
      </c>
      <c r="J8" s="386" t="str">
        <f aca="false">HLOOKUP('Date Drivers'!$B$1,'Date Drivers'!$B$2:$AG$257,250)</f>
        <v>IEC60870-5-103 (VDEW)</v>
      </c>
      <c r="K8" s="386" t="str">
        <f aca="false">HLOOKUP('Date Drivers'!$B$1,'Date Drivers'!$B$2:$AG$257,250)</f>
        <v>IEC60870-5-103 (VDEW)</v>
      </c>
      <c r="L8" s="386" t="str">
        <f aca="false">HLOOKUP('Date Drivers'!$B$1,'Date Drivers'!$B$2:$AG$205,197)</f>
        <v>IEC61850 over ethernet with CS103 rear port RS485 protocol</v>
      </c>
      <c r="M8" s="386" t="str">
        <f aca="false">HLOOKUP('Date Drivers'!$B$1,'Date Drivers'!$B$2:$AG$205,197)</f>
        <v>IEC61850 over ethernet with CS103 rear port RS485 protocol</v>
      </c>
      <c r="N8" s="386" t="str">
        <f aca="false">HLOOKUP('Date Drivers'!$B$1,'Date Drivers'!$B$2:$AG$205,197)</f>
        <v>IEC61850 over ethernet with CS103 rear port RS485 protocol</v>
      </c>
      <c r="O8" s="386" t="str">
        <f aca="false">HLOOKUP('Date Drivers'!$B$1,'Date Drivers'!$B$2:$AG$257,250)</f>
        <v>IEC60870-5-103 (VDEW)</v>
      </c>
      <c r="P8" s="386" t="str">
        <f aca="false">HLOOKUP('Date Drivers'!$B$1,'Date Drivers'!$B$2:$AG$257,250)</f>
        <v>IEC60870-5-103 (VDEW)</v>
      </c>
      <c r="Q8" s="386" t="str">
        <f aca="false">HLOOKUP('Date Drivers'!$B$1,'Date Drivers'!$B$2:$AG$257,250)</f>
        <v>IEC60870-5-103 (VDEW)</v>
      </c>
      <c r="R8" s="386" t="str">
        <f aca="false">HLOOKUP('Date Drivers'!$B$1,'Date Drivers'!$B$2:$AG$257,250)</f>
        <v>IEC60870-5-103 (VDEW)</v>
      </c>
      <c r="S8" s="386" t="str">
        <f aca="false">HLOOKUP('Date Drivers'!$B$1,'Date Drivers'!$B$2:$AG$205,197)</f>
        <v>IEC61850 over ethernet with CS103 rear port RS485 protocol</v>
      </c>
      <c r="T8" s="322"/>
    </row>
    <row r="9" customFormat="false" ht="12.5" hidden="false" customHeight="false" outlineLevel="0" collapsed="false">
      <c r="A9" s="375" t="n">
        <v>3</v>
      </c>
      <c r="B9" s="322" t="str">
        <f aca="false">HLOOKUP(Configurator!$D$14,$D$6:$S$14,4)</f>
        <v>DNP3.0</v>
      </c>
      <c r="C9" s="322" t="str">
        <f aca="false">HLOOKUP(Configurator!$D$14,$D$6:$S$14,8)</f>
        <v>4</v>
      </c>
      <c r="D9" s="386" t="str">
        <f aca="false">HLOOKUP('Date Drivers'!$B$1,'Date Drivers'!$B$2:$AG$18,10)</f>
        <v>DNP3.0</v>
      </c>
      <c r="E9" s="386" t="str">
        <f aca="false">HLOOKUP('Date Drivers'!$B$1,'Date Drivers'!$B$2:$AG$18,10)</f>
        <v>DNP3.0</v>
      </c>
      <c r="F9" s="386" t="str">
        <f aca="false">HLOOKUP('Date Drivers'!$B$1,'Date Drivers'!$B$2:$AG$197,191)</f>
        <v>DNP3.0</v>
      </c>
      <c r="G9" s="386" t="str">
        <f aca="false">HLOOKUP('Date Drivers'!$B$1,'Date Drivers'!$B$2:$AG$197,191)</f>
        <v>DNP3.0</v>
      </c>
      <c r="H9" s="387" t="s">
        <v>353</v>
      </c>
      <c r="I9" s="386" t="n">
        <f aca="false">HLOOKUP('Date Drivers'!$B$1,'Date Drivers'!$B$2:$AG$205,198)</f>
        <v>0</v>
      </c>
      <c r="J9" s="386" t="str">
        <f aca="false">HLOOKUP('Date Drivers'!$B$1,'Date Drivers'!$B$2:$AG$257,251)</f>
        <v>DNP3.0</v>
      </c>
      <c r="K9" s="386" t="str">
        <f aca="false">HLOOKUP('Date Drivers'!$B$1,'Date Drivers'!$B$2:$AG$257,251)</f>
        <v>DNP3.0</v>
      </c>
      <c r="L9" s="386" t="n">
        <f aca="false">HLOOKUP('Date Drivers'!$B$1,'Date Drivers'!$B$2:$AG$205,198)</f>
        <v>0</v>
      </c>
      <c r="M9" s="386" t="n">
        <f aca="false">HLOOKUP('Date Drivers'!$B$1,'Date Drivers'!$B$2:$AG$205,198)</f>
        <v>0</v>
      </c>
      <c r="N9" s="386" t="n">
        <f aca="false">HLOOKUP('Date Drivers'!$B$1,'Date Drivers'!$B$2:$AG$205,198)</f>
        <v>0</v>
      </c>
      <c r="O9" s="386" t="str">
        <f aca="false">HLOOKUP('Date Drivers'!$B$1,'Date Drivers'!$B$2:$AG$257,251)</f>
        <v>DNP3.0</v>
      </c>
      <c r="P9" s="386" t="str">
        <f aca="false">HLOOKUP('Date Drivers'!$B$1,'Date Drivers'!$B$2:$AG$257,251)</f>
        <v>DNP3.0</v>
      </c>
      <c r="Q9" s="386" t="str">
        <f aca="false">HLOOKUP('Date Drivers'!$B$1,'Date Drivers'!$B$2:$AG$257,251)</f>
        <v>DNP3.0</v>
      </c>
      <c r="R9" s="386" t="str">
        <f aca="false">HLOOKUP('Date Drivers'!$B$1,'Date Drivers'!$B$2:$AG$257,251)</f>
        <v>DNP3.0</v>
      </c>
      <c r="S9" s="386" t="n">
        <f aca="false">HLOOKUP('Date Drivers'!$B$1,'Date Drivers'!$B$2:$AG$205,198)</f>
        <v>0</v>
      </c>
      <c r="T9" s="322"/>
    </row>
    <row r="10" customFormat="false" ht="12.5" hidden="false" customHeight="false" outlineLevel="0" collapsed="false">
      <c r="A10" s="378" t="n">
        <v>4</v>
      </c>
      <c r="B10" s="379" t="n">
        <f aca="false">HLOOKUP(Configurator!$D$14,$D$6:$S$14,5)</f>
        <v>0</v>
      </c>
      <c r="C10" s="380" t="str">
        <f aca="false">HLOOKUP(Configurator!$D$14,$D$6:$S$14,9)</f>
        <v>4</v>
      </c>
      <c r="D10" s="386" t="n">
        <f aca="false">HLOOKUP('Date Drivers'!$B$1,'Date Drivers'!$B$2:$AG$18,11)</f>
        <v>0</v>
      </c>
      <c r="E10" s="386" t="n">
        <f aca="false">HLOOKUP('Date Drivers'!$B$1,'Date Drivers'!$B$2:$AG$18,11)</f>
        <v>0</v>
      </c>
      <c r="F10" s="389" t="n">
        <f aca="false">HLOOKUP('Date Drivers'!$B$1,'Date Drivers'!$B$2:$AG$197,192)</f>
        <v>0</v>
      </c>
      <c r="G10" s="389" t="n">
        <f aca="false">HLOOKUP('Date Drivers'!$B$1,'Date Drivers'!$B$2:$AG$197,192)</f>
        <v>0</v>
      </c>
      <c r="H10" s="390" t="s">
        <v>353</v>
      </c>
      <c r="I10" s="389" t="s">
        <v>353</v>
      </c>
      <c r="J10" s="389" t="n">
        <f aca="false">HLOOKUP('Date Drivers'!$B$1,'Date Drivers'!$B$2:$AG$257,252)</f>
        <v>0</v>
      </c>
      <c r="K10" s="389" t="n">
        <f aca="false">HLOOKUP('Date Drivers'!$B$1,'Date Drivers'!$B$2:$AG$257,252)</f>
        <v>0</v>
      </c>
      <c r="L10" s="389" t="s">
        <v>353</v>
      </c>
      <c r="M10" s="389" t="s">
        <v>353</v>
      </c>
      <c r="N10" s="389" t="s">
        <v>353</v>
      </c>
      <c r="O10" s="389" t="n">
        <f aca="false">HLOOKUP('Date Drivers'!$B$1,'Date Drivers'!$B$2:$AG$257,252)</f>
        <v>0</v>
      </c>
      <c r="P10" s="389" t="n">
        <f aca="false">HLOOKUP('Date Drivers'!$B$1,'Date Drivers'!$B$2:$AG$257,252)</f>
        <v>0</v>
      </c>
      <c r="Q10" s="389" t="n">
        <f aca="false">HLOOKUP('Date Drivers'!$B$1,'Date Drivers'!$B$2:$AG$257,252)</f>
        <v>0</v>
      </c>
      <c r="R10" s="389" t="n">
        <f aca="false">HLOOKUP('Date Drivers'!$B$1,'Date Drivers'!$B$2:$AG$257,252)</f>
        <v>0</v>
      </c>
      <c r="S10" s="389" t="s">
        <v>353</v>
      </c>
      <c r="T10" s="322"/>
    </row>
    <row r="11" customFormat="false" ht="12.5" hidden="false" customHeight="false" outlineLevel="0" collapsed="false">
      <c r="A11" s="375"/>
      <c r="B11" s="322"/>
      <c r="C11" s="322"/>
      <c r="D11" s="385" t="str">
        <f aca="false">HLOOKUP('Date Drivers'!$B$1,'Date Drivers'!$B$2:$AG$18,13)</f>
        <v>1</v>
      </c>
      <c r="E11" s="385" t="str">
        <f aca="false">HLOOKUP('Date Drivers'!$B$1,'Date Drivers'!$B$2:$AG$18,13)</f>
        <v>1</v>
      </c>
      <c r="F11" s="386" t="n">
        <f aca="false">HLOOKUP('Date Drivers'!$B$1,'Date Drivers'!$B$2:$AG$197,193)</f>
        <v>1</v>
      </c>
      <c r="G11" s="386" t="n">
        <f aca="false">HLOOKUP('Date Drivers'!$B$1,'Date Drivers'!$B$2:$AG$197,193)</f>
        <v>1</v>
      </c>
      <c r="H11" s="387" t="n">
        <v>5</v>
      </c>
      <c r="I11" s="376" t="n">
        <f aca="false">HLOOKUP('Date Drivers'!$B$1,'Date Drivers'!$B$2:$AG$139,137)</f>
        <v>6</v>
      </c>
      <c r="J11" s="385" t="n">
        <f aca="false">HLOOKUP('Date Drivers'!$B$1,'Date Drivers'!$B$2:$AG$257,253)</f>
        <v>1</v>
      </c>
      <c r="K11" s="385" t="n">
        <f aca="false">HLOOKUP('Date Drivers'!$B$1,'Date Drivers'!$B$2:$AG$257,253)</f>
        <v>1</v>
      </c>
      <c r="L11" s="376" t="n">
        <v>6</v>
      </c>
      <c r="M11" s="376" t="n">
        <v>6</v>
      </c>
      <c r="N11" s="376" t="n">
        <v>6</v>
      </c>
      <c r="O11" s="385" t="n">
        <f aca="false">HLOOKUP('Date Drivers'!$B$1,'Date Drivers'!$B$2:$AG$257,253)</f>
        <v>1</v>
      </c>
      <c r="P11" s="385" t="n">
        <f aca="false">HLOOKUP('Date Drivers'!$B$1,'Date Drivers'!$B$2:$AG$257,253)</f>
        <v>1</v>
      </c>
      <c r="Q11" s="385" t="n">
        <f aca="false">HLOOKUP('Date Drivers'!$B$1,'Date Drivers'!$B$2:$AG$257,253)</f>
        <v>1</v>
      </c>
      <c r="R11" s="385" t="n">
        <f aca="false">HLOOKUP('Date Drivers'!$B$1,'Date Drivers'!$B$2:$AG$257,253)</f>
        <v>1</v>
      </c>
      <c r="S11" s="376" t="n">
        <v>6</v>
      </c>
      <c r="T11" s="322"/>
    </row>
    <row r="12" customFormat="false" ht="12.5" hidden="false" customHeight="false" outlineLevel="0" collapsed="false">
      <c r="B12" s="322"/>
      <c r="C12" s="322"/>
      <c r="D12" s="386" t="str">
        <f aca="false">HLOOKUP('Date Drivers'!$B$1,'Date Drivers'!$B$2:$AG$18,14)</f>
        <v>3</v>
      </c>
      <c r="E12" s="386" t="str">
        <f aca="false">HLOOKUP('Date Drivers'!$B$1,'Date Drivers'!$B$2:$AG$18,14)</f>
        <v>3</v>
      </c>
      <c r="F12" s="386" t="n">
        <f aca="false">HLOOKUP('Date Drivers'!$B$1,'Date Drivers'!$B$2:$AG$197,194)</f>
        <v>3</v>
      </c>
      <c r="G12" s="386" t="n">
        <f aca="false">HLOOKUP('Date Drivers'!$B$1,'Date Drivers'!$B$2:$AG$197,194)</f>
        <v>3</v>
      </c>
      <c r="H12" s="387" t="n">
        <v>5</v>
      </c>
      <c r="I12" s="386" t="n">
        <f aca="false">HLOOKUP('Date Drivers'!$B$1,'Date Drivers'!$B$2:$AG$205,201)</f>
        <v>7</v>
      </c>
      <c r="J12" s="386" t="n">
        <f aca="false">HLOOKUP('Date Drivers'!$B$1,'Date Drivers'!$B$2:$AG$257,254)</f>
        <v>3</v>
      </c>
      <c r="K12" s="386" t="n">
        <f aca="false">HLOOKUP('Date Drivers'!$B$1,'Date Drivers'!$B$2:$AG$257,254)</f>
        <v>3</v>
      </c>
      <c r="L12" s="386" t="n">
        <f aca="false">HLOOKUP('Date Drivers'!$B$1,'Date Drivers'!$B$2:$AG$205,201)</f>
        <v>7</v>
      </c>
      <c r="M12" s="386" t="n">
        <f aca="false">HLOOKUP('Date Drivers'!$B$1,'Date Drivers'!$B$2:$AG$205,201)</f>
        <v>7</v>
      </c>
      <c r="N12" s="386" t="n">
        <f aca="false">HLOOKUP('Date Drivers'!$B$1,'Date Drivers'!$B$2:$AG$205,201)</f>
        <v>7</v>
      </c>
      <c r="O12" s="386" t="n">
        <f aca="false">HLOOKUP('Date Drivers'!$B$1,'Date Drivers'!$B$2:$AG$257,254)</f>
        <v>3</v>
      </c>
      <c r="P12" s="386" t="n">
        <f aca="false">HLOOKUP('Date Drivers'!$B$1,'Date Drivers'!$B$2:$AG$257,254)</f>
        <v>3</v>
      </c>
      <c r="Q12" s="386" t="n">
        <f aca="false">HLOOKUP('Date Drivers'!$B$1,'Date Drivers'!$B$2:$AG$257,254)</f>
        <v>3</v>
      </c>
      <c r="R12" s="386" t="n">
        <f aca="false">HLOOKUP('Date Drivers'!$B$1,'Date Drivers'!$B$2:$AG$257,254)</f>
        <v>3</v>
      </c>
      <c r="S12" s="386" t="n">
        <f aca="false">HLOOKUP('Date Drivers'!$B$1,'Date Drivers'!$B$2:$AG$205,201)</f>
        <v>7</v>
      </c>
    </row>
    <row r="13" customFormat="false" ht="12.5" hidden="false" customHeight="false" outlineLevel="0" collapsed="false">
      <c r="B13" s="391" t="n">
        <v>1</v>
      </c>
      <c r="C13" s="379"/>
      <c r="D13" s="386" t="str">
        <f aca="false">HLOOKUP('Date Drivers'!$B$1,'Date Drivers'!$B$2:$AG$18,15)</f>
        <v>4</v>
      </c>
      <c r="E13" s="386" t="str">
        <f aca="false">HLOOKUP('Date Drivers'!$B$1,'Date Drivers'!$B$2:$AG$18,15)</f>
        <v>4</v>
      </c>
      <c r="F13" s="386" t="str">
        <f aca="false">HLOOKUP('Date Drivers'!$B$1,'Date Drivers'!$B$2:$AG$197,195)</f>
        <v>4</v>
      </c>
      <c r="G13" s="386" t="str">
        <f aca="false">HLOOKUP('Date Drivers'!$B$1,'Date Drivers'!$B$2:$AG$197,195)</f>
        <v>4</v>
      </c>
      <c r="H13" s="387" t="n">
        <v>5</v>
      </c>
      <c r="I13" s="386" t="str">
        <f aca="false">HLOOKUP('Date Drivers'!$B$1,'Date Drivers'!$B$2:$AG$205,202)</f>
        <v>7</v>
      </c>
      <c r="J13" s="386" t="str">
        <f aca="false">HLOOKUP('Date Drivers'!$B$1,'Date Drivers'!$B$2:$AG$257,255)</f>
        <v>4</v>
      </c>
      <c r="K13" s="386" t="str">
        <f aca="false">HLOOKUP('Date Drivers'!$B$1,'Date Drivers'!$B$2:$AG$257,255)</f>
        <v>4</v>
      </c>
      <c r="L13" s="386" t="str">
        <f aca="false">HLOOKUP('Date Drivers'!$B$1,'Date Drivers'!$B$2:$AG$205,202)</f>
        <v>7</v>
      </c>
      <c r="M13" s="386" t="str">
        <f aca="false">HLOOKUP('Date Drivers'!$B$1,'Date Drivers'!$B$2:$AG$205,202)</f>
        <v>7</v>
      </c>
      <c r="N13" s="386" t="str">
        <f aca="false">HLOOKUP('Date Drivers'!$B$1,'Date Drivers'!$B$2:$AG$205,202)</f>
        <v>7</v>
      </c>
      <c r="O13" s="386" t="str">
        <f aca="false">HLOOKUP('Date Drivers'!$B$1,'Date Drivers'!$B$2:$AG$257,255)</f>
        <v>4</v>
      </c>
      <c r="P13" s="386" t="str">
        <f aca="false">HLOOKUP('Date Drivers'!$B$1,'Date Drivers'!$B$2:$AG$257,255)</f>
        <v>4</v>
      </c>
      <c r="Q13" s="386" t="str">
        <f aca="false">HLOOKUP('Date Drivers'!$B$1,'Date Drivers'!$B$2:$AG$257,255)</f>
        <v>4</v>
      </c>
      <c r="R13" s="386" t="str">
        <f aca="false">HLOOKUP('Date Drivers'!$B$1,'Date Drivers'!$B$2:$AG$257,255)</f>
        <v>4</v>
      </c>
      <c r="S13" s="386" t="str">
        <f aca="false">HLOOKUP('Date Drivers'!$B$1,'Date Drivers'!$B$2:$AG$205,202)</f>
        <v>7</v>
      </c>
    </row>
    <row r="14" customFormat="false" ht="12.5" hidden="false" customHeight="false" outlineLevel="0" collapsed="false">
      <c r="A14" s="371" t="n">
        <v>1</v>
      </c>
      <c r="B14" s="322" t="str">
        <f aca="false">HLOOKUP('Date Drivers'!$B$1,'Date Drivers'!$B$2:$AG$197,165)</f>
        <v>Standard - None</v>
      </c>
      <c r="C14" s="372" t="n">
        <f aca="false">HLOOKUP('Date Drivers'!$B$1,'Date Drivers'!$B$2:$AG$197,177)</f>
        <v>1</v>
      </c>
      <c r="D14" s="389" t="str">
        <f aca="false">HLOOKUP('Date Drivers'!$B$1,'Date Drivers'!$B$2:$AG$18,16)</f>
        <v>4</v>
      </c>
      <c r="E14" s="389" t="str">
        <f aca="false">HLOOKUP('Date Drivers'!$B$1,'Date Drivers'!$B$2:$AG$18,16)</f>
        <v>4</v>
      </c>
      <c r="F14" s="389" t="n">
        <f aca="false">HLOOKUP('Date Drivers'!$B$1,'Date Drivers'!$B$2:$AG$197,196)</f>
        <v>4</v>
      </c>
      <c r="G14" s="389" t="n">
        <f aca="false">HLOOKUP('Date Drivers'!$B$1,'Date Drivers'!$B$2:$AG$197,196)</f>
        <v>4</v>
      </c>
      <c r="H14" s="390" t="n">
        <v>5</v>
      </c>
      <c r="I14" s="389" t="str">
        <f aca="false">I13</f>
        <v>7</v>
      </c>
      <c r="J14" s="389" t="n">
        <f aca="false">HLOOKUP('Date Drivers'!$B$1,'Date Drivers'!$B$2:$AG$257,256)</f>
        <v>4</v>
      </c>
      <c r="K14" s="389" t="n">
        <f aca="false">HLOOKUP('Date Drivers'!$B$1,'Date Drivers'!$B$2:$AG$257,256)</f>
        <v>4</v>
      </c>
      <c r="L14" s="389" t="str">
        <f aca="false">L13</f>
        <v>7</v>
      </c>
      <c r="M14" s="389" t="str">
        <f aca="false">M13</f>
        <v>7</v>
      </c>
      <c r="N14" s="389" t="str">
        <f aca="false">N13</f>
        <v>7</v>
      </c>
      <c r="O14" s="389" t="n">
        <f aca="false">HLOOKUP('Date Drivers'!$B$1,'Date Drivers'!$B$2:$AG$257,256)</f>
        <v>4</v>
      </c>
      <c r="P14" s="389" t="n">
        <f aca="false">HLOOKUP('Date Drivers'!$B$1,'Date Drivers'!$B$2:$AG$257,256)</f>
        <v>4</v>
      </c>
      <c r="Q14" s="389" t="n">
        <f aca="false">HLOOKUP('Date Drivers'!$B$1,'Date Drivers'!$B$2:$AG$257,256)</f>
        <v>4</v>
      </c>
      <c r="R14" s="389" t="n">
        <f aca="false">HLOOKUP('Date Drivers'!$B$1,'Date Drivers'!$B$2:$AG$257,256)</f>
        <v>4</v>
      </c>
      <c r="S14" s="389" t="str">
        <f aca="false">S13</f>
        <v>7</v>
      </c>
    </row>
    <row r="15" customFormat="false" ht="12.5" hidden="false" customHeight="false" outlineLevel="0" collapsed="false">
      <c r="A15" s="375" t="n">
        <v>2</v>
      </c>
      <c r="B15" s="322" t="str">
        <f aca="false">HLOOKUP('Date Drivers'!$B$1,'Date Drivers'!$B$2:$AG$197,166)</f>
        <v>IRIG-B (Modulated) Only</v>
      </c>
      <c r="C15" s="376" t="n">
        <f aca="false">HLOOKUP('Date Drivers'!$B$1,'Date Drivers'!$B$2:$AG$197,178)</f>
        <v>2</v>
      </c>
    </row>
    <row r="16" customFormat="false" ht="12.5" hidden="false" customHeight="false" outlineLevel="0" collapsed="false">
      <c r="A16" s="375" t="n">
        <v>3</v>
      </c>
      <c r="B16" s="322" t="str">
        <f aca="false">HLOOKUP('Date Drivers'!$B$1,'Date Drivers'!$B$2:$AG$197,167)</f>
        <v>Fibre Optic Port (ST) for SCADA Protocols (Courier,Modbus,IEC60870-5-103 or DNP3) + IRIG-B (Modulated)</v>
      </c>
      <c r="C16" s="376" t="n">
        <f aca="false">HLOOKUP('Date Drivers'!$B$1,'Date Drivers'!$B$2:$AG$197,179)</f>
        <v>4</v>
      </c>
    </row>
    <row r="17" customFormat="false" ht="12.5" hidden="false" customHeight="false" outlineLevel="0" collapsed="false">
      <c r="A17" s="375" t="n">
        <v>4</v>
      </c>
      <c r="B17" s="322" t="str">
        <f aca="false">HLOOKUP('Date Drivers'!$B$1,'Date Drivers'!$B$2:$AG$197,168)</f>
        <v>Courier Rear Port</v>
      </c>
      <c r="C17" s="376" t="n">
        <f aca="false">HLOOKUP('Date Drivers'!$B$1,'Date Drivers'!$B$2:$AG$197,180)</f>
        <v>7</v>
      </c>
    </row>
    <row r="18" customFormat="false" ht="12.5" hidden="false" customHeight="false" outlineLevel="0" collapsed="false">
      <c r="A18" s="375" t="n">
        <v>5</v>
      </c>
      <c r="B18" s="322" t="str">
        <f aca="false">HLOOKUP('Date Drivers'!$B$1,'Date Drivers'!$B$2:$AG$197,169)</f>
        <v>IRIG-B (Modulated) &amp; Courier Rear Port</v>
      </c>
      <c r="C18" s="376" t="str">
        <f aca="false">HLOOKUP('Date Drivers'!$B$1,'Date Drivers'!$B$2:$AG$197,181)</f>
        <v>*</v>
      </c>
    </row>
    <row r="19" customFormat="false" ht="12.5" hidden="false" customHeight="false" outlineLevel="0" collapsed="false">
      <c r="A19" s="375" t="n">
        <v>6</v>
      </c>
      <c r="B19" s="322" t="str">
        <f aca="false">HLOOKUP('Date Drivers'!$B$1,'Date Drivers'!$B$2:$AG$197,170)</f>
        <v>IRIG-B (Un-modulated) -Withdrawn</v>
      </c>
      <c r="C19" s="376" t="str">
        <f aca="false">HLOOKUP('Date Drivers'!$B$1,'Date Drivers'!$B$2:$AG$197,182)</f>
        <v>*</v>
      </c>
    </row>
    <row r="20" customFormat="false" ht="12.5" hidden="false" customHeight="false" outlineLevel="0" collapsed="false">
      <c r="A20" s="375" t="n">
        <v>7</v>
      </c>
      <c r="B20" s="322" t="str">
        <f aca="false">HLOOKUP('Date Drivers'!$B$1,'Date Drivers'!$B$2:$AG$197,171)</f>
        <v>InterMiCOM + Courier Rear Port - Withdrawn</v>
      </c>
      <c r="C20" s="376" t="str">
        <f aca="false">HLOOKUP('Date Drivers'!$B$1,'Date Drivers'!$B$2:$AG$197,183)</f>
        <v>*</v>
      </c>
    </row>
    <row r="21" customFormat="false" ht="12.5" hidden="false" customHeight="false" outlineLevel="0" collapsed="false">
      <c r="A21" s="375" t="n">
        <v>8</v>
      </c>
      <c r="B21" s="322" t="str">
        <f aca="false">HLOOKUP('Date Drivers'!$B$1,'Date Drivers'!$B$2:$AG$197,172)</f>
        <v>InterMiCOM + Courier Rear Port + IRIG-B modulated</v>
      </c>
      <c r="C21" s="376" t="str">
        <f aca="false">HLOOKUP('Date Drivers'!$B$1,'Date Drivers'!$B$2:$AG$197,184)</f>
        <v>F</v>
      </c>
    </row>
    <row r="22" customFormat="false" ht="12.5" hidden="false" customHeight="false" outlineLevel="0" collapsed="false">
      <c r="A22" s="375" t="n">
        <v>9</v>
      </c>
      <c r="B22" s="322" t="str">
        <f aca="false">HLOOKUP('Date Drivers'!$B$1,'Date Drivers'!$B$2:$AG$197,173)</f>
        <v>Redundant Ethernet PRP/HSR/RSTP/Failover, 2 multi-mode fibre ports + Modulated/Un-Modulated IRIG-B (withdrawn)</v>
      </c>
      <c r="C22" s="376" t="str">
        <f aca="false">HLOOKUP('Date Drivers'!$B$1,'Date Drivers'!$B$2:$AG$197,185)</f>
        <v>*</v>
      </c>
    </row>
    <row r="23" customFormat="false" ht="12.5" hidden="false" customHeight="false" outlineLevel="0" collapsed="false">
      <c r="A23" s="375" t="n">
        <v>10</v>
      </c>
      <c r="B23" s="322" t="str">
        <f aca="false">HLOOKUP('Date Drivers'!$B$1,'Date Drivers'!$B$2:$AG$197,174)</f>
        <v>Redundant Ethernet PRP/HSR/RSTP/Failover, 2 copper ports RJ45 + Modulated/Un-Modulated IRIG-B (withdrawn)</v>
      </c>
      <c r="C23" s="376" t="str">
        <f aca="false">HLOOKUP('Date Drivers'!$B$1,'Date Drivers'!$B$2:$AG$197,186)</f>
        <v>*</v>
      </c>
    </row>
    <row r="24" customFormat="false" ht="12.5" hidden="false" customHeight="false" outlineLevel="0" collapsed="false">
      <c r="A24" s="375" t="n">
        <v>11</v>
      </c>
      <c r="B24" s="322" t="str">
        <f aca="false">HLOOKUP('Date Drivers'!$B$1,'Date Drivers'!$B$2:$AG$197,175)</f>
        <v>Redundant Ethernet PRP/HSR/RSTP/Failover, 1 copper port RJ45 + 1 multi-mode fibre port + Modulated/Un-Modulated IRIG-B (withdrawn)</v>
      </c>
      <c r="C24" s="376" t="str">
        <f aca="false">HLOOKUP('Date Drivers'!$B$1,'Date Drivers'!$B$2:$AG$197,187)</f>
        <v>*</v>
      </c>
    </row>
    <row r="25" customFormat="false" ht="12.5" hidden="false" customHeight="false" outlineLevel="0" collapsed="false">
      <c r="A25" s="375" t="n">
        <v>12</v>
      </c>
      <c r="B25" s="322" t="str">
        <f aca="false">HLOOKUP('Date Drivers'!$B$1,'Date Drivers'!$B$2:$AG$197,176)</f>
        <v>Single Ethernet 1 LC Duplex port + Universal IRIG-B + 1588  </v>
      </c>
      <c r="C25" s="376" t="str">
        <f aca="false">HLOOKUP('Date Drivers'!$B$1,'Date Drivers'!$B$2:$AG$197,188)</f>
        <v>U</v>
      </c>
    </row>
    <row r="26" customFormat="false" ht="12.5" hidden="false" customHeight="false" outlineLevel="0" collapsed="false">
      <c r="A26" s="375" t="n">
        <v>13</v>
      </c>
      <c r="B26" s="322" t="str">
        <f aca="false">HLOOKUP('Date Drivers'!$B$1,'Date Drivers'!$B$2:$AG$250,223)</f>
        <v>Redundant Ethernet PRP/HSR/RSTP/Failover 2 RJ45 + Universal IRIG-B + 1588 </v>
      </c>
      <c r="C26" s="376" t="str">
        <f aca="false">HLOOKUP('Date Drivers'!$B$1,'Date Drivers'!$B$2:$AG$250,234)</f>
        <v>W</v>
      </c>
    </row>
    <row r="27" customFormat="false" ht="12.5" hidden="false" customHeight="false" outlineLevel="0" collapsed="false">
      <c r="A27" s="375" t="n">
        <v>14</v>
      </c>
      <c r="B27" s="322" t="str">
        <f aca="false">HLOOKUP('Date Drivers'!$B$1,'Date Drivers'!$B$2:$AG$250,224)</f>
        <v>Redundant Ethernet PRP/HSR/RSTP/Failover 2 LC Duplex ports + Universal IRIG-B + 1588 </v>
      </c>
      <c r="C27" s="376" t="str">
        <f aca="false">HLOOKUP('Date Drivers'!$B$1,'Date Drivers'!$B$2:$AG$250,235)</f>
        <v>Y</v>
      </c>
    </row>
    <row r="28" customFormat="false" ht="12.5" hidden="false" customHeight="false" outlineLevel="0" collapsed="false">
      <c r="A28" s="375" t="n">
        <v>15</v>
      </c>
      <c r="B28" s="322" t="n">
        <f aca="false">HLOOKUP('Date Drivers'!$B$1,'Date Drivers'!$B$2:$AG$250,225)</f>
        <v>0</v>
      </c>
      <c r="C28" s="376" t="str">
        <f aca="false">HLOOKUP('Date Drivers'!$B$1,'Date Drivers'!$B$2:$AG$250,236)</f>
        <v>Y</v>
      </c>
    </row>
    <row r="29" customFormat="false" ht="12.5" hidden="false" customHeight="false" outlineLevel="0" collapsed="false">
      <c r="A29" s="375" t="n">
        <v>16</v>
      </c>
      <c r="B29" s="322" t="n">
        <f aca="false">HLOOKUP('Date Drivers'!$B$1,'Date Drivers'!$B$2:$AG$250,226)</f>
        <v>0</v>
      </c>
      <c r="C29" s="376" t="str">
        <f aca="false">HLOOKUP('Date Drivers'!$B$1,'Date Drivers'!$B$2:$AG$250,237)</f>
        <v>Y</v>
      </c>
    </row>
    <row r="30" customFormat="false" ht="12.5" hidden="false" customHeight="false" outlineLevel="0" collapsed="false">
      <c r="A30" s="375" t="n">
        <v>17</v>
      </c>
      <c r="B30" s="322" t="n">
        <f aca="false">HLOOKUP('Date Drivers'!$B$1,'Date Drivers'!$B$2:$AG$250,227)</f>
        <v>0</v>
      </c>
      <c r="C30" s="376" t="str">
        <f aca="false">HLOOKUP('Date Drivers'!$B$1,'Date Drivers'!$B$2:$AG$250,238)</f>
        <v>Y</v>
      </c>
    </row>
    <row r="31" customFormat="false" ht="12.5" hidden="false" customHeight="false" outlineLevel="0" collapsed="false">
      <c r="A31" s="375" t="n">
        <v>18</v>
      </c>
      <c r="B31" s="322" t="n">
        <f aca="false">HLOOKUP('Date Drivers'!$B$1,'Date Drivers'!$B$2:$AG$250,228)</f>
        <v>0</v>
      </c>
      <c r="C31" s="376" t="str">
        <f aca="false">HLOOKUP('Date Drivers'!$B$1,'Date Drivers'!$B$2:$AG$250,239)</f>
        <v>Y</v>
      </c>
    </row>
    <row r="32" customFormat="false" ht="12.5" hidden="false" customHeight="false" outlineLevel="0" collapsed="false">
      <c r="A32" s="375" t="n">
        <v>19</v>
      </c>
      <c r="B32" s="322" t="n">
        <f aca="false">HLOOKUP('Date Drivers'!$B$1,'Date Drivers'!$B$2:$AG$250,229)</f>
        <v>0</v>
      </c>
      <c r="C32" s="376" t="str">
        <f aca="false">HLOOKUP('Date Drivers'!$B$1,'Date Drivers'!$B$2:$AG$250,240)</f>
        <v>Y</v>
      </c>
    </row>
    <row r="33" customFormat="false" ht="12.5" hidden="false" customHeight="false" outlineLevel="0" collapsed="false">
      <c r="A33" s="375" t="n">
        <v>20</v>
      </c>
      <c r="B33" s="322" t="n">
        <f aca="false">HLOOKUP('Date Drivers'!$B$1,'Date Drivers'!$B$2:$AG$250,230)</f>
        <v>0</v>
      </c>
      <c r="C33" s="376" t="str">
        <f aca="false">HLOOKUP('Date Drivers'!$B$1,'Date Drivers'!$B$2:$AG$250,241)</f>
        <v>Y</v>
      </c>
    </row>
    <row r="34" customFormat="false" ht="12.5" hidden="false" customHeight="false" outlineLevel="0" collapsed="false">
      <c r="A34" s="375" t="n">
        <v>21</v>
      </c>
      <c r="B34" s="322" t="str">
        <f aca="false">HLOOKUP('Date Drivers'!$B$1,'Date Drivers'!$B$2:$AG$250,231)</f>
        <v> </v>
      </c>
      <c r="C34" s="376" t="str">
        <f aca="false">HLOOKUP('Date Drivers'!$B$1,'Date Drivers'!$B$2:$AG$250,242)</f>
        <v>Y</v>
      </c>
    </row>
    <row r="35" customFormat="false" ht="12.5" hidden="false" customHeight="false" outlineLevel="0" collapsed="false">
      <c r="A35" s="375" t="n">
        <v>22</v>
      </c>
      <c r="B35" s="322" t="n">
        <f aca="false">HLOOKUP('Date Drivers'!$B$1,'Date Drivers'!$B$2:$AG$250,232)</f>
        <v>0</v>
      </c>
      <c r="C35" s="376" t="str">
        <f aca="false">HLOOKUP('Date Drivers'!$B$1,'Date Drivers'!$B$2:$AG$250,243)</f>
        <v>Y</v>
      </c>
    </row>
    <row r="36" customFormat="false" ht="12.5" hidden="false" customHeight="false" outlineLevel="0" collapsed="false">
      <c r="A36" s="375" t="n">
        <v>23</v>
      </c>
      <c r="B36" s="379" t="str">
        <f aca="false">HLOOKUP('Date Drivers'!$B$1,'Date Drivers'!$B$2:$AF$250,233)</f>
        <v> </v>
      </c>
      <c r="C36" s="380" t="n">
        <f aca="false">HLOOKUP('Date Drivers'!$B$1,'Date Drivers'!$B$2:$AF$250,244)</f>
        <v>0</v>
      </c>
    </row>
    <row r="37" customFormat="false" ht="12.5" hidden="false" customHeight="false" outlineLevel="0" collapsed="false">
      <c r="B37" s="322"/>
      <c r="C37" s="322"/>
    </row>
    <row r="38" customFormat="false" ht="12.5" hidden="false" customHeight="false" outlineLevel="0" collapsed="false">
      <c r="B38" s="369" t="n">
        <v>1</v>
      </c>
    </row>
    <row r="39" customFormat="false" ht="12.5" hidden="false" customHeight="false" outlineLevel="0" collapsed="false">
      <c r="A39" s="371" t="n">
        <v>1</v>
      </c>
      <c r="B39" s="372" t="str">
        <f aca="false">HLOOKUP('Date Drivers'!$B$1,'Date Drivers'!$B$2:$AI$130,38)</f>
        <v>Multilingual - English, French, German, Spanish</v>
      </c>
      <c r="C39" s="373" t="str">
        <f aca="false">HLOOKUP('Date Drivers'!$B$1,'Date Drivers'!$B$2:$AI$130,45)</f>
        <v>0</v>
      </c>
    </row>
    <row r="40" customFormat="false" ht="12.5" hidden="false" customHeight="false" outlineLevel="0" collapsed="false">
      <c r="A40" s="375" t="n">
        <v>2</v>
      </c>
      <c r="B40" s="322" t="str">
        <f aca="false">HLOOKUP('Date Drivers'!$B$1,'Date Drivers'!$B$2:$AI$130,39)</f>
        <v>Multilingual - English, French, German, Russian</v>
      </c>
      <c r="C40" s="376" t="n">
        <f aca="false">HLOOKUP('Date Drivers'!$B$1,'Date Drivers'!$B$2:$AI$130,46)</f>
        <v>5</v>
      </c>
    </row>
    <row r="41" customFormat="false" ht="12.5" hidden="false" customHeight="false" outlineLevel="0" collapsed="false">
      <c r="A41" s="375" t="n">
        <v>3</v>
      </c>
      <c r="B41" s="322" t="str">
        <f aca="false">HLOOKUP('Date Drivers'!$B$1,'Date Drivers'!$B$2:$AI$130,40)</f>
        <v>English, Italian, Polish and Portuguese</v>
      </c>
      <c r="C41" s="376" t="n">
        <f aca="false">HLOOKUP('Date Drivers'!$B$1,'Date Drivers'!$B$2:$AI$130,47)</f>
        <v>7</v>
      </c>
    </row>
    <row r="42" customFormat="false" ht="12.5" hidden="false" customHeight="false" outlineLevel="0" collapsed="false">
      <c r="A42" s="375" t="n">
        <v>4</v>
      </c>
      <c r="B42" s="322" t="str">
        <f aca="false">HLOOKUP('Date Drivers'!$B$1,'Date Drivers'!$B$2:$AI$130,41)</f>
        <v>Chinese, English or French via HMI, with English or French only via Communications port- Withdrawn</v>
      </c>
      <c r="C42" s="376" t="str">
        <f aca="false">HLOOKUP('Date Drivers'!$B$1,'Date Drivers'!$B$2:$AI$130,48)</f>
        <v>*</v>
      </c>
    </row>
    <row r="43" customFormat="false" ht="12.5" hidden="false" customHeight="false" outlineLevel="0" collapsed="false">
      <c r="A43" s="375" t="n">
        <v>5</v>
      </c>
      <c r="B43" s="322" t="str">
        <f aca="false">HLOOKUP('Date Drivers'!$B$1,'Date Drivers'!$B$2:$AI$130,42)</f>
        <v> </v>
      </c>
      <c r="C43" s="376" t="str">
        <f aca="false">HLOOKUP('Date Drivers'!$B$1,'Date Drivers'!$B$2:$AI$130,49)</f>
        <v>*</v>
      </c>
    </row>
    <row r="44" customFormat="false" ht="12.5" hidden="false" customHeight="false" outlineLevel="0" collapsed="false">
      <c r="A44" s="375" t="n">
        <v>6</v>
      </c>
      <c r="B44" s="322" t="str">
        <f aca="false">HLOOKUP('Date Drivers'!$B$1,'Date Drivers'!$B$2:$AI$130,43)</f>
        <v> </v>
      </c>
      <c r="C44" s="376" t="str">
        <f aca="false">HLOOKUP('Date Drivers'!$B$1,'Date Drivers'!$B$2:$AI$130,50)</f>
        <v>*</v>
      </c>
    </row>
    <row r="45" customFormat="false" ht="12.5" hidden="false" customHeight="false" outlineLevel="0" collapsed="false">
      <c r="A45" s="378" t="n">
        <v>7</v>
      </c>
      <c r="B45" s="379" t="str">
        <f aca="false">HLOOKUP('Date Drivers'!$B$1,'Date Drivers'!$B$2:$AI$130,44)</f>
        <v> </v>
      </c>
      <c r="C45" s="380" t="str">
        <f aca="false">HLOOKUP('Date Drivers'!$B$1,'Date Drivers'!$B$2:$AI$130,51)</f>
        <v>*</v>
      </c>
    </row>
    <row r="46" customFormat="false" ht="12.5" hidden="false" customHeight="false" outlineLevel="0" collapsed="false">
      <c r="B46" s="322"/>
    </row>
    <row r="47" customFormat="false" ht="12.5" hidden="false" customHeight="false" outlineLevel="0" collapsed="false">
      <c r="B47" s="369" t="n">
        <v>1</v>
      </c>
    </row>
    <row r="48" customFormat="false" ht="12.5" hidden="false" customHeight="false" outlineLevel="0" collapsed="false">
      <c r="A48" s="371" t="n">
        <v>1</v>
      </c>
      <c r="B48" s="392" t="s">
        <v>138</v>
      </c>
      <c r="C48" s="393" t="n">
        <v>0</v>
      </c>
    </row>
    <row r="49" customFormat="false" ht="12.5" hidden="false" customHeight="false" outlineLevel="0" collapsed="false">
      <c r="A49" s="394" t="n">
        <v>2</v>
      </c>
      <c r="B49" s="395" t="s">
        <v>778</v>
      </c>
      <c r="C49" s="396" t="s">
        <v>20</v>
      </c>
    </row>
    <row r="51" customFormat="false" ht="12.5" hidden="false" customHeight="false" outlineLevel="0" collapsed="false">
      <c r="B51" s="369" t="n">
        <v>1</v>
      </c>
      <c r="C51" s="370"/>
    </row>
    <row r="52" customFormat="false" ht="12.5" hidden="false" customHeight="false" outlineLevel="0" collapsed="false">
      <c r="A52" s="371" t="n">
        <v>1</v>
      </c>
      <c r="B52" s="385" t="str">
        <f aca="false">VLOOKUP($B$114,$A$115:$L$126,5,FALSE())</f>
        <v>Flush/Panel Mounting with Harsh Env. Coating, with USB Port, Black and Silver Front Panel</v>
      </c>
      <c r="C52" s="373" t="str">
        <f aca="false">VLOOKUP($B$114,$A$115:$L$126,6,FALSE())</f>
        <v>S</v>
      </c>
    </row>
    <row r="53" customFormat="false" ht="12.5" hidden="false" customHeight="false" outlineLevel="0" collapsed="false">
      <c r="A53" s="378" t="n">
        <v>2</v>
      </c>
      <c r="B53" s="386" t="n">
        <f aca="false">VLOOKUP($B$114,$A$115:$L$126,7,FALSE())</f>
        <v>0</v>
      </c>
      <c r="C53" s="376" t="str">
        <f aca="false">VLOOKUP($B$114,$A$115:$L$126,8,FALSE())</f>
        <v>S</v>
      </c>
    </row>
    <row r="54" customFormat="false" ht="12.5" hidden="false" customHeight="false" outlineLevel="0" collapsed="false">
      <c r="A54" s="375" t="n">
        <v>3</v>
      </c>
      <c r="B54" s="386" t="str">
        <f aca="false">VLOOKUP($B$114,$A$115:$L$126,9,FALSE())</f>
        <v> </v>
      </c>
      <c r="C54" s="376" t="str">
        <f aca="false">VLOOKUP($B$114,$A$115:$L$126,10,FALSE())</f>
        <v>S</v>
      </c>
    </row>
    <row r="55" customFormat="false" ht="12.5" hidden="false" customHeight="false" outlineLevel="0" collapsed="false">
      <c r="A55" s="378" t="n">
        <v>4</v>
      </c>
      <c r="B55" s="389" t="str">
        <f aca="false">VLOOKUP($B$114,$A$115:$L$126,11,FALSE())</f>
        <v> </v>
      </c>
      <c r="C55" s="380" t="str">
        <f aca="false">VLOOKUP($B$114,$A$115:$L$126,12,FALSE())</f>
        <v>S</v>
      </c>
    </row>
    <row r="57" customFormat="false" ht="13" hidden="false" customHeight="false" outlineLevel="0" collapsed="false">
      <c r="A57" s="371"/>
      <c r="B57" s="397" t="n">
        <f aca="true">TODAY()</f>
        <v>46231</v>
      </c>
      <c r="C57" s="398" t="n">
        <v>1</v>
      </c>
      <c r="D57" s="399"/>
      <c r="E57" s="399"/>
      <c r="F57" s="399"/>
      <c r="G57" s="399"/>
      <c r="H57" s="399"/>
      <c r="I57" s="399"/>
      <c r="J57" s="399"/>
      <c r="K57" s="399"/>
      <c r="L57" s="399"/>
      <c r="M57" s="399"/>
      <c r="N57" s="399"/>
      <c r="O57" s="400"/>
      <c r="P57" s="371"/>
      <c r="Q57" s="400"/>
      <c r="R57" s="371"/>
      <c r="S57" s="400"/>
      <c r="T57" s="371"/>
      <c r="U57" s="400"/>
      <c r="V57" s="371"/>
      <c r="W57" s="400"/>
      <c r="X57" s="371"/>
      <c r="Y57" s="400"/>
    </row>
    <row r="58" customFormat="false" ht="12.5" hidden="false" customHeight="false" outlineLevel="0" collapsed="false">
      <c r="A58" s="375" t="n">
        <v>1</v>
      </c>
      <c r="B58" s="401" t="str">
        <f aca="false">HLOOKUP($B$57,'Date Drivers'!$B$2:$AF$139,59)</f>
        <v>P</v>
      </c>
      <c r="C58" s="401" t="str">
        <f aca="false">HLOOKUP($B$57,'Date Drivers'!$B$2:$AF$139,64)</f>
        <v>P: CPU3 with extended memory, dual characteristic opto inputs, IEC61850, InterMICOM</v>
      </c>
      <c r="D58" s="401" t="str">
        <f aca="false">HLOOKUP($B$57,'Date Drivers'!$B$2:$AF$139,93)</f>
        <v>91 – IEC61850 Ed. 1 &amp; 2, Cybersecurity with RBAC/Radius/Syslog, Fixed-Length GOOSE added, GE Rebrand favoured model</v>
      </c>
      <c r="E58" s="401" t="str">
        <f aca="false">HLOOKUP($B$57,'Date Drivers'!$B$2:$AF$139,94)</f>
        <v>61: IEC61850 Ed. 2, SOV, Additional U/O volt. stages</v>
      </c>
      <c r="F58" s="401" t="str">
        <f aca="false">HLOOKUP($B$57,'Date Drivers'!$B$2:$AF$139,95)</f>
        <v> </v>
      </c>
      <c r="G58" s="401" t="str">
        <f aca="false">HLOOKUP($B$57,'Date Drivers'!$B$2:$AF$139,96)</f>
        <v> </v>
      </c>
      <c r="H58" s="401" t="str">
        <f aca="false">HLOOKUP($B$57,'Date Drivers'!$B$2:$AF$139,97)</f>
        <v> </v>
      </c>
      <c r="I58" s="401" t="str">
        <f aca="false">HLOOKUP($B$57,'Date Drivers'!$B$2:$AF$139,98)</f>
        <v> </v>
      </c>
      <c r="J58" s="401" t="str">
        <f aca="false">HLOOKUP($B$57,'Date Drivers'!$B$2:$AF$139,123)</f>
        <v>91</v>
      </c>
      <c r="K58" s="401" t="str">
        <f aca="false">HLOOKUP($B$57,'Date Drivers'!$B$2:$AF$139,124)</f>
        <v>61</v>
      </c>
      <c r="L58" s="401" t="str">
        <f aca="false">HLOOKUP($B$57,'Date Drivers'!$B$2:$AF$139,125)</f>
        <v>61</v>
      </c>
      <c r="M58" s="401" t="str">
        <f aca="false">HLOOKUP($B$57,'Date Drivers'!$B$2:$AF$139,126)</f>
        <v>61</v>
      </c>
      <c r="N58" s="401" t="str">
        <f aca="false">HLOOKUP($B$57,'Date Drivers'!$B$2:$AF$139,127)</f>
        <v>61</v>
      </c>
      <c r="O58" s="402" t="str">
        <f aca="false">HLOOKUP($B$57,'Date Drivers'!$B$2:$AF$139,128)</f>
        <v>61</v>
      </c>
      <c r="P58" s="403" t="str">
        <f aca="false">$I$62</f>
        <v> </v>
      </c>
      <c r="Q58" s="402" t="str">
        <f aca="false">O58</f>
        <v>61</v>
      </c>
      <c r="R58" s="403" t="str">
        <f aca="false">$I$62</f>
        <v> </v>
      </c>
      <c r="S58" s="402" t="str">
        <f aca="false">O58</f>
        <v>61</v>
      </c>
      <c r="T58" s="403" t="str">
        <f aca="false">$I$62</f>
        <v> </v>
      </c>
      <c r="U58" s="402" t="str">
        <f aca="false">O58</f>
        <v>61</v>
      </c>
      <c r="V58" s="403" t="str">
        <f aca="false">$I$62</f>
        <v> </v>
      </c>
      <c r="W58" s="402" t="str">
        <f aca="false">O58</f>
        <v>61</v>
      </c>
      <c r="X58" s="403" t="str">
        <f aca="false">$I$62</f>
        <v> </v>
      </c>
      <c r="Y58" s="402" t="str">
        <f aca="false">W58</f>
        <v>61</v>
      </c>
      <c r="Z58" s="404" t="n">
        <v>39513</v>
      </c>
    </row>
    <row r="59" customFormat="false" ht="12.5" hidden="false" customHeight="false" outlineLevel="0" collapsed="false">
      <c r="A59" s="375" t="n">
        <v>2</v>
      </c>
      <c r="B59" s="401" t="str">
        <f aca="false">HLOOKUP($B$57,'Date Drivers'!$B$2:$AF$139,60)</f>
        <v>J</v>
      </c>
      <c r="C59" s="401" t="str">
        <f aca="false">HLOOKUP($B$57,'Date Drivers'!$B$2:$AF$139,65)</f>
        <v>J: Dual characteristic opto inputs, IEC61850, InterMiCOM</v>
      </c>
      <c r="D59" s="401" t="str">
        <f aca="false">HLOOKUP($B$57,'Date Drivers'!$B$2:$AF$139,69)</f>
        <v>52: SOV, Additional U/O volt. Stages</v>
      </c>
      <c r="E59" s="401" t="str">
        <f aca="false">HLOOKUP($B$57,'Date Drivers'!$B$2:$AF$139,70)</f>
        <v>51: Switchgear Status and Control</v>
      </c>
      <c r="F59" s="401" t="str">
        <f aca="false">HLOOKUP($B$57,'Date Drivers'!$B$2:$AF$139,71)</f>
        <v>50: Withdrawn</v>
      </c>
      <c r="G59" s="401" t="str">
        <f aca="false">HLOOKUP($B$57,'Date Drivers'!$B$2:$AF$139,72)</f>
        <v>46: Load Blinder, Voltage restrained O/C, Prog. curves, Cyber security</v>
      </c>
      <c r="H59" s="401" t="str">
        <f aca="false">HLOOKUP($B$57,'Date Drivers'!$B$2:$AF$139,73)</f>
        <v>44: Addition dv/dt prot, 128 Virtual Inputs, 6 O/C Stages</v>
      </c>
      <c r="I59" s="401" t="str">
        <f aca="false">HLOOKUP($B$57,'Date Drivers'!$B$2:$AF$139,74)</f>
        <v>43: Withdrawn</v>
      </c>
      <c r="J59" s="401" t="str">
        <f aca="false">HLOOKUP($B$57,'Date Drivers'!$B$2:$AF$139,99)</f>
        <v>52</v>
      </c>
      <c r="K59" s="401" t="str">
        <f aca="false">HLOOKUP($B$57,'Date Drivers'!$B$2:$AF$139,100)</f>
        <v>51</v>
      </c>
      <c r="L59" s="401" t="str">
        <f aca="false">HLOOKUP($B$57,'Date Drivers'!$B$2:$AF$139,101)</f>
        <v>**</v>
      </c>
      <c r="M59" s="401" t="str">
        <f aca="false">HLOOKUP($B$57,'Date Drivers'!$B$2:$AF$139,102)</f>
        <v>46</v>
      </c>
      <c r="N59" s="401" t="str">
        <f aca="false">HLOOKUP($B$57,'Date Drivers'!$B$2:$AF$139,103)</f>
        <v>44</v>
      </c>
      <c r="O59" s="402" t="str">
        <f aca="false">HLOOKUP($B$57,'Date Drivers'!$B$2:$AF$139,104)</f>
        <v>**</v>
      </c>
      <c r="P59" s="403" t="str">
        <f aca="false">HLOOKUP($B$57,'Date Drivers'!$B$2:$AF$215,205)</f>
        <v>42:Withdrawn</v>
      </c>
      <c r="Q59" s="402" t="str">
        <f aca="false">HLOOKUP($B$57,'Date Drivers'!$B$2:$AF$215,210)</f>
        <v>**</v>
      </c>
      <c r="R59" s="403" t="str">
        <f aca="false">HLOOKUP($B$57,'Date Drivers'!$B$2:$AF$215,206)</f>
        <v>41: Withdrawn</v>
      </c>
      <c r="S59" s="402" t="str">
        <f aca="false">HLOOKUP($B$57,'Date Drivers'!$B$2:$AF$215,211)</f>
        <v>**</v>
      </c>
      <c r="T59" s="403" t="str">
        <f aca="false">HLOOKUP($B$57,'Date Drivers'!$B$2:$AF$215,207)</f>
        <v>36: Withdrawn</v>
      </c>
      <c r="U59" s="402" t="str">
        <f aca="false">HLOOKUP($B$57,'Date Drivers'!$B$2:$AF$215,212)</f>
        <v>**</v>
      </c>
      <c r="V59" s="403" t="str">
        <f aca="false">HLOOKUP($B$57,'Date Drivers'!$B$2:$AF$215,208)</f>
        <v>35: Withdrawn</v>
      </c>
      <c r="W59" s="402" t="str">
        <f aca="false">HLOOKUP($B$57,'Date Drivers'!$B$2:$AF$215,213)</f>
        <v>**</v>
      </c>
      <c r="X59" s="403" t="str">
        <f aca="false">HLOOKUP($B$57,'Date Drivers'!$B$2:$AF$215,209)</f>
        <v>32 - Withdrawn</v>
      </c>
      <c r="Y59" s="402" t="str">
        <f aca="false">HLOOKUP($B$57,'Date Drivers'!$B$2:$AF$215,214)</f>
        <v>**</v>
      </c>
      <c r="Z59" s="405" t="n">
        <v>38023</v>
      </c>
    </row>
    <row r="60" customFormat="false" ht="12.5" hidden="false" customHeight="false" outlineLevel="0" collapsed="false">
      <c r="A60" s="375" t="n">
        <v>3</v>
      </c>
      <c r="B60" s="401" t="str">
        <f aca="false">HLOOKUP($B$57,'Date Drivers'!$B$2:$AF$139,61)</f>
        <v>G</v>
      </c>
      <c r="C60" s="401" t="str">
        <f aca="false">HLOOKUP($B$57,'Date Drivers'!$B$2:$AF$139,66)</f>
        <v>G: Phase 2 CPU, UCA2</v>
      </c>
      <c r="D60" s="401" t="str">
        <f aca="false">HLOOKUP($B$57,'Date Drivers'!$B$2:$AF$139,75)</f>
        <v>21: Withdrawn</v>
      </c>
      <c r="E60" s="401" t="str">
        <f aca="false">HLOOKUP($B$57,'Date Drivers'!$B$2:$AF$139,76)</f>
        <v>20 - Withdrawn</v>
      </c>
      <c r="F60" s="401" t="s">
        <v>353</v>
      </c>
      <c r="G60" s="401" t="s">
        <v>353</v>
      </c>
      <c r="H60" s="401" t="s">
        <v>353</v>
      </c>
      <c r="I60" s="401" t="s">
        <v>353</v>
      </c>
      <c r="J60" s="401" t="str">
        <f aca="false">HLOOKUP($B$57,'Date Drivers'!$B$2:$AF$139,105)</f>
        <v>**</v>
      </c>
      <c r="K60" s="401" t="str">
        <f aca="false">HLOOKUP($B$57,'Date Drivers'!$B$2:$AF$139,106)</f>
        <v>**</v>
      </c>
      <c r="L60" s="401" t="str">
        <f aca="false">HLOOKUP($B$57,'Date Drivers'!$B$2:$AF$139,107)</f>
        <v>**</v>
      </c>
      <c r="M60" s="401" t="str">
        <f aca="false">HLOOKUP($B$57,'Date Drivers'!$B$2:$AF$139,108)</f>
        <v>**</v>
      </c>
      <c r="N60" s="401" t="str">
        <f aca="false">HLOOKUP($B$57,'Date Drivers'!$B$2:$AF$139,109)</f>
        <v>**</v>
      </c>
      <c r="O60" s="402" t="str">
        <f aca="false">HLOOKUP($B$57,'Date Drivers'!$B$2:$AF$139,110)</f>
        <v>**</v>
      </c>
      <c r="P60" s="403" t="s">
        <v>353</v>
      </c>
      <c r="Q60" s="402" t="str">
        <f aca="false">O60</f>
        <v>**</v>
      </c>
      <c r="R60" s="403" t="s">
        <v>353</v>
      </c>
      <c r="S60" s="402" t="str">
        <f aca="false">Q60</f>
        <v>**</v>
      </c>
      <c r="T60" s="403" t="s">
        <v>353</v>
      </c>
      <c r="U60" s="402" t="str">
        <f aca="false">S60</f>
        <v>**</v>
      </c>
      <c r="V60" s="403" t="s">
        <v>353</v>
      </c>
      <c r="W60" s="402" t="str">
        <f aca="false">U60</f>
        <v>**</v>
      </c>
      <c r="X60" s="403" t="s">
        <v>353</v>
      </c>
      <c r="Y60" s="402" t="str">
        <f aca="false">W60</f>
        <v>**</v>
      </c>
      <c r="Z60" s="404" t="n">
        <v>38111</v>
      </c>
    </row>
    <row r="61" customFormat="false" ht="12.5" hidden="false" customHeight="false" outlineLevel="0" collapsed="false">
      <c r="A61" s="375" t="n">
        <v>4</v>
      </c>
      <c r="B61" s="401" t="str">
        <f aca="false">HLOOKUP($B$57,'Date Drivers'!$B$2:$AF$139,62)</f>
        <v>C</v>
      </c>
      <c r="C61" s="401" t="str">
        <f aca="false">HLOOKUP($B$57,'Date Drivers'!$B$2:$AF$139,67)</f>
        <v>C: Second comms card, IEC60870 private codes, P144, improved power supply</v>
      </c>
      <c r="D61" s="401" t="str">
        <f aca="false">HLOOKUP($B$57,'Date Drivers'!$B$2:$AF$139,81)</f>
        <v>15: Withdrawn</v>
      </c>
      <c r="E61" s="401" t="str">
        <f aca="false">HLOOKUP($B$57,'Date Drivers'!$B$2:$AF$139,82)</f>
        <v>17 : (Special for LADWP) Withdrawn</v>
      </c>
      <c r="F61" s="401" t="str">
        <f aca="false">HLOOKUP($B$57,'Date Drivers'!$B$2:$AF$139,83)</f>
        <v> </v>
      </c>
      <c r="G61" s="401" t="str">
        <f aca="false">HLOOKUP($B$57,'Date Drivers'!$B$2:$AF$139,84)</f>
        <v> </v>
      </c>
      <c r="H61" s="401" t="str">
        <f aca="false">HLOOKUP($B$57,'Date Drivers'!$B$2:$AF$139,85)</f>
        <v> </v>
      </c>
      <c r="I61" s="401" t="str">
        <f aca="false">HLOOKUP($B$57,'Date Drivers'!$B$2:$AF$139,86)</f>
        <v> </v>
      </c>
      <c r="J61" s="401" t="str">
        <f aca="false">HLOOKUP($B$57,'Date Drivers'!$B$2:$AF$139,111)</f>
        <v>**</v>
      </c>
      <c r="K61" s="401" t="str">
        <f aca="false">HLOOKUP($B$57,'Date Drivers'!$B$2:$AF$139,112)</f>
        <v>**</v>
      </c>
      <c r="L61" s="401" t="str">
        <f aca="false">HLOOKUP($B$57,'Date Drivers'!$B$2:$AF$139,113)</f>
        <v>**</v>
      </c>
      <c r="M61" s="401" t="str">
        <f aca="false">HLOOKUP($B$57,'Date Drivers'!$B$2:$AF$139,114)</f>
        <v>**</v>
      </c>
      <c r="N61" s="401" t="str">
        <f aca="false">HLOOKUP($B$57,'Date Drivers'!$B$2:$AF$139,115)</f>
        <v>**</v>
      </c>
      <c r="O61" s="402" t="str">
        <f aca="false">HLOOKUP($B$57,'Date Drivers'!$B$2:$AF$139,116)</f>
        <v>**</v>
      </c>
      <c r="P61" s="403" t="str">
        <f aca="false">$I$60</f>
        <v> </v>
      </c>
      <c r="Q61" s="402" t="str">
        <f aca="false">HLOOKUP($B$57,'Date Drivers'!$B$2:$AF$139,116)</f>
        <v>**</v>
      </c>
      <c r="R61" s="403" t="str">
        <f aca="false">$I$60</f>
        <v> </v>
      </c>
      <c r="S61" s="402" t="str">
        <f aca="false">HLOOKUP($B$57,'Date Drivers'!$B$2:$AF$139,116)</f>
        <v>**</v>
      </c>
      <c r="T61" s="403" t="str">
        <f aca="false">$I$60</f>
        <v> </v>
      </c>
      <c r="U61" s="402" t="str">
        <f aca="false">HLOOKUP($B$57,'Date Drivers'!$B$2:$AF$139,116)</f>
        <v>**</v>
      </c>
      <c r="V61" s="403" t="str">
        <f aca="false">$I$60</f>
        <v> </v>
      </c>
      <c r="W61" s="402" t="str">
        <f aca="false">HLOOKUP($B$57,'Date Drivers'!$B$2:$AF$139,116)</f>
        <v>**</v>
      </c>
      <c r="X61" s="403" t="str">
        <f aca="false">$I$60</f>
        <v> </v>
      </c>
      <c r="Y61" s="402" t="str">
        <f aca="false">HLOOKUP($B$57,'Date Drivers'!$B$2:$AF$139,116)</f>
        <v>**</v>
      </c>
      <c r="Z61" s="405" t="n">
        <v>37376</v>
      </c>
    </row>
    <row r="62" customFormat="false" ht="12.5" hidden="false" customHeight="false" outlineLevel="0" collapsed="false">
      <c r="A62" s="378" t="n">
        <v>5</v>
      </c>
      <c r="B62" s="406" t="str">
        <f aca="false">HLOOKUP($B$57,'Date Drivers'!$B$2:$AF$139,63)</f>
        <v>B</v>
      </c>
      <c r="C62" s="406" t="str">
        <f aca="false">HLOOKUP($B$57,'Date Drivers'!$B$2:$AF$139,68)</f>
        <v>B: Expansion I/o and IDMT characteristic enhancements</v>
      </c>
      <c r="D62" s="406" t="str">
        <f aca="false">HLOOKUP($B$57,'Date Drivers'!$B$2:$AF$139,87)</f>
        <v>09: Withdrawn</v>
      </c>
      <c r="E62" s="406" t="str">
        <f aca="false">HLOOKUP($B$57,'Date Drivers'!$B$2:$AF$139,88)</f>
        <v> </v>
      </c>
      <c r="F62" s="406" t="str">
        <f aca="false">HLOOKUP($B$57,'Date Drivers'!$B$2:$AF$139,89)</f>
        <v> </v>
      </c>
      <c r="G62" s="406" t="str">
        <f aca="false">HLOOKUP($B$57,'Date Drivers'!$B$2:$AF$139,90)</f>
        <v> </v>
      </c>
      <c r="H62" s="406" t="str">
        <f aca="false">HLOOKUP($B$57,'Date Drivers'!$B$2:$AF$139,91)</f>
        <v> </v>
      </c>
      <c r="I62" s="406" t="str">
        <f aca="false">HLOOKUP($B$57,'Date Drivers'!$B$2:$AF$139,92)</f>
        <v> </v>
      </c>
      <c r="J62" s="406" t="str">
        <f aca="false">HLOOKUP($B$57,'Date Drivers'!$B$2:$AF$139,117)</f>
        <v>**</v>
      </c>
      <c r="K62" s="406" t="str">
        <f aca="false">HLOOKUP($B$57,'Date Drivers'!$B$2:$AF$139,118)</f>
        <v>**</v>
      </c>
      <c r="L62" s="406" t="str">
        <f aca="false">HLOOKUP($B$57,'Date Drivers'!$B$2:$AF$139,119)</f>
        <v>**</v>
      </c>
      <c r="M62" s="406" t="str">
        <f aca="false">HLOOKUP($B$57,'Date Drivers'!$B$2:$AF$139,120)</f>
        <v>**</v>
      </c>
      <c r="N62" s="406" t="str">
        <f aca="false">HLOOKUP($B$57,'Date Drivers'!$B$2:$AF$139,121)</f>
        <v>**</v>
      </c>
      <c r="O62" s="407" t="str">
        <f aca="false">HLOOKUP($B$57,'Date Drivers'!$B$2:$AF$139,122)</f>
        <v>**</v>
      </c>
      <c r="P62" s="408" t="str">
        <f aca="false">$I$61</f>
        <v> </v>
      </c>
      <c r="Q62" s="407" t="str">
        <f aca="false">$O$61</f>
        <v>**</v>
      </c>
      <c r="R62" s="408" t="str">
        <f aca="false">$I$61</f>
        <v> </v>
      </c>
      <c r="S62" s="407" t="str">
        <f aca="false">$O$61</f>
        <v>**</v>
      </c>
      <c r="T62" s="408" t="str">
        <f aca="false">$I$61</f>
        <v> </v>
      </c>
      <c r="U62" s="407" t="str">
        <f aca="false">$O$61</f>
        <v>**</v>
      </c>
      <c r="V62" s="408" t="str">
        <f aca="false">$I$61</f>
        <v> </v>
      </c>
      <c r="W62" s="407" t="str">
        <f aca="false">$O$61</f>
        <v>**</v>
      </c>
      <c r="X62" s="408" t="str">
        <f aca="false">$I$61</f>
        <v> </v>
      </c>
      <c r="Y62" s="407" t="str">
        <f aca="false">$O$61</f>
        <v>**</v>
      </c>
      <c r="Z62" s="405" t="n">
        <v>36861</v>
      </c>
    </row>
    <row r="63" customFormat="false" ht="12.5" hidden="false" customHeight="false" outlineLevel="0" collapsed="false">
      <c r="A63" s="371"/>
      <c r="B63" s="398" t="n">
        <v>1</v>
      </c>
      <c r="C63" s="400"/>
    </row>
    <row r="64" customFormat="false" ht="12.5" hidden="false" customHeight="false" outlineLevel="0" collapsed="false">
      <c r="A64" s="375" t="n">
        <v>1</v>
      </c>
      <c r="B64" s="401" t="str">
        <f aca="false">VLOOKUP($C$57,$A$58:$O$62,4,FALSE())</f>
        <v>91 – IEC61850 Ed. 1 &amp; 2, Cybersecurity with RBAC/Radius/Syslog, Fixed-Length GOOSE added, GE Rebrand favoured model</v>
      </c>
      <c r="C64" s="402" t="str">
        <f aca="false">VLOOKUP($C$57,$A$58:$O$62,10,FALSE())</f>
        <v>91</v>
      </c>
    </row>
    <row r="65" customFormat="false" ht="12.5" hidden="false" customHeight="false" outlineLevel="0" collapsed="false">
      <c r="A65" s="375" t="n">
        <v>2</v>
      </c>
      <c r="B65" s="401" t="str">
        <f aca="false">VLOOKUP($C$57,$A$58:$O$62,5,FALSE())</f>
        <v>61: IEC61850 Ed. 2, SOV, Additional U/O volt. stages</v>
      </c>
      <c r="C65" s="402" t="str">
        <f aca="false">VLOOKUP($C$57,$A$58:$O$62,11,FALSE())</f>
        <v>61</v>
      </c>
      <c r="D65" s="401"/>
      <c r="E65" s="401"/>
      <c r="F65" s="401"/>
      <c r="G65" s="401"/>
      <c r="H65" s="401"/>
      <c r="I65" s="401"/>
      <c r="J65" s="401"/>
      <c r="K65" s="401"/>
      <c r="L65" s="401"/>
      <c r="M65" s="401"/>
      <c r="N65" s="401"/>
      <c r="O65" s="401"/>
      <c r="P65" s="401"/>
      <c r="Q65" s="401"/>
      <c r="R65" s="401"/>
      <c r="S65" s="401"/>
      <c r="T65" s="401"/>
      <c r="U65" s="401"/>
      <c r="V65" s="401"/>
      <c r="W65" s="401"/>
      <c r="X65" s="401"/>
      <c r="Y65" s="401"/>
    </row>
    <row r="66" customFormat="false" ht="12.5" hidden="false" customHeight="false" outlineLevel="0" collapsed="false">
      <c r="A66" s="375" t="n">
        <v>3</v>
      </c>
      <c r="B66" s="401" t="str">
        <f aca="false">VLOOKUP($C$57,$A$58:$O$62,6,FALSE())</f>
        <v> </v>
      </c>
      <c r="C66" s="402" t="str">
        <f aca="false">VLOOKUP($C$57,$A$58:$O$62,12,FALSE())</f>
        <v>61</v>
      </c>
    </row>
    <row r="67" customFormat="false" ht="12.5" hidden="false" customHeight="false" outlineLevel="0" collapsed="false">
      <c r="A67" s="375" t="n">
        <v>4</v>
      </c>
      <c r="B67" s="401" t="str">
        <f aca="false">VLOOKUP($C$57,$A$58:$O$62,7,FALSE())</f>
        <v> </v>
      </c>
      <c r="C67" s="402" t="str">
        <f aca="false">VLOOKUP($C$57,$A$58:$W$62,13,FALSE())</f>
        <v>61</v>
      </c>
    </row>
    <row r="68" customFormat="false" ht="12.5" hidden="false" customHeight="false" outlineLevel="0" collapsed="false">
      <c r="A68" s="375" t="n">
        <v>5</v>
      </c>
      <c r="B68" s="401" t="str">
        <f aca="false">VLOOKUP($C$57,$A$58:$O$62,8,FALSE())</f>
        <v> </v>
      </c>
      <c r="C68" s="402" t="str">
        <f aca="false">VLOOKUP($C$57,$A$58:$O$62,14,FALSE())</f>
        <v>61</v>
      </c>
    </row>
    <row r="69" customFormat="false" ht="12.5" hidden="false" customHeight="false" outlineLevel="0" collapsed="false">
      <c r="A69" s="375" t="n">
        <v>6</v>
      </c>
      <c r="B69" s="401" t="str">
        <f aca="false">VLOOKUP($C$57,$A$58:$O$62,9,FALSE())</f>
        <v> </v>
      </c>
      <c r="C69" s="402" t="str">
        <f aca="false">VLOOKUP($C$57,$A$58:$O$62,15,FALSE())</f>
        <v>61</v>
      </c>
    </row>
    <row r="70" customFormat="false" ht="12.5" hidden="false" customHeight="false" outlineLevel="0" collapsed="false">
      <c r="A70" s="375" t="n">
        <v>7</v>
      </c>
      <c r="B70" s="401" t="str">
        <f aca="false">VLOOKUP($C$57,$A$58:$T$62,16,FALSE())</f>
        <v> </v>
      </c>
      <c r="C70" s="402" t="str">
        <f aca="false">VLOOKUP($C$57,$A$58:$T$62,17,FALSE())</f>
        <v>61</v>
      </c>
    </row>
    <row r="71" customFormat="false" ht="12.5" hidden="false" customHeight="false" outlineLevel="0" collapsed="false">
      <c r="A71" s="375" t="n">
        <v>8</v>
      </c>
      <c r="B71" s="401" t="str">
        <f aca="false">VLOOKUP($C$57,$A$58:$T$62,18,FALSE())</f>
        <v> </v>
      </c>
      <c r="C71" s="402" t="str">
        <f aca="false">VLOOKUP($C$57,$A$58:$T$62,19,FALSE())</f>
        <v>61</v>
      </c>
    </row>
    <row r="72" customFormat="false" ht="12.5" hidden="false" customHeight="false" outlineLevel="0" collapsed="false">
      <c r="A72" s="375" t="n">
        <v>9</v>
      </c>
      <c r="B72" s="401" t="str">
        <f aca="false">VLOOKUP($C$57,$A$58:$T$62,20,FALSE())</f>
        <v> </v>
      </c>
      <c r="C72" s="402" t="str">
        <f aca="false">VLOOKUP($C$57,$A$58:$V$62,21,FALSE())</f>
        <v>61</v>
      </c>
    </row>
    <row r="73" customFormat="false" ht="12.5" hidden="false" customHeight="false" outlineLevel="0" collapsed="false">
      <c r="A73" s="375" t="n">
        <v>10</v>
      </c>
      <c r="B73" s="401" t="str">
        <f aca="false">VLOOKUP($C$57,$A$58:$W$62,22,FALSE())</f>
        <v> </v>
      </c>
      <c r="C73" s="402" t="str">
        <f aca="false">VLOOKUP($C$57,$A$58:$W$62,23,FALSE())</f>
        <v>61</v>
      </c>
    </row>
    <row r="74" customFormat="false" ht="12.5" hidden="false" customHeight="false" outlineLevel="0" collapsed="false">
      <c r="A74" s="378" t="n">
        <v>11</v>
      </c>
      <c r="B74" s="406" t="str">
        <f aca="false">VLOOKUP($C$57,$A$58:$Z$62,24,FALSE())</f>
        <v> </v>
      </c>
      <c r="C74" s="407" t="str">
        <f aca="false">VLOOKUP($C$57,$A$58:$Z$62,25,FALSE())</f>
        <v>61</v>
      </c>
    </row>
    <row r="76" customFormat="false" ht="12.5" hidden="false" customHeight="false" outlineLevel="0" collapsed="false">
      <c r="A76" s="371" t="s">
        <v>7</v>
      </c>
      <c r="B76" s="409" t="n">
        <f aca="false">VLOOKUP($C$57,$A$58:$Z$62,26)</f>
        <v>39513</v>
      </c>
    </row>
    <row r="77" customFormat="false" ht="12.5" hidden="false" customHeight="false" outlineLevel="0" collapsed="false">
      <c r="A77" s="375" t="s">
        <v>779</v>
      </c>
      <c r="B77" s="410" t="n">
        <v>36431</v>
      </c>
    </row>
    <row r="78" customFormat="false" ht="12.5" hidden="false" customHeight="false" outlineLevel="0" collapsed="false">
      <c r="A78" s="375" t="s">
        <v>780</v>
      </c>
      <c r="B78" s="410" t="n">
        <v>36474</v>
      </c>
    </row>
    <row r="79" customFormat="false" ht="12.5" hidden="false" customHeight="false" outlineLevel="0" collapsed="false">
      <c r="A79" s="375" t="s">
        <v>781</v>
      </c>
      <c r="B79" s="410" t="n">
        <v>36649</v>
      </c>
    </row>
    <row r="80" customFormat="false" ht="12.5" hidden="false" customHeight="false" outlineLevel="0" collapsed="false">
      <c r="A80" s="375" t="s">
        <v>782</v>
      </c>
      <c r="B80" s="410" t="n">
        <v>36783</v>
      </c>
    </row>
    <row r="81" customFormat="false" ht="12.5" hidden="false" customHeight="false" outlineLevel="0" collapsed="false">
      <c r="A81" s="375" t="s">
        <v>783</v>
      </c>
      <c r="B81" s="410" t="n">
        <v>36860</v>
      </c>
    </row>
    <row r="82" customFormat="false" ht="12.5" hidden="false" customHeight="false" outlineLevel="0" collapsed="false">
      <c r="A82" s="375" t="s">
        <v>784</v>
      </c>
      <c r="B82" s="410" t="n">
        <v>36861</v>
      </c>
    </row>
    <row r="83" customFormat="false" ht="12.5" hidden="false" customHeight="false" outlineLevel="0" collapsed="false">
      <c r="A83" s="375" t="s">
        <v>785</v>
      </c>
      <c r="B83" s="410" t="n">
        <v>37376</v>
      </c>
    </row>
    <row r="84" customFormat="false" ht="12.5" hidden="false" customHeight="false" outlineLevel="0" collapsed="false">
      <c r="A84" s="375" t="s">
        <v>786</v>
      </c>
      <c r="B84" s="410" t="n">
        <v>37407</v>
      </c>
    </row>
    <row r="85" customFormat="false" ht="12.5" hidden="false" customHeight="false" outlineLevel="0" collapsed="false">
      <c r="A85" s="375" t="s">
        <v>750</v>
      </c>
      <c r="B85" s="410" t="n">
        <v>37225</v>
      </c>
    </row>
    <row r="86" customFormat="false" ht="12.5" hidden="false" customHeight="false" outlineLevel="0" collapsed="false">
      <c r="A86" s="375" t="s">
        <v>787</v>
      </c>
      <c r="B86" s="411" t="n">
        <v>38112</v>
      </c>
    </row>
    <row r="87" customFormat="false" ht="12.5" hidden="false" customHeight="false" outlineLevel="0" collapsed="false">
      <c r="A87" s="375" t="s">
        <v>788</v>
      </c>
      <c r="B87" s="410" t="n">
        <v>37713</v>
      </c>
    </row>
    <row r="88" customFormat="false" ht="12.5" hidden="false" customHeight="false" outlineLevel="0" collapsed="false">
      <c r="A88" s="375" t="s">
        <v>789</v>
      </c>
      <c r="B88" s="410" t="n">
        <v>38037</v>
      </c>
    </row>
    <row r="89" customFormat="false" ht="12.5" hidden="false" customHeight="false" outlineLevel="0" collapsed="false">
      <c r="A89" s="375" t="s">
        <v>790</v>
      </c>
      <c r="B89" s="410" t="n">
        <v>38023</v>
      </c>
    </row>
    <row r="90" customFormat="false" ht="12.5" hidden="false" customHeight="false" outlineLevel="0" collapsed="false">
      <c r="A90" s="375" t="s">
        <v>791</v>
      </c>
      <c r="B90" s="410" t="n">
        <v>38111</v>
      </c>
      <c r="C90" s="412"/>
    </row>
    <row r="91" customFormat="false" ht="12.5" hidden="false" customHeight="false" outlineLevel="0" collapsed="false">
      <c r="A91" s="375" t="s">
        <v>792</v>
      </c>
      <c r="B91" s="413" t="n">
        <v>38359</v>
      </c>
      <c r="D91" s="368" t="s">
        <v>353</v>
      </c>
      <c r="E91" s="368" t="s">
        <v>353</v>
      </c>
      <c r="F91" s="368" t="s">
        <v>353</v>
      </c>
      <c r="G91" s="368" t="s">
        <v>353</v>
      </c>
    </row>
    <row r="92" customFormat="false" ht="12.5" hidden="false" customHeight="false" outlineLevel="0" collapsed="false">
      <c r="A92" s="375" t="s">
        <v>793</v>
      </c>
      <c r="B92" s="413" t="n">
        <v>38651</v>
      </c>
      <c r="D92" s="368" t="s">
        <v>353</v>
      </c>
      <c r="E92" s="368" t="s">
        <v>353</v>
      </c>
      <c r="F92" s="368" t="s">
        <v>353</v>
      </c>
      <c r="G92" s="368" t="s">
        <v>353</v>
      </c>
    </row>
    <row r="93" customFormat="false" ht="12.5" hidden="false" customHeight="false" outlineLevel="0" collapsed="false">
      <c r="A93" s="375" t="s">
        <v>794</v>
      </c>
      <c r="B93" s="413" t="n">
        <v>38797</v>
      </c>
      <c r="D93" s="368" t="s">
        <v>353</v>
      </c>
      <c r="E93" s="368" t="s">
        <v>353</v>
      </c>
      <c r="F93" s="368" t="s">
        <v>353</v>
      </c>
      <c r="G93" s="368" t="s">
        <v>353</v>
      </c>
    </row>
    <row r="94" customFormat="false" ht="12.5" hidden="false" customHeight="false" outlineLevel="0" collapsed="false">
      <c r="A94" s="375" t="s">
        <v>795</v>
      </c>
      <c r="B94" s="413" t="n">
        <v>39123</v>
      </c>
    </row>
    <row r="95" customFormat="false" ht="12.5" hidden="false" customHeight="false" outlineLevel="0" collapsed="false">
      <c r="A95" s="375" t="s">
        <v>796</v>
      </c>
      <c r="B95" s="413" t="n">
        <v>39184</v>
      </c>
      <c r="C95" s="414" t="s">
        <v>797</v>
      </c>
    </row>
    <row r="96" customFormat="false" ht="12.5" hidden="false" customHeight="false" outlineLevel="0" collapsed="false">
      <c r="A96" s="375" t="s">
        <v>798</v>
      </c>
      <c r="B96" s="413" t="n">
        <v>39513</v>
      </c>
    </row>
    <row r="97" customFormat="false" ht="12.5" hidden="false" customHeight="false" outlineLevel="0" collapsed="false">
      <c r="A97" s="375" t="s">
        <v>799</v>
      </c>
      <c r="B97" s="413" t="n">
        <v>39712</v>
      </c>
      <c r="C97" s="414" t="s">
        <v>797</v>
      </c>
    </row>
    <row r="98" customFormat="false" ht="12.5" hidden="false" customHeight="false" outlineLevel="0" collapsed="false">
      <c r="A98" s="375" t="s">
        <v>800</v>
      </c>
      <c r="B98" s="413" t="n">
        <v>39917</v>
      </c>
      <c r="C98" s="414" t="s">
        <v>797</v>
      </c>
    </row>
    <row r="99" customFormat="false" ht="12.5" hidden="false" customHeight="false" outlineLevel="0" collapsed="false">
      <c r="A99" s="375" t="s">
        <v>801</v>
      </c>
      <c r="B99" s="413" t="n">
        <v>40188</v>
      </c>
      <c r="C99" s="414" t="s">
        <v>797</v>
      </c>
    </row>
    <row r="100" customFormat="false" ht="12.5" hidden="false" customHeight="false" outlineLevel="0" collapsed="false">
      <c r="A100" s="375" t="s">
        <v>802</v>
      </c>
      <c r="B100" s="413" t="n">
        <v>40679</v>
      </c>
      <c r="C100" s="414" t="s">
        <v>797</v>
      </c>
    </row>
    <row r="101" customFormat="false" ht="12.5" hidden="false" customHeight="false" outlineLevel="0" collapsed="false">
      <c r="A101" s="375" t="s">
        <v>803</v>
      </c>
      <c r="B101" s="413" t="n">
        <v>41296</v>
      </c>
      <c r="C101" s="414" t="s">
        <v>804</v>
      </c>
    </row>
    <row r="102" customFormat="false" ht="12.5" hidden="false" customHeight="false" outlineLevel="0" collapsed="false">
      <c r="A102" s="375" t="s">
        <v>805</v>
      </c>
      <c r="B102" s="413" t="n">
        <v>41705</v>
      </c>
      <c r="C102" s="414" t="s">
        <v>806</v>
      </c>
    </row>
    <row r="103" customFormat="false" ht="12.5" hidden="false" customHeight="false" outlineLevel="0" collapsed="false">
      <c r="A103" s="375" t="s">
        <v>807</v>
      </c>
      <c r="B103" s="413" t="n">
        <v>42297</v>
      </c>
      <c r="C103" s="414" t="s">
        <v>804</v>
      </c>
    </row>
    <row r="104" customFormat="false" ht="12.5" hidden="false" customHeight="false" outlineLevel="0" collapsed="false">
      <c r="A104" s="415" t="s">
        <v>808</v>
      </c>
      <c r="B104" s="413" t="n">
        <v>42774</v>
      </c>
      <c r="C104" s="414" t="s">
        <v>804</v>
      </c>
    </row>
    <row r="105" customFormat="false" ht="12.5" hidden="false" customHeight="false" outlineLevel="0" collapsed="false">
      <c r="A105" s="375" t="s">
        <v>809</v>
      </c>
      <c r="B105" s="416" t="n">
        <f aca="true">TODAY()</f>
        <v>46231</v>
      </c>
      <c r="C105" s="414" t="s">
        <v>804</v>
      </c>
    </row>
    <row r="106" customFormat="false" ht="12.5" hidden="false" customHeight="false" outlineLevel="0" collapsed="false">
      <c r="A106" s="417" t="s">
        <v>810</v>
      </c>
      <c r="B106" s="418" t="n">
        <f aca="true">TODAY()+4</f>
        <v>46235</v>
      </c>
      <c r="C106" s="414" t="s">
        <v>804</v>
      </c>
    </row>
    <row r="107" customFormat="false" ht="12.5" hidden="false" customHeight="false" outlineLevel="0" collapsed="false">
      <c r="B107" s="419"/>
    </row>
    <row r="109" customFormat="false" ht="12.5" hidden="false" customHeight="false" outlineLevel="0" collapsed="false">
      <c r="C109" s="370"/>
    </row>
    <row r="110" customFormat="false" ht="12.5" hidden="false" customHeight="false" outlineLevel="0" collapsed="false">
      <c r="B110" s="369" t="n">
        <v>1</v>
      </c>
    </row>
    <row r="111" customFormat="false" ht="12.5" hidden="false" customHeight="false" outlineLevel="0" collapsed="false">
      <c r="A111" s="371" t="n">
        <v>1</v>
      </c>
      <c r="B111" s="372" t="str">
        <f aca="false">HLOOKUP('Date Drivers'!$B$1,'Date Drivers'!$B$2:$AI$133,129)</f>
        <v>In = 1/5A, Vn = 100-120Vac</v>
      </c>
      <c r="C111" s="373" t="n">
        <f aca="false">HLOOKUP('Date Drivers'!$B$1,'Date Drivers'!$B$2:$AI$133,131)</f>
        <v>1</v>
      </c>
    </row>
    <row r="112" customFormat="false" ht="12.5" hidden="false" customHeight="false" outlineLevel="0" collapsed="false">
      <c r="A112" s="378" t="n">
        <v>2</v>
      </c>
      <c r="B112" s="379" t="str">
        <f aca="false">HLOOKUP('Date Drivers'!$B$1,'Date Drivers'!$B$2:$AI$133,130)</f>
        <v>In = 1/5A, Vn = 380-480Vac (Min 196Vac Max 560Vac)-Withdrawn</v>
      </c>
      <c r="C112" s="380" t="str">
        <f aca="false">HLOOKUP('Date Drivers'!$B$1,'Date Drivers'!$B$2:$AI$133,132)</f>
        <v>**</v>
      </c>
    </row>
    <row r="113" customFormat="false" ht="12.5" hidden="false" customHeight="false" outlineLevel="0" collapsed="false">
      <c r="C113" s="370"/>
    </row>
    <row r="114" customFormat="false" ht="12.5" hidden="false" customHeight="false" outlineLevel="0" collapsed="false">
      <c r="B114" s="369" t="n">
        <v>1</v>
      </c>
    </row>
    <row r="115" customFormat="false" ht="12.5" hidden="false" customHeight="false" outlineLevel="0" collapsed="false">
      <c r="A115" s="371" t="n">
        <v>1</v>
      </c>
      <c r="B115" s="372" t="str">
        <f aca="false">HLOOKUP('Date Drivers'!$B$1,'Date Drivers'!$B$2:$AI$165,145)</f>
        <v>60TE Case, 16 inputs &amp; 14 relay outputs</v>
      </c>
      <c r="C115" s="373" t="str">
        <f aca="false">HLOOKUP('Date Drivers'!$B$1,'Date Drivers'!$B$2:$AI$165,151)</f>
        <v>A</v>
      </c>
      <c r="D115" s="371" t="s">
        <v>811</v>
      </c>
      <c r="E115" s="420" t="str">
        <f aca="false">HLOOKUP('Date Drivers'!$B$1,'Date Drivers'!$B$2:$AI$130,54)</f>
        <v>Flush/Panel Mounting with Harsh Env. Coating, with USB Port, Black and Silver Front Panel</v>
      </c>
      <c r="F115" s="385" t="str">
        <f aca="false">HLOOKUP('Date Drivers'!$B$1,'Date Drivers'!$B$2:$AI$130,56)</f>
        <v>S</v>
      </c>
      <c r="G115" s="420" t="n">
        <f aca="false">HLOOKUP('Date Drivers'!$B$1,'Date Drivers'!$B$2:$AI$335,257)</f>
        <v>0</v>
      </c>
      <c r="H115" s="385" t="str">
        <f aca="false">HLOOKUP('Date Drivers'!$B$1,'Date Drivers'!$B$2:$AI$335,262)</f>
        <v>S</v>
      </c>
      <c r="I115" s="420" t="s">
        <v>353</v>
      </c>
      <c r="J115" s="385" t="str">
        <f aca="false">HLOOKUP('Date Drivers'!$B$1,'Date Drivers'!$B$2:$AI$335,262)</f>
        <v>S</v>
      </c>
      <c r="K115" s="420" t="s">
        <v>353</v>
      </c>
      <c r="L115" s="385" t="str">
        <f aca="false">HLOOKUP('Date Drivers'!$B$1,'Date Drivers'!$B$2:$AI$335,262)</f>
        <v>S</v>
      </c>
    </row>
    <row r="116" customFormat="false" ht="12.5" hidden="false" customHeight="false" outlineLevel="0" collapsed="false">
      <c r="A116" s="375" t="n">
        <v>2</v>
      </c>
      <c r="B116" s="322" t="str">
        <f aca="false">HLOOKUP('Date Drivers'!$B$1,'Date Drivers'!$B$2:$AI$165,146)</f>
        <v>60TE Case, 24  inputs &amp; 14 relay outputs</v>
      </c>
      <c r="C116" s="376" t="str">
        <f aca="false">HLOOKUP('Date Drivers'!$B$1,'Date Drivers'!$B$2:$AI$165,152)</f>
        <v>C</v>
      </c>
      <c r="D116" s="375" t="s">
        <v>812</v>
      </c>
      <c r="E116" s="421" t="str">
        <f aca="false">HLOOKUP('Date Drivers'!$B$1,'Date Drivers'!$B$2:$AI$130,54)</f>
        <v>Flush/Panel Mounting with Harsh Env. Coating, with USB Port, Black and Silver Front Panel</v>
      </c>
      <c r="F116" s="386" t="str">
        <f aca="false">HLOOKUP('Date Drivers'!$B$1,'Date Drivers'!$B$2:$AI$130,56)</f>
        <v>S</v>
      </c>
      <c r="G116" s="421" t="n">
        <f aca="false">HLOOKUP('Date Drivers'!$B$1,'Date Drivers'!$B$2:$AI$335,257)</f>
        <v>0</v>
      </c>
      <c r="H116" s="386" t="str">
        <f aca="false">HLOOKUP('Date Drivers'!$B$1,'Date Drivers'!$B$2:$AI$335,262)</f>
        <v>S</v>
      </c>
      <c r="I116" s="421" t="s">
        <v>353</v>
      </c>
      <c r="J116" s="386" t="str">
        <f aca="false">HLOOKUP('Date Drivers'!$B$1,'Date Drivers'!$B$2:$AI$335,262)</f>
        <v>S</v>
      </c>
      <c r="K116" s="421" t="s">
        <v>353</v>
      </c>
      <c r="L116" s="386" t="str">
        <f aca="false">HLOOKUP('Date Drivers'!$B$1,'Date Drivers'!$B$2:$AI$335,262)</f>
        <v>S</v>
      </c>
    </row>
    <row r="117" customFormat="false" ht="12.5" hidden="false" customHeight="false" outlineLevel="0" collapsed="false">
      <c r="A117" s="375" t="n">
        <v>3</v>
      </c>
      <c r="B117" s="322" t="str">
        <f aca="false">HLOOKUP('Date Drivers'!$B$1,'Date Drivers'!$B$2:$AI$165,147)</f>
        <v>60TE Case, 16 inputs &amp; 22 relay outputs</v>
      </c>
      <c r="C117" s="376" t="str">
        <f aca="false">HLOOKUP('Date Drivers'!$B$1,'Date Drivers'!$B$2:$AI$165,153)</f>
        <v>D</v>
      </c>
      <c r="D117" s="375" t="s">
        <v>813</v>
      </c>
      <c r="E117" s="421" t="str">
        <f aca="false">HLOOKUP('Date Drivers'!$B$1,'Date Drivers'!$B$2:$AI$130,54)</f>
        <v>Flush/Panel Mounting with Harsh Env. Coating, with USB Port, Black and Silver Front Panel</v>
      </c>
      <c r="F117" s="386" t="str">
        <f aca="false">HLOOKUP('Date Drivers'!$B$1,'Date Drivers'!$B$2:$AI$130,56)</f>
        <v>S</v>
      </c>
      <c r="G117" s="421" t="n">
        <f aca="false">HLOOKUP('Date Drivers'!$B$1,'Date Drivers'!$B$2:$AI$335,257)</f>
        <v>0</v>
      </c>
      <c r="H117" s="386" t="str">
        <f aca="false">HLOOKUP('Date Drivers'!$B$1,'Date Drivers'!$B$2:$AI$335,262)</f>
        <v>S</v>
      </c>
      <c r="I117" s="421" t="s">
        <v>353</v>
      </c>
      <c r="J117" s="386" t="str">
        <f aca="false">HLOOKUP('Date Drivers'!$B$1,'Date Drivers'!$B$2:$AI$335,262)</f>
        <v>S</v>
      </c>
      <c r="K117" s="421" t="s">
        <v>353</v>
      </c>
      <c r="L117" s="386" t="str">
        <f aca="false">HLOOKUP('Date Drivers'!$B$1,'Date Drivers'!$B$2:$AI$335,262)</f>
        <v>S</v>
      </c>
    </row>
    <row r="118" customFormat="false" ht="12.5" hidden="false" customHeight="false" outlineLevel="0" collapsed="false">
      <c r="A118" s="375" t="n">
        <v>4</v>
      </c>
      <c r="B118" s="322" t="str">
        <f aca="false">HLOOKUP('Date Drivers'!$B$1,'Date Drivers'!$B$2:$AI$165,148)</f>
        <v>60TE case, 24 inputs &amp; 22 relay outputs</v>
      </c>
      <c r="C118" s="376" t="str">
        <f aca="false">HLOOKUP('Date Drivers'!$B$1,'Date Drivers'!$B$2:$AI$165,154)</f>
        <v>E</v>
      </c>
      <c r="D118" s="375" t="s">
        <v>814</v>
      </c>
      <c r="E118" s="421" t="str">
        <f aca="false">HLOOKUP('Date Drivers'!$B$1,'Date Drivers'!$B$2:$AI$130,54)</f>
        <v>Flush/Panel Mounting with Harsh Env. Coating, with USB Port, Black and Silver Front Panel</v>
      </c>
      <c r="F118" s="386" t="str">
        <f aca="false">HLOOKUP('Date Drivers'!$B$1,'Date Drivers'!$B$2:$AI$130,56)</f>
        <v>S</v>
      </c>
      <c r="G118" s="421" t="n">
        <f aca="false">HLOOKUP('Date Drivers'!$B$1,'Date Drivers'!$B$2:$AI$335,257)</f>
        <v>0</v>
      </c>
      <c r="H118" s="386" t="str">
        <f aca="false">HLOOKUP('Date Drivers'!$B$1,'Date Drivers'!$B$2:$AI$335,262)</f>
        <v>S</v>
      </c>
      <c r="I118" s="421" t="s">
        <v>353</v>
      </c>
      <c r="J118" s="386" t="str">
        <f aca="false">HLOOKUP('Date Drivers'!$B$1,'Date Drivers'!$B$2:$AI$335,262)</f>
        <v>S</v>
      </c>
      <c r="K118" s="421" t="s">
        <v>353</v>
      </c>
      <c r="L118" s="386" t="str">
        <f aca="false">HLOOKUP('Date Drivers'!$B$1,'Date Drivers'!$B$2:$AI$335,262)</f>
        <v>S</v>
      </c>
    </row>
    <row r="119" customFormat="false" ht="12.5" hidden="false" customHeight="false" outlineLevel="0" collapsed="false">
      <c r="A119" s="375" t="n">
        <v>5</v>
      </c>
      <c r="B119" s="322" t="str">
        <f aca="false">HLOOKUP('Date Drivers'!$B$1,'Date Drivers'!$B$2:$AI$165,149)</f>
        <v>60TE case, 32 inputs &amp; 14 relay outputs</v>
      </c>
      <c r="C119" s="376" t="str">
        <f aca="false">HLOOKUP('Date Drivers'!$B$1,'Date Drivers'!$B$2:$AI$165,155)</f>
        <v>F</v>
      </c>
      <c r="D119" s="375" t="s">
        <v>815</v>
      </c>
      <c r="E119" s="421" t="str">
        <f aca="false">HLOOKUP('Date Drivers'!$B$1,'Date Drivers'!$B$2:$AI$130,54)</f>
        <v>Flush/Panel Mounting with Harsh Env. Coating, with USB Port, Black and Silver Front Panel</v>
      </c>
      <c r="F119" s="386" t="str">
        <f aca="false">HLOOKUP('Date Drivers'!$B$1,'Date Drivers'!$B$2:$AI$130,56)</f>
        <v>S</v>
      </c>
      <c r="G119" s="421" t="n">
        <f aca="false">HLOOKUP('Date Drivers'!$B$1,'Date Drivers'!$B$2:$AI$335,257)</f>
        <v>0</v>
      </c>
      <c r="H119" s="386" t="str">
        <f aca="false">HLOOKUP('Date Drivers'!$B$1,'Date Drivers'!$B$2:$AI$335,262)</f>
        <v>S</v>
      </c>
      <c r="I119" s="421" t="s">
        <v>353</v>
      </c>
      <c r="J119" s="386" t="str">
        <f aca="false">HLOOKUP('Date Drivers'!$B$1,'Date Drivers'!$B$2:$AI$335,262)</f>
        <v>S</v>
      </c>
      <c r="K119" s="421" t="s">
        <v>353</v>
      </c>
      <c r="L119" s="386" t="str">
        <f aca="false">HLOOKUP('Date Drivers'!$B$1,'Date Drivers'!$B$2:$AI$335,262)</f>
        <v>S</v>
      </c>
    </row>
    <row r="120" customFormat="false" ht="12.5" hidden="false" customHeight="false" outlineLevel="0" collapsed="false">
      <c r="A120" s="375" t="n">
        <v>6</v>
      </c>
      <c r="B120" s="322" t="str">
        <f aca="false">HLOOKUP('Date Drivers'!$B$1,'Date Drivers'!$B$2:$AI$165,150)</f>
        <v>60TE Case, 16 logic inputs &amp; 30 relay outputs</v>
      </c>
      <c r="C120" s="376" t="str">
        <f aca="false">HLOOKUP('Date Drivers'!$B$1,'Date Drivers'!$B$2:$AI$165,156)</f>
        <v>G</v>
      </c>
      <c r="D120" s="375" t="s">
        <v>816</v>
      </c>
      <c r="E120" s="421" t="str">
        <f aca="false">HLOOKUP('Date Drivers'!$B$1,'Date Drivers'!$B$2:$AI$130,54)</f>
        <v>Flush/Panel Mounting with Harsh Env. Coating, with USB Port, Black and Silver Front Panel</v>
      </c>
      <c r="F120" s="386" t="str">
        <f aca="false">HLOOKUP('Date Drivers'!$B$1,'Date Drivers'!$B$2:$AI$130,56)</f>
        <v>S</v>
      </c>
      <c r="G120" s="421" t="n">
        <f aca="false">HLOOKUP('Date Drivers'!$B$1,'Date Drivers'!$B$2:$AI$335,257)</f>
        <v>0</v>
      </c>
      <c r="H120" s="386" t="str">
        <f aca="false">HLOOKUP('Date Drivers'!$B$1,'Date Drivers'!$B$2:$AI$335,262)</f>
        <v>S</v>
      </c>
      <c r="I120" s="421" t="s">
        <v>353</v>
      </c>
      <c r="J120" s="386" t="str">
        <f aca="false">HLOOKUP('Date Drivers'!$B$1,'Date Drivers'!$B$2:$AI$335,262)</f>
        <v>S</v>
      </c>
      <c r="K120" s="421" t="s">
        <v>353</v>
      </c>
      <c r="L120" s="386" t="str">
        <f aca="false">HLOOKUP('Date Drivers'!$B$1,'Date Drivers'!$B$2:$AI$335,262)</f>
        <v>S</v>
      </c>
    </row>
    <row r="121" customFormat="false" ht="12.5" hidden="false" customHeight="false" outlineLevel="0" collapsed="false">
      <c r="A121" s="375" t="n">
        <v>7</v>
      </c>
      <c r="B121" s="322" t="str">
        <f aca="false">HLOOKUP('Date Drivers'!$B$1,'Date Drivers'!$B$2:$AI$165,157)</f>
        <v>60TE Case, 16 inputs &amp; 18 relay outputs (including 4 High Break)</v>
      </c>
      <c r="C121" s="376" t="str">
        <f aca="false">HLOOKUP('Date Drivers'!$B$1,'Date Drivers'!$B$2:$AI$165,161)</f>
        <v>H</v>
      </c>
      <c r="D121" s="375" t="s">
        <v>817</v>
      </c>
      <c r="E121" s="421" t="str">
        <f aca="false">HLOOKUP('Date Drivers'!$B$1,'Date Drivers'!$B$2:$AI$130,54)</f>
        <v>Flush/Panel Mounting with Harsh Env. Coating, with USB Port, Black and Silver Front Panel</v>
      </c>
      <c r="F121" s="386" t="str">
        <f aca="false">HLOOKUP('Date Drivers'!$B$1,'Date Drivers'!$B$2:$AI$130,56)</f>
        <v>S</v>
      </c>
      <c r="G121" s="421" t="n">
        <f aca="false">HLOOKUP('Date Drivers'!$B$1,'Date Drivers'!$B$2:$AI$335,257)</f>
        <v>0</v>
      </c>
      <c r="H121" s="386" t="str">
        <f aca="false">HLOOKUP('Date Drivers'!$B$1,'Date Drivers'!$B$2:$AI$335,262)</f>
        <v>S</v>
      </c>
      <c r="I121" s="421" t="s">
        <v>353</v>
      </c>
      <c r="J121" s="386" t="str">
        <f aca="false">HLOOKUP('Date Drivers'!$B$1,'Date Drivers'!$B$2:$AI$335,262)</f>
        <v>S</v>
      </c>
      <c r="K121" s="421" t="s">
        <v>353</v>
      </c>
      <c r="L121" s="386" t="str">
        <f aca="false">HLOOKUP('Date Drivers'!$B$1,'Date Drivers'!$B$2:$AI$335,262)</f>
        <v>S</v>
      </c>
    </row>
    <row r="122" customFormat="false" ht="12.5" hidden="false" customHeight="false" outlineLevel="0" collapsed="false">
      <c r="A122" s="375" t="n">
        <v>8</v>
      </c>
      <c r="B122" s="322" t="str">
        <f aca="false">HLOOKUP('Date Drivers'!$B$1,'Date Drivers'!$B$2:$AI$165,158)</f>
        <v>60TE Case, 24 inputs &amp; 18 relay outputs (including 4 High Break)</v>
      </c>
      <c r="C122" s="376" t="str">
        <f aca="false">HLOOKUP('Date Drivers'!$B$1,'Date Drivers'!$B$2:$AI$165,162)</f>
        <v>J</v>
      </c>
      <c r="D122" s="375" t="s">
        <v>818</v>
      </c>
      <c r="E122" s="421" t="str">
        <f aca="false">HLOOKUP('Date Drivers'!$B$1,'Date Drivers'!$B$2:$AI$130,54)</f>
        <v>Flush/Panel Mounting with Harsh Env. Coating, with USB Port, Black and Silver Front Panel</v>
      </c>
      <c r="F122" s="386" t="str">
        <f aca="false">HLOOKUP('Date Drivers'!$B$1,'Date Drivers'!$B$2:$AI$130,56)</f>
        <v>S</v>
      </c>
      <c r="G122" s="421" t="n">
        <f aca="false">HLOOKUP('Date Drivers'!$B$1,'Date Drivers'!$B$2:$AI$335,257)</f>
        <v>0</v>
      </c>
      <c r="H122" s="386" t="str">
        <f aca="false">HLOOKUP('Date Drivers'!$B$1,'Date Drivers'!$B$2:$AI$335,262)</f>
        <v>S</v>
      </c>
      <c r="I122" s="421" t="s">
        <v>353</v>
      </c>
      <c r="J122" s="386" t="str">
        <f aca="false">HLOOKUP('Date Drivers'!$B$1,'Date Drivers'!$B$2:$AI$335,262)</f>
        <v>S</v>
      </c>
      <c r="K122" s="421" t="s">
        <v>353</v>
      </c>
      <c r="L122" s="386" t="str">
        <f aca="false">HLOOKUP('Date Drivers'!$B$1,'Date Drivers'!$B$2:$AI$335,262)</f>
        <v>S</v>
      </c>
    </row>
    <row r="123" customFormat="false" ht="12.5" hidden="false" customHeight="false" outlineLevel="0" collapsed="false">
      <c r="A123" s="375" t="n">
        <v>9</v>
      </c>
      <c r="B123" s="322" t="str">
        <f aca="false">HLOOKUP('Date Drivers'!$B$1,'Date Drivers'!$B$2:$AI$165,159)</f>
        <v>60TE Case, 16 inputs &amp; 26 relay outputs (including 4 High Break)</v>
      </c>
      <c r="C123" s="376" t="str">
        <f aca="false">HLOOKUP('Date Drivers'!$B$1,'Date Drivers'!$B$2:$AI$165,163)</f>
        <v>K</v>
      </c>
      <c r="D123" s="375" t="s">
        <v>819</v>
      </c>
      <c r="E123" s="421" t="str">
        <f aca="false">HLOOKUP('Date Drivers'!$B$1,'Date Drivers'!$B$2:$AI$130,54)</f>
        <v>Flush/Panel Mounting with Harsh Env. Coating, with USB Port, Black and Silver Front Panel</v>
      </c>
      <c r="F123" s="386" t="str">
        <f aca="false">HLOOKUP('Date Drivers'!$B$1,'Date Drivers'!$B$2:$AI$130,56)</f>
        <v>S</v>
      </c>
      <c r="G123" s="421" t="n">
        <f aca="false">HLOOKUP('Date Drivers'!$B$1,'Date Drivers'!$B$2:$AI$335,257)</f>
        <v>0</v>
      </c>
      <c r="H123" s="386" t="str">
        <f aca="false">HLOOKUP('Date Drivers'!$B$1,'Date Drivers'!$B$2:$AI$335,262)</f>
        <v>S</v>
      </c>
      <c r="I123" s="421" t="s">
        <v>353</v>
      </c>
      <c r="J123" s="386" t="str">
        <f aca="false">HLOOKUP('Date Drivers'!$B$1,'Date Drivers'!$B$2:$AI$335,262)</f>
        <v>S</v>
      </c>
      <c r="K123" s="421" t="s">
        <v>353</v>
      </c>
      <c r="L123" s="386" t="str">
        <f aca="false">HLOOKUP('Date Drivers'!$B$1,'Date Drivers'!$B$2:$AI$335,262)</f>
        <v>S</v>
      </c>
    </row>
    <row r="124" customFormat="false" ht="12.5" hidden="false" customHeight="false" outlineLevel="0" collapsed="false">
      <c r="A124" s="375" t="n">
        <v>10</v>
      </c>
      <c r="B124" s="322" t="str">
        <f aca="false">HLOOKUP('Date Drivers'!$B$1,'Date Drivers'!$B$2:$AI$165,160)</f>
        <v>60TE Case, 16 inputs &amp; 22 relay outputs (including 8 High Break)</v>
      </c>
      <c r="C124" s="376" t="str">
        <f aca="false">HLOOKUP('Date Drivers'!$B$1,'Date Drivers'!$B$2:$AI$165,164)</f>
        <v>L</v>
      </c>
      <c r="D124" s="375" t="s">
        <v>820</v>
      </c>
      <c r="E124" s="421" t="str">
        <f aca="false">HLOOKUP('Date Drivers'!$B$1,'Date Drivers'!$B$2:$AI$130,54)</f>
        <v>Flush/Panel Mounting with Harsh Env. Coating, with USB Port, Black and Silver Front Panel</v>
      </c>
      <c r="F124" s="386" t="str">
        <f aca="false">HLOOKUP('Date Drivers'!$B$1,'Date Drivers'!$B$2:$AI$130,56)</f>
        <v>S</v>
      </c>
      <c r="G124" s="421" t="n">
        <f aca="false">HLOOKUP('Date Drivers'!$B$1,'Date Drivers'!$B$2:$AI$335,257)</f>
        <v>0</v>
      </c>
      <c r="H124" s="386" t="str">
        <f aca="false">HLOOKUP('Date Drivers'!$B$1,'Date Drivers'!$B$2:$AI$335,262)</f>
        <v>S</v>
      </c>
      <c r="I124" s="421" t="s">
        <v>353</v>
      </c>
      <c r="J124" s="386" t="str">
        <f aca="false">HLOOKUP('Date Drivers'!$B$1,'Date Drivers'!$B$2:$AI$335,262)</f>
        <v>S</v>
      </c>
      <c r="K124" s="421" t="s">
        <v>353</v>
      </c>
      <c r="L124" s="386" t="str">
        <f aca="false">HLOOKUP('Date Drivers'!$B$1,'Date Drivers'!$B$2:$AI$335,262)</f>
        <v>S</v>
      </c>
    </row>
    <row r="125" customFormat="false" ht="12.5" hidden="false" customHeight="false" outlineLevel="0" collapsed="false">
      <c r="A125" s="375" t="n">
        <v>11</v>
      </c>
      <c r="B125" s="322" t="str">
        <f aca="false">HLOOKUP('Date Drivers'!$B$1,'Date Drivers'!$B$2:$AI$223,215)</f>
        <v>80TE Case, 32 inputs &amp; 32 relay outputs</v>
      </c>
      <c r="C125" s="376" t="str">
        <f aca="false">HLOOKUP('Date Drivers'!$B$1,'Date Drivers'!$B$2:$AI$223,219)</f>
        <v>M</v>
      </c>
      <c r="D125" s="375" t="s">
        <v>821</v>
      </c>
      <c r="E125" s="421" t="str">
        <f aca="false">HLOOKUP('Date Drivers'!$B$1,'Date Drivers'!$B$2:$AI$130,54)</f>
        <v>Flush/Panel Mounting with Harsh Env. Coating, with USB Port, Black and Silver Front Panel</v>
      </c>
      <c r="F125" s="386" t="str">
        <f aca="false">HLOOKUP('Date Drivers'!$B$1,'Date Drivers'!$B$2:$AI$130,56)</f>
        <v>S</v>
      </c>
      <c r="G125" s="421" t="str">
        <f aca="false">HLOOKUP('Date Drivers'!$B$1,'Date Drivers'!$B$2:$AI$130,55)</f>
        <v>19" Rack Mounting with Harsh Env. Coating, with USB Port, Black and Silver Front Panel</v>
      </c>
      <c r="H125" s="386" t="str">
        <f aca="false">HLOOKUP('Date Drivers'!$B$1,'Date Drivers'!$B$2:$AI$130,57)</f>
        <v>T</v>
      </c>
      <c r="I125" s="421" t="n">
        <f aca="false">HLOOKUP('Date Drivers'!$B$1,'Date Drivers'!$B$2:$AI$335,257)</f>
        <v>0</v>
      </c>
      <c r="J125" s="386" t="str">
        <f aca="false">HLOOKUP('Date Drivers'!$B$1,'Date Drivers'!$B$2:$AI$335,262)</f>
        <v>S</v>
      </c>
      <c r="K125" s="421" t="n">
        <f aca="false">HLOOKUP('Date Drivers'!$B$1,'Date Drivers'!$B$2:$AI$335,258)</f>
        <v>0</v>
      </c>
      <c r="L125" s="386" t="str">
        <f aca="false">HLOOKUP('Date Drivers'!$B$1,'Date Drivers'!$B$2:$AI$335,263)</f>
        <v>T</v>
      </c>
    </row>
    <row r="126" customFormat="false" ht="12.5" hidden="false" customHeight="false" outlineLevel="0" collapsed="false">
      <c r="A126" s="378" t="n">
        <v>12</v>
      </c>
      <c r="B126" s="379" t="str">
        <f aca="false">HLOOKUP('Date Drivers'!$B$1,'Date Drivers'!$B$2:$AI$223,216)</f>
        <v>80TE Case, 48 inputs &amp; 16 relay outputs</v>
      </c>
      <c r="C126" s="379" t="str">
        <f aca="false">HLOOKUP('Date Drivers'!$B$1,'Date Drivers'!$B$2:$AI$223,220)</f>
        <v>P</v>
      </c>
      <c r="D126" s="378" t="s">
        <v>822</v>
      </c>
      <c r="E126" s="422" t="str">
        <f aca="false">HLOOKUP('Date Drivers'!$B$1,'Date Drivers'!$B$2:$AI$130,54)</f>
        <v>Flush/Panel Mounting with Harsh Env. Coating, with USB Port, Black and Silver Front Panel</v>
      </c>
      <c r="F126" s="389" t="str">
        <f aca="false">HLOOKUP('Date Drivers'!$B$1,'Date Drivers'!$B$2:$AI$130,56)</f>
        <v>S</v>
      </c>
      <c r="G126" s="422" t="str">
        <f aca="false">HLOOKUP('Date Drivers'!$B$1,'Date Drivers'!$B$2:$AI$130,55)</f>
        <v>19" Rack Mounting with Harsh Env. Coating, with USB Port, Black and Silver Front Panel</v>
      </c>
      <c r="H126" s="389" t="str">
        <f aca="false">HLOOKUP('Date Drivers'!$B$1,'Date Drivers'!$B$2:$AI$130,57)</f>
        <v>T</v>
      </c>
      <c r="I126" s="422" t="n">
        <f aca="false">HLOOKUP('Date Drivers'!$B$1,'Date Drivers'!$B$2:$AI$335,257)</f>
        <v>0</v>
      </c>
      <c r="J126" s="389" t="str">
        <f aca="false">HLOOKUP('Date Drivers'!$B$1,'Date Drivers'!$B$2:$AI$335,262)</f>
        <v>S</v>
      </c>
      <c r="K126" s="422" t="n">
        <f aca="false">HLOOKUP('Date Drivers'!$B$1,'Date Drivers'!$B$2:$AI$335,258)</f>
        <v>0</v>
      </c>
      <c r="L126" s="389" t="str">
        <f aca="false">HLOOKUP('Date Drivers'!$B$1,'Date Drivers'!$B$2:$AI$335,263)</f>
        <v>T</v>
      </c>
    </row>
  </sheetData>
  <sheetProtection sheet="true" password="cae7"/>
  <printOptions headings="false" gridLines="true" gridLinesSet="true" horizontalCentered="false" verticalCentered="false"/>
  <pageMargins left="0.75" right="0.75" top="0.190277777777778" bottom="0.1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68"/>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1" ySplit="2" topLeftCell="AF190" activePane="bottomRight" state="frozen"/>
      <selection pane="topLeft" activeCell="A1" activeCellId="0" sqref="A1"/>
      <selection pane="topRight" activeCell="AF1" activeCellId="0" sqref="AF1"/>
      <selection pane="bottomLeft" activeCell="A190" activeCellId="0" sqref="A190"/>
      <selection pane="bottomRight" activeCell="AG217" activeCellId="0" sqref="AG217"/>
    </sheetView>
  </sheetViews>
  <sheetFormatPr defaultColWidth="9.0546875" defaultRowHeight="13" zeroHeight="false" outlineLevelRow="0" outlineLevelCol="0"/>
  <cols>
    <col collapsed="false" customWidth="true" hidden="false" outlineLevel="0" max="1" min="1" style="423" width="26.81"/>
    <col collapsed="false" customWidth="true" hidden="false" outlineLevel="0" max="9" min="2" style="424" width="66.99"/>
    <col collapsed="false" customWidth="true" hidden="false" outlineLevel="0" max="19" min="10" style="0" width="66.99"/>
    <col collapsed="false" customWidth="true" hidden="false" outlineLevel="0" max="21" min="20" style="0" width="65.81"/>
    <col collapsed="false" customWidth="true" hidden="false" outlineLevel="0" max="31" min="22" style="0" width="66.99"/>
    <col collapsed="false" customWidth="true" hidden="false" outlineLevel="0" max="33" min="32" style="0" width="97.81"/>
  </cols>
  <sheetData>
    <row r="1" customFormat="false" ht="13" hidden="false" customHeight="false" outlineLevel="0" collapsed="false">
      <c r="A1" s="425" t="s">
        <v>823</v>
      </c>
      <c r="B1" s="426" t="n">
        <f aca="false">Configurator!$D$8</f>
        <v>46235</v>
      </c>
      <c r="G1" s="426"/>
      <c r="H1" s="426"/>
      <c r="I1" s="426"/>
    </row>
    <row r="2" customFormat="false" ht="13" hidden="false" customHeight="false" outlineLevel="0" collapsed="false">
      <c r="B2" s="427" t="n">
        <v>36431</v>
      </c>
      <c r="C2" s="427" t="n">
        <v>36474</v>
      </c>
      <c r="D2" s="427" t="n">
        <v>36649</v>
      </c>
      <c r="E2" s="427" t="n">
        <v>36783</v>
      </c>
      <c r="F2" s="427" t="n">
        <v>36860</v>
      </c>
      <c r="G2" s="427" t="n">
        <v>36861</v>
      </c>
      <c r="H2" s="427" t="n">
        <v>37225</v>
      </c>
      <c r="I2" s="427" t="n">
        <v>37376</v>
      </c>
      <c r="J2" s="427" t="n">
        <v>37407</v>
      </c>
      <c r="K2" s="427" t="n">
        <v>37713</v>
      </c>
      <c r="L2" s="427" t="n">
        <v>38023</v>
      </c>
      <c r="M2" s="428" t="n">
        <v>38037</v>
      </c>
      <c r="N2" s="428" t="n">
        <v>38111</v>
      </c>
      <c r="O2" s="428" t="n">
        <v>38112</v>
      </c>
      <c r="P2" s="428" t="n">
        <v>38341</v>
      </c>
      <c r="Q2" s="428" t="n">
        <v>38651</v>
      </c>
      <c r="R2" s="428" t="n">
        <v>38797</v>
      </c>
      <c r="S2" s="428" t="n">
        <v>38930</v>
      </c>
      <c r="T2" s="428" t="n">
        <v>39122</v>
      </c>
      <c r="U2" s="428" t="n">
        <v>39184</v>
      </c>
      <c r="V2" s="428" t="n">
        <v>39513</v>
      </c>
      <c r="W2" s="428" t="n">
        <v>39525</v>
      </c>
      <c r="X2" s="428" t="n">
        <v>39624</v>
      </c>
      <c r="Y2" s="429" t="n">
        <v>39917</v>
      </c>
      <c r="Z2" s="429" t="n">
        <v>40188</v>
      </c>
      <c r="AA2" s="429" t="n">
        <v>41296</v>
      </c>
      <c r="AB2" s="429" t="n">
        <v>41705</v>
      </c>
      <c r="AC2" s="429" t="n">
        <v>42297</v>
      </c>
      <c r="AD2" s="429" t="n">
        <v>42659</v>
      </c>
      <c r="AE2" s="429" t="n">
        <v>42774</v>
      </c>
      <c r="AF2" s="430" t="n">
        <f aca="true">TODAY()</f>
        <v>46231</v>
      </c>
      <c r="AG2" s="430" t="n">
        <f aca="true">TODAY()+4</f>
        <v>46235</v>
      </c>
    </row>
    <row r="3" s="433" customFormat="true" ht="13" hidden="false" customHeight="false" outlineLevel="0" collapsed="false">
      <c r="A3" s="431" t="s">
        <v>146</v>
      </c>
      <c r="B3" s="432" t="s">
        <v>824</v>
      </c>
      <c r="C3" s="432" t="s">
        <v>824</v>
      </c>
      <c r="D3" s="432" t="s">
        <v>824</v>
      </c>
      <c r="E3" s="432" t="s">
        <v>824</v>
      </c>
      <c r="F3" s="432" t="s">
        <v>824</v>
      </c>
      <c r="G3" s="432" t="s">
        <v>824</v>
      </c>
      <c r="H3" s="432" t="s">
        <v>824</v>
      </c>
      <c r="I3" s="432" t="s">
        <v>824</v>
      </c>
      <c r="J3" s="432" t="s">
        <v>824</v>
      </c>
      <c r="K3" s="432" t="s">
        <v>824</v>
      </c>
      <c r="L3" s="432" t="s">
        <v>22</v>
      </c>
      <c r="M3" s="432" t="s">
        <v>22</v>
      </c>
      <c r="N3" s="432" t="s">
        <v>22</v>
      </c>
      <c r="O3" s="432" t="s">
        <v>22</v>
      </c>
      <c r="P3" s="432" t="s">
        <v>22</v>
      </c>
      <c r="Q3" s="432" t="s">
        <v>22</v>
      </c>
      <c r="R3" s="432" t="s">
        <v>22</v>
      </c>
      <c r="S3" s="432" t="s">
        <v>22</v>
      </c>
      <c r="T3" s="432" t="s">
        <v>22</v>
      </c>
      <c r="U3" s="432" t="s">
        <v>22</v>
      </c>
      <c r="V3" s="432" t="s">
        <v>22</v>
      </c>
      <c r="W3" s="432" t="s">
        <v>22</v>
      </c>
      <c r="X3" s="432" t="s">
        <v>22</v>
      </c>
      <c r="Y3" s="432" t="s">
        <v>22</v>
      </c>
      <c r="Z3" s="432" t="s">
        <v>22</v>
      </c>
      <c r="AA3" s="432" t="s">
        <v>22</v>
      </c>
      <c r="AB3" s="432" t="s">
        <v>22</v>
      </c>
      <c r="AC3" s="432" t="s">
        <v>22</v>
      </c>
      <c r="AD3" s="432" t="s">
        <v>22</v>
      </c>
      <c r="AE3" s="432" t="s">
        <v>22</v>
      </c>
      <c r="AF3" s="432" t="s">
        <v>22</v>
      </c>
      <c r="AG3" s="432" t="s">
        <v>22</v>
      </c>
    </row>
    <row r="4" s="433" customFormat="true" ht="13" hidden="false" customHeight="false" outlineLevel="0" collapsed="false">
      <c r="A4" s="431"/>
      <c r="B4" s="434" t="s">
        <v>825</v>
      </c>
      <c r="C4" s="434" t="s">
        <v>825</v>
      </c>
      <c r="D4" s="434" t="s">
        <v>825</v>
      </c>
      <c r="E4" s="434" t="s">
        <v>825</v>
      </c>
      <c r="F4" s="434" t="s">
        <v>825</v>
      </c>
      <c r="G4" s="434" t="s">
        <v>825</v>
      </c>
      <c r="H4" s="434" t="s">
        <v>825</v>
      </c>
      <c r="I4" s="434" t="s">
        <v>825</v>
      </c>
      <c r="J4" s="434" t="s">
        <v>825</v>
      </c>
      <c r="K4" s="434" t="s">
        <v>825</v>
      </c>
      <c r="L4" s="434" t="s">
        <v>23</v>
      </c>
      <c r="M4" s="434" t="s">
        <v>23</v>
      </c>
      <c r="N4" s="434" t="s">
        <v>23</v>
      </c>
      <c r="O4" s="434" t="s">
        <v>23</v>
      </c>
      <c r="P4" s="434" t="s">
        <v>23</v>
      </c>
      <c r="Q4" s="434" t="s">
        <v>23</v>
      </c>
      <c r="R4" s="434" t="s">
        <v>23</v>
      </c>
      <c r="S4" s="434" t="s">
        <v>23</v>
      </c>
      <c r="T4" s="434" t="s">
        <v>23</v>
      </c>
      <c r="U4" s="434" t="s">
        <v>23</v>
      </c>
      <c r="V4" s="434" t="s">
        <v>23</v>
      </c>
      <c r="W4" s="434" t="s">
        <v>23</v>
      </c>
      <c r="X4" s="434" t="s">
        <v>23</v>
      </c>
      <c r="Y4" s="434" t="s">
        <v>23</v>
      </c>
      <c r="Z4" s="434" t="s">
        <v>23</v>
      </c>
      <c r="AA4" s="434" t="s">
        <v>23</v>
      </c>
      <c r="AB4" s="434" t="s">
        <v>23</v>
      </c>
      <c r="AC4" s="434" t="s">
        <v>23</v>
      </c>
      <c r="AD4" s="434" t="s">
        <v>23</v>
      </c>
      <c r="AE4" s="434" t="s">
        <v>23</v>
      </c>
      <c r="AF4" s="434" t="s">
        <v>23</v>
      </c>
      <c r="AG4" s="434" t="s">
        <v>23</v>
      </c>
    </row>
    <row r="5" s="433" customFormat="true" ht="13" hidden="false" customHeight="false" outlineLevel="0" collapsed="false">
      <c r="A5" s="431"/>
      <c r="B5" s="435" t="s">
        <v>826</v>
      </c>
      <c r="C5" s="435" t="s">
        <v>826</v>
      </c>
      <c r="D5" s="435" t="s">
        <v>826</v>
      </c>
      <c r="E5" s="435" t="s">
        <v>826</v>
      </c>
      <c r="F5" s="435" t="s">
        <v>826</v>
      </c>
      <c r="G5" s="435" t="s">
        <v>826</v>
      </c>
      <c r="H5" s="435" t="s">
        <v>826</v>
      </c>
      <c r="I5" s="435" t="s">
        <v>826</v>
      </c>
      <c r="J5" s="435" t="s">
        <v>826</v>
      </c>
      <c r="K5" s="435" t="s">
        <v>826</v>
      </c>
      <c r="L5" s="435" t="s">
        <v>24</v>
      </c>
      <c r="M5" s="435" t="s">
        <v>24</v>
      </c>
      <c r="N5" s="435" t="s">
        <v>24</v>
      </c>
      <c r="O5" s="435" t="s">
        <v>24</v>
      </c>
      <c r="P5" s="435" t="s">
        <v>24</v>
      </c>
      <c r="Q5" s="435" t="s">
        <v>24</v>
      </c>
      <c r="R5" s="435" t="s">
        <v>24</v>
      </c>
      <c r="S5" s="435" t="s">
        <v>24</v>
      </c>
      <c r="T5" s="435" t="s">
        <v>24</v>
      </c>
      <c r="U5" s="435" t="s">
        <v>24</v>
      </c>
      <c r="V5" s="435" t="s">
        <v>24</v>
      </c>
      <c r="W5" s="435" t="s">
        <v>24</v>
      </c>
      <c r="X5" s="435" t="s">
        <v>24</v>
      </c>
      <c r="Y5" s="435" t="s">
        <v>24</v>
      </c>
      <c r="Z5" s="435" t="s">
        <v>24</v>
      </c>
      <c r="AA5" s="435" t="s">
        <v>24</v>
      </c>
      <c r="AB5" s="435" t="s">
        <v>24</v>
      </c>
      <c r="AC5" s="435" t="s">
        <v>24</v>
      </c>
      <c r="AD5" s="435" t="s">
        <v>24</v>
      </c>
      <c r="AE5" s="435" t="s">
        <v>24</v>
      </c>
      <c r="AF5" s="435" t="s">
        <v>24</v>
      </c>
      <c r="AG5" s="435" t="s">
        <v>24</v>
      </c>
    </row>
    <row r="6" s="433" customFormat="true" ht="13" hidden="false" customHeight="false" outlineLevel="0" collapsed="false">
      <c r="A6" s="431"/>
      <c r="B6" s="436" t="n">
        <v>1</v>
      </c>
      <c r="C6" s="436" t="n">
        <v>1</v>
      </c>
      <c r="D6" s="436" t="n">
        <v>1</v>
      </c>
      <c r="E6" s="436" t="n">
        <v>1</v>
      </c>
      <c r="F6" s="436" t="n">
        <v>1</v>
      </c>
      <c r="G6" s="436" t="n">
        <v>1</v>
      </c>
      <c r="H6" s="436" t="n">
        <v>1</v>
      </c>
      <c r="I6" s="436" t="n">
        <v>1</v>
      </c>
      <c r="J6" s="436" t="n">
        <v>1</v>
      </c>
      <c r="K6" s="436" t="n">
        <v>1</v>
      </c>
      <c r="L6" s="436" t="n">
        <v>7</v>
      </c>
      <c r="M6" s="436" t="n">
        <v>7</v>
      </c>
      <c r="N6" s="436" t="n">
        <v>7</v>
      </c>
      <c r="O6" s="436" t="n">
        <v>7</v>
      </c>
      <c r="P6" s="436" t="n">
        <v>7</v>
      </c>
      <c r="Q6" s="436" t="n">
        <v>7</v>
      </c>
      <c r="R6" s="436" t="n">
        <v>7</v>
      </c>
      <c r="S6" s="436" t="n">
        <v>7</v>
      </c>
      <c r="T6" s="436" t="n">
        <v>7</v>
      </c>
      <c r="U6" s="436" t="n">
        <v>7</v>
      </c>
      <c r="V6" s="436" t="n">
        <v>7</v>
      </c>
      <c r="W6" s="436" t="n">
        <v>7</v>
      </c>
      <c r="X6" s="436" t="n">
        <v>7</v>
      </c>
      <c r="Y6" s="436" t="n">
        <v>7</v>
      </c>
      <c r="Z6" s="436" t="n">
        <v>7</v>
      </c>
      <c r="AA6" s="436" t="n">
        <v>7</v>
      </c>
      <c r="AB6" s="436" t="n">
        <v>7</v>
      </c>
      <c r="AC6" s="436" t="n">
        <v>7</v>
      </c>
      <c r="AD6" s="436" t="n">
        <v>7</v>
      </c>
      <c r="AE6" s="436" t="n">
        <v>7</v>
      </c>
      <c r="AF6" s="436" t="n">
        <v>7</v>
      </c>
      <c r="AG6" s="436" t="n">
        <v>7</v>
      </c>
    </row>
    <row r="7" s="433" customFormat="true" ht="13" hidden="false" customHeight="false" outlineLevel="0" collapsed="false">
      <c r="A7" s="431"/>
      <c r="B7" s="437" t="n">
        <v>2</v>
      </c>
      <c r="C7" s="437" t="n">
        <v>2</v>
      </c>
      <c r="D7" s="437" t="n">
        <v>2</v>
      </c>
      <c r="E7" s="437" t="n">
        <v>2</v>
      </c>
      <c r="F7" s="437" t="n">
        <v>2</v>
      </c>
      <c r="G7" s="437" t="n">
        <v>2</v>
      </c>
      <c r="H7" s="437" t="n">
        <v>2</v>
      </c>
      <c r="I7" s="437" t="n">
        <v>2</v>
      </c>
      <c r="J7" s="437" t="n">
        <v>2</v>
      </c>
      <c r="K7" s="437" t="n">
        <v>2</v>
      </c>
      <c r="L7" s="437" t="n">
        <v>8</v>
      </c>
      <c r="M7" s="437" t="n">
        <v>8</v>
      </c>
      <c r="N7" s="437" t="n">
        <v>8</v>
      </c>
      <c r="O7" s="437" t="n">
        <v>8</v>
      </c>
      <c r="P7" s="437" t="n">
        <v>8</v>
      </c>
      <c r="Q7" s="437" t="n">
        <v>8</v>
      </c>
      <c r="R7" s="437" t="n">
        <v>8</v>
      </c>
      <c r="S7" s="437" t="n">
        <v>8</v>
      </c>
      <c r="T7" s="437" t="n">
        <v>8</v>
      </c>
      <c r="U7" s="437" t="n">
        <v>8</v>
      </c>
      <c r="V7" s="437" t="n">
        <v>8</v>
      </c>
      <c r="W7" s="437" t="n">
        <v>8</v>
      </c>
      <c r="X7" s="437" t="n">
        <v>8</v>
      </c>
      <c r="Y7" s="437" t="n">
        <v>8</v>
      </c>
      <c r="Z7" s="437" t="n">
        <v>8</v>
      </c>
      <c r="AA7" s="437" t="n">
        <v>8</v>
      </c>
      <c r="AB7" s="437" t="n">
        <v>8</v>
      </c>
      <c r="AC7" s="437" t="n">
        <v>8</v>
      </c>
      <c r="AD7" s="437" t="n">
        <v>8</v>
      </c>
      <c r="AE7" s="437" t="n">
        <v>8</v>
      </c>
      <c r="AF7" s="437" t="n">
        <v>8</v>
      </c>
      <c r="AG7" s="437" t="n">
        <v>8</v>
      </c>
    </row>
    <row r="8" s="433" customFormat="true" ht="13" hidden="false" customHeight="false" outlineLevel="0" collapsed="false">
      <c r="A8" s="431"/>
      <c r="B8" s="438" t="n">
        <v>3</v>
      </c>
      <c r="C8" s="438" t="n">
        <v>3</v>
      </c>
      <c r="D8" s="438" t="n">
        <v>3</v>
      </c>
      <c r="E8" s="438" t="n">
        <v>3</v>
      </c>
      <c r="F8" s="438" t="n">
        <v>3</v>
      </c>
      <c r="G8" s="438" t="n">
        <v>3</v>
      </c>
      <c r="H8" s="438" t="n">
        <v>3</v>
      </c>
      <c r="I8" s="438" t="n">
        <v>3</v>
      </c>
      <c r="J8" s="438" t="n">
        <v>3</v>
      </c>
      <c r="K8" s="438" t="n">
        <v>3</v>
      </c>
      <c r="L8" s="438" t="n">
        <v>9</v>
      </c>
      <c r="M8" s="438" t="n">
        <v>9</v>
      </c>
      <c r="N8" s="438" t="n">
        <v>9</v>
      </c>
      <c r="O8" s="438" t="n">
        <v>9</v>
      </c>
      <c r="P8" s="438" t="n">
        <v>9</v>
      </c>
      <c r="Q8" s="438" t="n">
        <v>9</v>
      </c>
      <c r="R8" s="438" t="n">
        <v>9</v>
      </c>
      <c r="S8" s="438" t="n">
        <v>9</v>
      </c>
      <c r="T8" s="438" t="n">
        <v>9</v>
      </c>
      <c r="U8" s="438" t="n">
        <v>9</v>
      </c>
      <c r="V8" s="438" t="n">
        <v>9</v>
      </c>
      <c r="W8" s="438" t="n">
        <v>9</v>
      </c>
      <c r="X8" s="438" t="n">
        <v>9</v>
      </c>
      <c r="Y8" s="438" t="n">
        <v>9</v>
      </c>
      <c r="Z8" s="438" t="n">
        <v>9</v>
      </c>
      <c r="AA8" s="438" t="n">
        <v>9</v>
      </c>
      <c r="AB8" s="438" t="n">
        <v>9</v>
      </c>
      <c r="AC8" s="438" t="n">
        <v>9</v>
      </c>
      <c r="AD8" s="438" t="n">
        <v>9</v>
      </c>
      <c r="AE8" s="438" t="n">
        <v>9</v>
      </c>
      <c r="AF8" s="438" t="n">
        <v>9</v>
      </c>
      <c r="AG8" s="438" t="n">
        <v>9</v>
      </c>
    </row>
    <row r="9" s="433" customFormat="true" ht="13" hidden="false" customHeight="false" outlineLevel="0" collapsed="false">
      <c r="A9" s="439" t="s">
        <v>827</v>
      </c>
      <c r="B9" s="440" t="s">
        <v>105</v>
      </c>
      <c r="C9" s="440" t="s">
        <v>105</v>
      </c>
      <c r="D9" s="440" t="s">
        <v>105</v>
      </c>
      <c r="E9" s="440" t="s">
        <v>105</v>
      </c>
      <c r="F9" s="440" t="s">
        <v>105</v>
      </c>
      <c r="G9" s="440" t="s">
        <v>105</v>
      </c>
      <c r="H9" s="440" t="s">
        <v>105</v>
      </c>
      <c r="I9" s="440" t="s">
        <v>105</v>
      </c>
      <c r="J9" s="440" t="s">
        <v>105</v>
      </c>
      <c r="K9" s="440" t="s">
        <v>105</v>
      </c>
      <c r="L9" s="440" t="s">
        <v>105</v>
      </c>
      <c r="M9" s="440" t="s">
        <v>113</v>
      </c>
      <c r="N9" s="441" t="s">
        <v>105</v>
      </c>
      <c r="O9" s="441" t="s">
        <v>105</v>
      </c>
      <c r="P9" s="441" t="s">
        <v>105</v>
      </c>
      <c r="Q9" s="441" t="s">
        <v>105</v>
      </c>
      <c r="R9" s="441" t="s">
        <v>105</v>
      </c>
      <c r="S9" s="441" t="s">
        <v>105</v>
      </c>
      <c r="T9" s="441" t="s">
        <v>105</v>
      </c>
      <c r="U9" s="441" t="s">
        <v>105</v>
      </c>
      <c r="V9" s="441" t="s">
        <v>105</v>
      </c>
      <c r="W9" s="441" t="s">
        <v>105</v>
      </c>
      <c r="X9" s="441" t="s">
        <v>105</v>
      </c>
      <c r="Y9" s="441" t="s">
        <v>105</v>
      </c>
      <c r="Z9" s="441" t="s">
        <v>105</v>
      </c>
      <c r="AA9" s="441" t="s">
        <v>105</v>
      </c>
      <c r="AB9" s="441" t="s">
        <v>105</v>
      </c>
      <c r="AC9" s="441" t="s">
        <v>105</v>
      </c>
      <c r="AD9" s="441" t="s">
        <v>105</v>
      </c>
      <c r="AE9" s="441" t="s">
        <v>105</v>
      </c>
      <c r="AF9" s="441" t="s">
        <v>105</v>
      </c>
      <c r="AG9" s="441" t="s">
        <v>105</v>
      </c>
      <c r="AH9" s="442"/>
      <c r="AI9" s="442"/>
      <c r="AJ9" s="442"/>
      <c r="AK9" s="442"/>
      <c r="AL9" s="442"/>
      <c r="AM9" s="442"/>
      <c r="AN9" s="442"/>
      <c r="AO9" s="442"/>
    </row>
    <row r="10" s="433" customFormat="true" ht="13" hidden="false" customHeight="false" outlineLevel="0" collapsed="false">
      <c r="A10" s="443"/>
      <c r="B10" s="440" t="s">
        <v>111</v>
      </c>
      <c r="C10" s="440" t="s">
        <v>111</v>
      </c>
      <c r="D10" s="440" t="s">
        <v>111</v>
      </c>
      <c r="E10" s="440" t="s">
        <v>111</v>
      </c>
      <c r="F10" s="440" t="s">
        <v>111</v>
      </c>
      <c r="G10" s="440" t="s">
        <v>111</v>
      </c>
      <c r="H10" s="440" t="s">
        <v>111</v>
      </c>
      <c r="I10" s="440" t="s">
        <v>111</v>
      </c>
      <c r="J10" s="440" t="s">
        <v>111</v>
      </c>
      <c r="K10" s="440" t="s">
        <v>111</v>
      </c>
      <c r="L10" s="440" t="s">
        <v>111</v>
      </c>
      <c r="M10" s="440" t="s">
        <v>353</v>
      </c>
      <c r="N10" s="444" t="s">
        <v>111</v>
      </c>
      <c r="O10" s="444" t="s">
        <v>111</v>
      </c>
      <c r="P10" s="444" t="s">
        <v>111</v>
      </c>
      <c r="Q10" s="444" t="s">
        <v>111</v>
      </c>
      <c r="R10" s="444" t="s">
        <v>111</v>
      </c>
      <c r="S10" s="444" t="s">
        <v>111</v>
      </c>
      <c r="T10" s="444" t="s">
        <v>111</v>
      </c>
      <c r="U10" s="444" t="s">
        <v>111</v>
      </c>
      <c r="V10" s="444" t="s">
        <v>111</v>
      </c>
      <c r="W10" s="444" t="s">
        <v>111</v>
      </c>
      <c r="X10" s="444" t="s">
        <v>111</v>
      </c>
      <c r="Y10" s="444" t="s">
        <v>111</v>
      </c>
      <c r="Z10" s="444" t="s">
        <v>111</v>
      </c>
      <c r="AA10" s="444" t="s">
        <v>111</v>
      </c>
      <c r="AB10" s="444" t="s">
        <v>111</v>
      </c>
      <c r="AC10" s="444" t="s">
        <v>111</v>
      </c>
      <c r="AD10" s="444" t="s">
        <v>111</v>
      </c>
      <c r="AE10" s="444" t="s">
        <v>111</v>
      </c>
      <c r="AF10" s="444" t="s">
        <v>111</v>
      </c>
      <c r="AG10" s="444" t="s">
        <v>828</v>
      </c>
      <c r="AH10" s="442"/>
      <c r="AI10" s="442"/>
      <c r="AJ10" s="442"/>
      <c r="AK10" s="442"/>
      <c r="AL10" s="442"/>
      <c r="AM10" s="442"/>
      <c r="AN10" s="442"/>
      <c r="AO10" s="442"/>
    </row>
    <row r="11" s="433" customFormat="true" ht="13" hidden="false" customHeight="false" outlineLevel="0" collapsed="false">
      <c r="A11" s="443"/>
      <c r="B11" s="440" t="s">
        <v>828</v>
      </c>
      <c r="C11" s="440" t="s">
        <v>828</v>
      </c>
      <c r="D11" s="440" t="s">
        <v>828</v>
      </c>
      <c r="E11" s="440" t="s">
        <v>828</v>
      </c>
      <c r="F11" s="440" t="s">
        <v>828</v>
      </c>
      <c r="G11" s="440" t="s">
        <v>828</v>
      </c>
      <c r="H11" s="440" t="s">
        <v>828</v>
      </c>
      <c r="I11" s="440" t="s">
        <v>828</v>
      </c>
      <c r="J11" s="440" t="s">
        <v>828</v>
      </c>
      <c r="K11" s="440" t="s">
        <v>828</v>
      </c>
      <c r="L11" s="440" t="s">
        <v>828</v>
      </c>
      <c r="M11" s="440" t="s">
        <v>353</v>
      </c>
      <c r="N11" s="444" t="s">
        <v>828</v>
      </c>
      <c r="O11" s="444" t="s">
        <v>828</v>
      </c>
      <c r="P11" s="444" t="s">
        <v>828</v>
      </c>
      <c r="Q11" s="444" t="s">
        <v>828</v>
      </c>
      <c r="R11" s="444" t="s">
        <v>828</v>
      </c>
      <c r="S11" s="444" t="s">
        <v>828</v>
      </c>
      <c r="T11" s="444" t="s">
        <v>828</v>
      </c>
      <c r="U11" s="444" t="s">
        <v>828</v>
      </c>
      <c r="V11" s="444" t="s">
        <v>828</v>
      </c>
      <c r="W11" s="444" t="s">
        <v>828</v>
      </c>
      <c r="X11" s="444" t="s">
        <v>828</v>
      </c>
      <c r="Y11" s="444" t="s">
        <v>828</v>
      </c>
      <c r="Z11" s="444" t="s">
        <v>828</v>
      </c>
      <c r="AA11" s="444" t="s">
        <v>828</v>
      </c>
      <c r="AB11" s="444" t="s">
        <v>828</v>
      </c>
      <c r="AC11" s="444" t="s">
        <v>828</v>
      </c>
      <c r="AD11" s="444" t="s">
        <v>828</v>
      </c>
      <c r="AE11" s="444" t="s">
        <v>828</v>
      </c>
      <c r="AF11" s="444" t="s">
        <v>828</v>
      </c>
      <c r="AG11" s="444" t="s">
        <v>113</v>
      </c>
      <c r="AH11" s="442"/>
      <c r="AI11" s="442"/>
      <c r="AJ11" s="442"/>
      <c r="AK11" s="442"/>
      <c r="AL11" s="442"/>
      <c r="AM11" s="442"/>
      <c r="AN11" s="442"/>
      <c r="AO11" s="442"/>
    </row>
    <row r="12" s="433" customFormat="true" ht="13" hidden="false" customHeight="false" outlineLevel="0" collapsed="false">
      <c r="A12" s="443"/>
      <c r="B12" s="440" t="s">
        <v>113</v>
      </c>
      <c r="C12" s="440" t="s">
        <v>113</v>
      </c>
      <c r="D12" s="440" t="s">
        <v>113</v>
      </c>
      <c r="E12" s="440" t="s">
        <v>113</v>
      </c>
      <c r="F12" s="440" t="s">
        <v>113</v>
      </c>
      <c r="G12" s="440" t="s">
        <v>113</v>
      </c>
      <c r="H12" s="440" t="s">
        <v>113</v>
      </c>
      <c r="I12" s="440" t="s">
        <v>113</v>
      </c>
      <c r="J12" s="440" t="s">
        <v>113</v>
      </c>
      <c r="K12" s="440" t="s">
        <v>113</v>
      </c>
      <c r="L12" s="440" t="s">
        <v>113</v>
      </c>
      <c r="M12" s="440" t="s">
        <v>353</v>
      </c>
      <c r="N12" s="444" t="s">
        <v>113</v>
      </c>
      <c r="O12" s="444" t="s">
        <v>113</v>
      </c>
      <c r="P12" s="444" t="s">
        <v>113</v>
      </c>
      <c r="Q12" s="444" t="s">
        <v>113</v>
      </c>
      <c r="R12" s="444" t="s">
        <v>113</v>
      </c>
      <c r="S12" s="444" t="s">
        <v>113</v>
      </c>
      <c r="T12" s="444" t="s">
        <v>113</v>
      </c>
      <c r="U12" s="444" t="s">
        <v>113</v>
      </c>
      <c r="V12" s="444" t="s">
        <v>113</v>
      </c>
      <c r="W12" s="444" t="s">
        <v>113</v>
      </c>
      <c r="X12" s="444" t="s">
        <v>113</v>
      </c>
      <c r="Y12" s="444" t="s">
        <v>113</v>
      </c>
      <c r="Z12" s="444" t="s">
        <v>113</v>
      </c>
      <c r="AA12" s="444" t="s">
        <v>113</v>
      </c>
      <c r="AB12" s="444" t="s">
        <v>113</v>
      </c>
      <c r="AC12" s="444" t="s">
        <v>113</v>
      </c>
      <c r="AD12" s="444" t="s">
        <v>113</v>
      </c>
      <c r="AE12" s="444" t="s">
        <v>113</v>
      </c>
      <c r="AF12" s="444" t="s">
        <v>113</v>
      </c>
      <c r="AG12" s="444"/>
      <c r="AH12" s="442"/>
      <c r="AI12" s="442"/>
      <c r="AJ12" s="442"/>
      <c r="AK12" s="442"/>
      <c r="AL12" s="442"/>
      <c r="AM12" s="442"/>
      <c r="AN12" s="442"/>
      <c r="AO12" s="442"/>
    </row>
    <row r="13" s="433" customFormat="true" ht="13" hidden="false" customHeight="false" outlineLevel="0" collapsed="false">
      <c r="A13" s="443"/>
      <c r="B13" s="445" t="s">
        <v>829</v>
      </c>
      <c r="C13" s="445" t="s">
        <v>829</v>
      </c>
      <c r="D13" s="445" t="s">
        <v>829</v>
      </c>
      <c r="E13" s="445" t="s">
        <v>829</v>
      </c>
      <c r="F13" s="445" t="s">
        <v>829</v>
      </c>
      <c r="G13" s="445" t="s">
        <v>829</v>
      </c>
      <c r="H13" s="445" t="s">
        <v>829</v>
      </c>
      <c r="I13" s="445" t="s">
        <v>829</v>
      </c>
      <c r="J13" s="445" t="s">
        <v>829</v>
      </c>
      <c r="K13" s="445" t="s">
        <v>829</v>
      </c>
      <c r="L13" s="445" t="s">
        <v>829</v>
      </c>
      <c r="M13" s="445" t="s">
        <v>829</v>
      </c>
      <c r="N13" s="445" t="s">
        <v>777</v>
      </c>
      <c r="O13" s="446" t="s">
        <v>829</v>
      </c>
      <c r="P13" s="445" t="s">
        <v>777</v>
      </c>
      <c r="Q13" s="446" t="s">
        <v>830</v>
      </c>
      <c r="R13" s="446" t="s">
        <v>830</v>
      </c>
      <c r="S13" s="447" t="s">
        <v>831</v>
      </c>
      <c r="T13" s="447" t="s">
        <v>831</v>
      </c>
      <c r="U13" s="447" t="s">
        <v>831</v>
      </c>
      <c r="V13" s="447" t="s">
        <v>831</v>
      </c>
      <c r="W13" s="447" t="s">
        <v>831</v>
      </c>
      <c r="X13" s="447" t="s">
        <v>831</v>
      </c>
      <c r="Y13" s="447" t="s">
        <v>831</v>
      </c>
      <c r="Z13" s="447" t="s">
        <v>831</v>
      </c>
      <c r="AA13" s="447" t="s">
        <v>831</v>
      </c>
      <c r="AB13" s="447" t="s">
        <v>831</v>
      </c>
      <c r="AC13" s="447" t="s">
        <v>831</v>
      </c>
      <c r="AD13" s="447" t="s">
        <v>831</v>
      </c>
      <c r="AE13" s="447" t="s">
        <v>831</v>
      </c>
      <c r="AF13" s="447" t="s">
        <v>831</v>
      </c>
      <c r="AG13" s="447" t="s">
        <v>831</v>
      </c>
      <c r="AH13" s="442"/>
      <c r="AI13" s="442"/>
      <c r="AJ13" s="442"/>
      <c r="AK13" s="442"/>
      <c r="AL13" s="442"/>
      <c r="AM13" s="442"/>
      <c r="AN13" s="442"/>
      <c r="AO13" s="442"/>
    </row>
    <row r="14" s="433" customFormat="true" ht="13" hidden="false" customHeight="false" outlineLevel="0" collapsed="false">
      <c r="A14" s="443"/>
      <c r="B14" s="440" t="s">
        <v>832</v>
      </c>
      <c r="C14" s="440" t="s">
        <v>832</v>
      </c>
      <c r="D14" s="440" t="s">
        <v>832</v>
      </c>
      <c r="E14" s="440" t="s">
        <v>832</v>
      </c>
      <c r="F14" s="440" t="s">
        <v>832</v>
      </c>
      <c r="G14" s="440" t="s">
        <v>832</v>
      </c>
      <c r="H14" s="440" t="s">
        <v>832</v>
      </c>
      <c r="I14" s="440" t="s">
        <v>832</v>
      </c>
      <c r="J14" s="440" t="s">
        <v>832</v>
      </c>
      <c r="K14" s="440" t="s">
        <v>832</v>
      </c>
      <c r="L14" s="440" t="s">
        <v>832</v>
      </c>
      <c r="M14" s="440" t="s">
        <v>772</v>
      </c>
      <c r="N14" s="440" t="s">
        <v>832</v>
      </c>
      <c r="O14" s="441" t="s">
        <v>832</v>
      </c>
      <c r="P14" s="441" t="s">
        <v>832</v>
      </c>
      <c r="Q14" s="441" t="s">
        <v>832</v>
      </c>
      <c r="R14" s="441" t="s">
        <v>832</v>
      </c>
      <c r="S14" s="441" t="s">
        <v>832</v>
      </c>
      <c r="T14" s="441" t="s">
        <v>832</v>
      </c>
      <c r="U14" s="441" t="s">
        <v>832</v>
      </c>
      <c r="V14" s="441" t="s">
        <v>832</v>
      </c>
      <c r="W14" s="441" t="s">
        <v>832</v>
      </c>
      <c r="X14" s="441" t="s">
        <v>832</v>
      </c>
      <c r="Y14" s="441" t="s">
        <v>832</v>
      </c>
      <c r="Z14" s="441" t="s">
        <v>832</v>
      </c>
      <c r="AA14" s="441" t="s">
        <v>832</v>
      </c>
      <c r="AB14" s="441" t="s">
        <v>832</v>
      </c>
      <c r="AC14" s="441" t="s">
        <v>832</v>
      </c>
      <c r="AD14" s="441" t="s">
        <v>832</v>
      </c>
      <c r="AE14" s="441" t="s">
        <v>832</v>
      </c>
      <c r="AF14" s="441" t="s">
        <v>832</v>
      </c>
      <c r="AG14" s="441" t="s">
        <v>832</v>
      </c>
      <c r="AH14" s="442"/>
      <c r="AI14" s="442"/>
      <c r="AJ14" s="442"/>
      <c r="AK14" s="442"/>
      <c r="AL14" s="442"/>
      <c r="AM14" s="442"/>
      <c r="AN14" s="442"/>
      <c r="AO14" s="442"/>
    </row>
    <row r="15" s="433" customFormat="true" ht="13" hidden="false" customHeight="false" outlineLevel="0" collapsed="false">
      <c r="A15" s="443"/>
      <c r="B15" s="440" t="s">
        <v>767</v>
      </c>
      <c r="C15" s="440" t="s">
        <v>767</v>
      </c>
      <c r="D15" s="440" t="s">
        <v>767</v>
      </c>
      <c r="E15" s="440" t="s">
        <v>767</v>
      </c>
      <c r="F15" s="440" t="s">
        <v>767</v>
      </c>
      <c r="G15" s="440" t="s">
        <v>767</v>
      </c>
      <c r="H15" s="440" t="s">
        <v>767</v>
      </c>
      <c r="I15" s="440" t="s">
        <v>767</v>
      </c>
      <c r="J15" s="440" t="s">
        <v>767</v>
      </c>
      <c r="K15" s="440" t="s">
        <v>767</v>
      </c>
      <c r="L15" s="440" t="s">
        <v>767</v>
      </c>
      <c r="M15" s="440" t="s">
        <v>772</v>
      </c>
      <c r="N15" s="440" t="s">
        <v>767</v>
      </c>
      <c r="O15" s="444" t="s">
        <v>767</v>
      </c>
      <c r="P15" s="444" t="s">
        <v>767</v>
      </c>
      <c r="Q15" s="444" t="s">
        <v>767</v>
      </c>
      <c r="R15" s="444" t="s">
        <v>767</v>
      </c>
      <c r="S15" s="444" t="s">
        <v>767</v>
      </c>
      <c r="T15" s="444" t="s">
        <v>767</v>
      </c>
      <c r="U15" s="444" t="s">
        <v>767</v>
      </c>
      <c r="V15" s="444" t="s">
        <v>767</v>
      </c>
      <c r="W15" s="444" t="s">
        <v>767</v>
      </c>
      <c r="X15" s="444" t="s">
        <v>767</v>
      </c>
      <c r="Y15" s="444" t="s">
        <v>767</v>
      </c>
      <c r="Z15" s="444" t="s">
        <v>767</v>
      </c>
      <c r="AA15" s="444" t="s">
        <v>767</v>
      </c>
      <c r="AB15" s="444" t="s">
        <v>767</v>
      </c>
      <c r="AC15" s="444" t="s">
        <v>767</v>
      </c>
      <c r="AD15" s="444" t="s">
        <v>767</v>
      </c>
      <c r="AE15" s="444" t="s">
        <v>767</v>
      </c>
      <c r="AF15" s="444" t="s">
        <v>767</v>
      </c>
      <c r="AG15" s="444" t="s">
        <v>771</v>
      </c>
      <c r="AH15" s="442"/>
      <c r="AI15" s="442"/>
      <c r="AJ15" s="442"/>
      <c r="AK15" s="442"/>
      <c r="AL15" s="442"/>
      <c r="AM15" s="442"/>
      <c r="AN15" s="442"/>
      <c r="AO15" s="442"/>
    </row>
    <row r="16" s="433" customFormat="true" ht="13" hidden="false" customHeight="false" outlineLevel="0" collapsed="false">
      <c r="A16" s="443"/>
      <c r="B16" s="440" t="s">
        <v>771</v>
      </c>
      <c r="C16" s="440" t="s">
        <v>771</v>
      </c>
      <c r="D16" s="440" t="s">
        <v>771</v>
      </c>
      <c r="E16" s="440" t="s">
        <v>771</v>
      </c>
      <c r="F16" s="440" t="s">
        <v>771</v>
      </c>
      <c r="G16" s="440" t="s">
        <v>771</v>
      </c>
      <c r="H16" s="440" t="s">
        <v>771</v>
      </c>
      <c r="I16" s="440" t="s">
        <v>771</v>
      </c>
      <c r="J16" s="440" t="s">
        <v>771</v>
      </c>
      <c r="K16" s="440" t="s">
        <v>771</v>
      </c>
      <c r="L16" s="440" t="s">
        <v>771</v>
      </c>
      <c r="M16" s="440" t="s">
        <v>772</v>
      </c>
      <c r="N16" s="440" t="s">
        <v>771</v>
      </c>
      <c r="O16" s="444" t="s">
        <v>771</v>
      </c>
      <c r="P16" s="444" t="s">
        <v>771</v>
      </c>
      <c r="Q16" s="444" t="s">
        <v>771</v>
      </c>
      <c r="R16" s="444" t="s">
        <v>771</v>
      </c>
      <c r="S16" s="444" t="s">
        <v>771</v>
      </c>
      <c r="T16" s="444" t="s">
        <v>771</v>
      </c>
      <c r="U16" s="444" t="s">
        <v>771</v>
      </c>
      <c r="V16" s="444" t="s">
        <v>771</v>
      </c>
      <c r="W16" s="444" t="s">
        <v>771</v>
      </c>
      <c r="X16" s="444" t="s">
        <v>771</v>
      </c>
      <c r="Y16" s="444" t="s">
        <v>771</v>
      </c>
      <c r="Z16" s="444" t="s">
        <v>771</v>
      </c>
      <c r="AA16" s="444" t="s">
        <v>771</v>
      </c>
      <c r="AB16" s="444" t="s">
        <v>771</v>
      </c>
      <c r="AC16" s="444" t="s">
        <v>771</v>
      </c>
      <c r="AD16" s="444" t="s">
        <v>771</v>
      </c>
      <c r="AE16" s="444" t="s">
        <v>771</v>
      </c>
      <c r="AF16" s="444" t="s">
        <v>771</v>
      </c>
      <c r="AG16" s="444" t="s">
        <v>772</v>
      </c>
      <c r="AH16" s="442"/>
      <c r="AI16" s="442"/>
      <c r="AJ16" s="442"/>
      <c r="AK16" s="442"/>
      <c r="AL16" s="442"/>
      <c r="AM16" s="442"/>
      <c r="AN16" s="442"/>
      <c r="AO16" s="442"/>
    </row>
    <row r="17" s="433" customFormat="true" ht="13" hidden="false" customHeight="false" outlineLevel="0" collapsed="false">
      <c r="A17" s="443"/>
      <c r="B17" s="440" t="s">
        <v>772</v>
      </c>
      <c r="C17" s="440" t="s">
        <v>772</v>
      </c>
      <c r="D17" s="440" t="s">
        <v>772</v>
      </c>
      <c r="E17" s="440" t="s">
        <v>772</v>
      </c>
      <c r="F17" s="440" t="s">
        <v>772</v>
      </c>
      <c r="G17" s="440" t="s">
        <v>772</v>
      </c>
      <c r="H17" s="440" t="s">
        <v>772</v>
      </c>
      <c r="I17" s="440" t="s">
        <v>772</v>
      </c>
      <c r="J17" s="440" t="s">
        <v>772</v>
      </c>
      <c r="K17" s="440" t="s">
        <v>772</v>
      </c>
      <c r="L17" s="440" t="s">
        <v>772</v>
      </c>
      <c r="M17" s="440" t="s">
        <v>772</v>
      </c>
      <c r="N17" s="440" t="s">
        <v>772</v>
      </c>
      <c r="O17" s="444" t="s">
        <v>772</v>
      </c>
      <c r="P17" s="444" t="s">
        <v>772</v>
      </c>
      <c r="Q17" s="444" t="s">
        <v>772</v>
      </c>
      <c r="R17" s="444" t="s">
        <v>772</v>
      </c>
      <c r="S17" s="444" t="s">
        <v>772</v>
      </c>
      <c r="T17" s="444" t="s">
        <v>772</v>
      </c>
      <c r="U17" s="444" t="s">
        <v>772</v>
      </c>
      <c r="V17" s="444" t="s">
        <v>772</v>
      </c>
      <c r="W17" s="444" t="s">
        <v>772</v>
      </c>
      <c r="X17" s="444" t="s">
        <v>772</v>
      </c>
      <c r="Y17" s="444" t="s">
        <v>772</v>
      </c>
      <c r="Z17" s="444" t="s">
        <v>772</v>
      </c>
      <c r="AA17" s="444" t="s">
        <v>772</v>
      </c>
      <c r="AB17" s="444" t="s">
        <v>772</v>
      </c>
      <c r="AC17" s="444" t="s">
        <v>772</v>
      </c>
      <c r="AD17" s="444" t="s">
        <v>772</v>
      </c>
      <c r="AE17" s="444" t="s">
        <v>772</v>
      </c>
      <c r="AF17" s="444" t="s">
        <v>772</v>
      </c>
      <c r="AG17" s="444" t="s">
        <v>772</v>
      </c>
      <c r="AH17" s="442"/>
      <c r="AI17" s="442"/>
      <c r="AJ17" s="442"/>
      <c r="AK17" s="442"/>
      <c r="AL17" s="442"/>
      <c r="AM17" s="442"/>
      <c r="AN17" s="442"/>
      <c r="AO17" s="442"/>
    </row>
    <row r="18" s="433" customFormat="true" ht="13" hidden="false" customHeight="false" outlineLevel="0" collapsed="false">
      <c r="A18" s="448"/>
      <c r="B18" s="446" t="s">
        <v>776</v>
      </c>
      <c r="C18" s="446" t="s">
        <v>776</v>
      </c>
      <c r="D18" s="446" t="s">
        <v>776</v>
      </c>
      <c r="E18" s="446" t="s">
        <v>776</v>
      </c>
      <c r="F18" s="446" t="s">
        <v>776</v>
      </c>
      <c r="G18" s="446" t="s">
        <v>776</v>
      </c>
      <c r="H18" s="446" t="s">
        <v>776</v>
      </c>
      <c r="I18" s="446" t="s">
        <v>776</v>
      </c>
      <c r="J18" s="446" t="s">
        <v>776</v>
      </c>
      <c r="K18" s="446" t="s">
        <v>776</v>
      </c>
      <c r="L18" s="445" t="s">
        <v>776</v>
      </c>
      <c r="M18" s="445" t="s">
        <v>776</v>
      </c>
      <c r="N18" s="445" t="s">
        <v>757</v>
      </c>
      <c r="O18" s="446" t="s">
        <v>776</v>
      </c>
      <c r="P18" s="445" t="s">
        <v>757</v>
      </c>
      <c r="Q18" s="446" t="s">
        <v>776</v>
      </c>
      <c r="R18" s="446" t="s">
        <v>776</v>
      </c>
      <c r="S18" s="446" t="s">
        <v>761</v>
      </c>
      <c r="T18" s="446" t="s">
        <v>761</v>
      </c>
      <c r="U18" s="446" t="s">
        <v>761</v>
      </c>
      <c r="V18" s="446" t="s">
        <v>761</v>
      </c>
      <c r="W18" s="446" t="s">
        <v>761</v>
      </c>
      <c r="X18" s="446" t="s">
        <v>761</v>
      </c>
      <c r="Y18" s="446" t="s">
        <v>761</v>
      </c>
      <c r="Z18" s="446" t="s">
        <v>761</v>
      </c>
      <c r="AA18" s="446" t="s">
        <v>761</v>
      </c>
      <c r="AB18" s="446" t="s">
        <v>761</v>
      </c>
      <c r="AC18" s="446" t="s">
        <v>761</v>
      </c>
      <c r="AD18" s="446" t="s">
        <v>761</v>
      </c>
      <c r="AE18" s="446" t="s">
        <v>761</v>
      </c>
      <c r="AF18" s="446" t="s">
        <v>761</v>
      </c>
      <c r="AG18" s="446" t="s">
        <v>761</v>
      </c>
      <c r="AH18" s="442"/>
      <c r="AI18" s="442"/>
      <c r="AJ18" s="442"/>
      <c r="AK18" s="442"/>
      <c r="AL18" s="442"/>
      <c r="AM18" s="442"/>
      <c r="AN18" s="442"/>
      <c r="AO18" s="442"/>
    </row>
    <row r="19" s="433" customFormat="true" ht="13" hidden="true" customHeight="false" outlineLevel="0" collapsed="false">
      <c r="A19" s="431"/>
      <c r="B19" s="436"/>
      <c r="C19" s="436"/>
      <c r="D19" s="436"/>
      <c r="E19" s="436"/>
      <c r="F19" s="436"/>
      <c r="G19" s="436"/>
      <c r="H19" s="436"/>
      <c r="I19" s="436"/>
      <c r="J19" s="436"/>
      <c r="K19" s="436"/>
      <c r="L19" s="436"/>
      <c r="M19" s="436"/>
      <c r="N19" s="436"/>
      <c r="O19" s="436"/>
      <c r="P19" s="436"/>
      <c r="Q19" s="436"/>
      <c r="R19" s="436"/>
      <c r="S19" s="436"/>
      <c r="T19" s="436"/>
      <c r="U19" s="436"/>
      <c r="V19" s="436"/>
      <c r="W19" s="436"/>
      <c r="X19" s="436"/>
      <c r="Y19" s="436"/>
      <c r="Z19" s="436"/>
      <c r="AA19" s="436"/>
      <c r="AB19" s="436"/>
      <c r="AC19" s="436"/>
      <c r="AD19" s="436"/>
      <c r="AE19" s="436"/>
      <c r="AF19" s="436"/>
      <c r="AG19" s="436"/>
    </row>
    <row r="20" s="433" customFormat="true" ht="13" hidden="true" customHeight="false" outlineLevel="0" collapsed="false">
      <c r="A20" s="431"/>
      <c r="B20" s="437"/>
      <c r="C20" s="437"/>
      <c r="D20" s="437"/>
      <c r="E20" s="437"/>
      <c r="F20" s="437"/>
      <c r="G20" s="437"/>
      <c r="H20" s="437"/>
      <c r="I20" s="437"/>
      <c r="J20" s="437"/>
      <c r="K20" s="437"/>
      <c r="L20" s="437"/>
      <c r="M20" s="437"/>
      <c r="N20" s="437"/>
      <c r="O20" s="437"/>
      <c r="P20" s="437"/>
      <c r="Q20" s="437"/>
      <c r="R20" s="437"/>
      <c r="S20" s="437"/>
      <c r="T20" s="437"/>
      <c r="U20" s="437"/>
      <c r="V20" s="437"/>
      <c r="W20" s="437"/>
      <c r="X20" s="437"/>
      <c r="Y20" s="437"/>
      <c r="Z20" s="437"/>
      <c r="AA20" s="437"/>
      <c r="AB20" s="437"/>
      <c r="AC20" s="437"/>
      <c r="AD20" s="437"/>
      <c r="AE20" s="437"/>
      <c r="AF20" s="437"/>
      <c r="AG20" s="437"/>
    </row>
    <row r="21" s="433" customFormat="true" ht="13" hidden="true" customHeight="false" outlineLevel="0" collapsed="false">
      <c r="A21" s="431"/>
      <c r="B21" s="437"/>
      <c r="C21" s="437"/>
      <c r="D21" s="437"/>
      <c r="E21" s="437"/>
      <c r="F21" s="437"/>
      <c r="G21" s="437"/>
      <c r="H21" s="437"/>
      <c r="I21" s="437"/>
      <c r="J21" s="437"/>
      <c r="K21" s="437"/>
      <c r="L21" s="437"/>
      <c r="M21" s="437"/>
      <c r="N21" s="437"/>
      <c r="O21" s="437"/>
      <c r="P21" s="437"/>
      <c r="Q21" s="437"/>
      <c r="R21" s="437"/>
      <c r="S21" s="437"/>
      <c r="T21" s="437"/>
      <c r="U21" s="437"/>
      <c r="V21" s="437"/>
      <c r="W21" s="437"/>
      <c r="X21" s="437"/>
      <c r="Y21" s="437"/>
      <c r="Z21" s="437"/>
      <c r="AA21" s="437"/>
      <c r="AB21" s="437"/>
      <c r="AC21" s="437"/>
      <c r="AD21" s="437"/>
      <c r="AE21" s="437"/>
      <c r="AF21" s="437"/>
      <c r="AG21" s="437"/>
    </row>
    <row r="22" s="433" customFormat="true" ht="13" hidden="true" customHeight="false" outlineLevel="0" collapsed="false">
      <c r="A22" s="431"/>
      <c r="B22" s="437"/>
      <c r="C22" s="437"/>
      <c r="D22" s="437"/>
      <c r="E22" s="437"/>
      <c r="F22" s="437"/>
      <c r="G22" s="437"/>
      <c r="H22" s="437"/>
      <c r="I22" s="437"/>
      <c r="J22" s="437"/>
      <c r="K22" s="437"/>
      <c r="L22" s="437"/>
      <c r="M22" s="437"/>
      <c r="N22" s="437"/>
      <c r="O22" s="437"/>
      <c r="P22" s="437"/>
      <c r="Q22" s="437"/>
      <c r="R22" s="437"/>
      <c r="S22" s="437"/>
      <c r="T22" s="437"/>
      <c r="U22" s="437"/>
      <c r="V22" s="437"/>
      <c r="W22" s="437"/>
      <c r="X22" s="437"/>
      <c r="Y22" s="437"/>
      <c r="Z22" s="437"/>
      <c r="AA22" s="437"/>
      <c r="AB22" s="437"/>
      <c r="AC22" s="437"/>
      <c r="AD22" s="437"/>
      <c r="AE22" s="437"/>
      <c r="AF22" s="437"/>
      <c r="AG22" s="437"/>
    </row>
    <row r="23" s="433" customFormat="true" ht="13" hidden="true" customHeight="false" outlineLevel="0" collapsed="false">
      <c r="A23" s="431"/>
      <c r="B23" s="437"/>
      <c r="C23" s="437"/>
      <c r="D23" s="437"/>
      <c r="E23" s="437"/>
      <c r="F23" s="437"/>
      <c r="G23" s="437"/>
      <c r="H23" s="437"/>
      <c r="I23" s="437"/>
      <c r="J23" s="437"/>
      <c r="K23" s="437"/>
      <c r="L23" s="437"/>
      <c r="M23" s="437"/>
      <c r="N23" s="437"/>
      <c r="O23" s="437"/>
      <c r="P23" s="437"/>
      <c r="Q23" s="437"/>
      <c r="R23" s="437"/>
      <c r="S23" s="437"/>
      <c r="T23" s="437"/>
      <c r="U23" s="437"/>
      <c r="V23" s="437"/>
      <c r="W23" s="437"/>
      <c r="X23" s="437"/>
      <c r="Y23" s="437"/>
      <c r="Z23" s="437"/>
      <c r="AA23" s="437"/>
      <c r="AB23" s="437"/>
      <c r="AC23" s="437"/>
      <c r="AD23" s="437"/>
      <c r="AE23" s="437"/>
      <c r="AF23" s="437"/>
      <c r="AG23" s="437"/>
    </row>
    <row r="24" s="433" customFormat="true" ht="13" hidden="true" customHeight="false" outlineLevel="0" collapsed="false">
      <c r="A24" s="431"/>
      <c r="B24" s="437"/>
      <c r="C24" s="437"/>
      <c r="D24" s="437"/>
      <c r="E24" s="437"/>
      <c r="F24" s="437"/>
      <c r="G24" s="437"/>
      <c r="H24" s="437"/>
      <c r="I24" s="437"/>
      <c r="J24" s="437"/>
      <c r="K24" s="437"/>
      <c r="L24" s="437"/>
      <c r="M24" s="437"/>
      <c r="N24" s="437"/>
      <c r="O24" s="437"/>
      <c r="P24" s="437"/>
      <c r="Q24" s="437"/>
      <c r="R24" s="437"/>
      <c r="S24" s="437"/>
      <c r="T24" s="437"/>
      <c r="U24" s="437"/>
      <c r="V24" s="437"/>
      <c r="W24" s="437"/>
      <c r="X24" s="437"/>
      <c r="Y24" s="437"/>
      <c r="Z24" s="437"/>
      <c r="AA24" s="437"/>
      <c r="AB24" s="437"/>
      <c r="AC24" s="437"/>
      <c r="AD24" s="437"/>
      <c r="AE24" s="437"/>
      <c r="AF24" s="437"/>
      <c r="AG24" s="437"/>
    </row>
    <row r="25" s="433" customFormat="true" ht="13" hidden="true" customHeight="false" outlineLevel="0" collapsed="false">
      <c r="A25" s="431"/>
      <c r="B25" s="437"/>
      <c r="C25" s="437"/>
      <c r="D25" s="437"/>
      <c r="E25" s="437"/>
      <c r="F25" s="437"/>
      <c r="G25" s="437"/>
      <c r="H25" s="437"/>
      <c r="I25" s="437"/>
      <c r="J25" s="437"/>
      <c r="K25" s="437"/>
      <c r="L25" s="437"/>
      <c r="M25" s="437"/>
      <c r="N25" s="437"/>
      <c r="O25" s="437"/>
      <c r="P25" s="437"/>
      <c r="Q25" s="437"/>
      <c r="R25" s="437"/>
      <c r="S25" s="437"/>
      <c r="T25" s="437"/>
      <c r="U25" s="437"/>
      <c r="V25" s="437"/>
      <c r="W25" s="437"/>
      <c r="X25" s="437"/>
      <c r="Y25" s="437"/>
      <c r="Z25" s="437"/>
      <c r="AA25" s="437"/>
      <c r="AB25" s="437"/>
      <c r="AC25" s="437"/>
      <c r="AD25" s="437"/>
      <c r="AE25" s="437"/>
      <c r="AF25" s="437"/>
      <c r="AG25" s="437"/>
    </row>
    <row r="26" s="433" customFormat="true" ht="13" hidden="true" customHeight="false" outlineLevel="0" collapsed="false">
      <c r="A26" s="431"/>
      <c r="B26" s="437"/>
      <c r="C26" s="437"/>
      <c r="D26" s="437"/>
      <c r="E26" s="437"/>
      <c r="F26" s="437"/>
      <c r="G26" s="437"/>
      <c r="H26" s="437"/>
      <c r="I26" s="437"/>
      <c r="J26" s="437"/>
      <c r="K26" s="437"/>
      <c r="L26" s="437"/>
      <c r="M26" s="437"/>
      <c r="N26" s="437"/>
      <c r="O26" s="437"/>
      <c r="P26" s="437"/>
      <c r="Q26" s="437"/>
      <c r="R26" s="437"/>
      <c r="S26" s="437"/>
      <c r="T26" s="437"/>
      <c r="U26" s="437"/>
      <c r="V26" s="437"/>
      <c r="W26" s="437"/>
      <c r="X26" s="437"/>
      <c r="Y26" s="437"/>
      <c r="Z26" s="437"/>
      <c r="AA26" s="437"/>
      <c r="AB26" s="437"/>
      <c r="AC26" s="437"/>
      <c r="AD26" s="437"/>
      <c r="AE26" s="437"/>
      <c r="AF26" s="437"/>
      <c r="AG26" s="437"/>
    </row>
    <row r="27" s="433" customFormat="true" ht="13" hidden="true" customHeight="false" outlineLevel="0" collapsed="false">
      <c r="A27" s="431"/>
      <c r="B27" s="437"/>
      <c r="C27" s="437"/>
      <c r="D27" s="437"/>
      <c r="E27" s="437"/>
      <c r="F27" s="437"/>
      <c r="G27" s="437"/>
      <c r="H27" s="437"/>
      <c r="I27" s="437"/>
      <c r="J27" s="437"/>
      <c r="K27" s="437"/>
      <c r="L27" s="437"/>
      <c r="M27" s="437"/>
      <c r="N27" s="437"/>
      <c r="O27" s="437"/>
      <c r="P27" s="437"/>
      <c r="Q27" s="437"/>
      <c r="R27" s="437"/>
      <c r="S27" s="437"/>
      <c r="T27" s="437"/>
      <c r="U27" s="437"/>
      <c r="V27" s="437"/>
      <c r="W27" s="437"/>
      <c r="X27" s="437"/>
      <c r="Y27" s="437"/>
      <c r="Z27" s="437"/>
      <c r="AA27" s="437"/>
      <c r="AB27" s="437"/>
      <c r="AC27" s="437"/>
      <c r="AD27" s="437"/>
      <c r="AE27" s="437"/>
      <c r="AF27" s="437"/>
      <c r="AG27" s="437"/>
    </row>
    <row r="28" s="433" customFormat="true" ht="13" hidden="true" customHeight="false" outlineLevel="0" collapsed="false">
      <c r="A28" s="431"/>
      <c r="B28" s="438"/>
      <c r="C28" s="438"/>
      <c r="D28" s="438"/>
      <c r="E28" s="438"/>
      <c r="F28" s="438"/>
      <c r="G28" s="438"/>
      <c r="H28" s="438"/>
      <c r="I28" s="438"/>
      <c r="J28" s="438"/>
      <c r="K28" s="438"/>
      <c r="L28" s="438"/>
      <c r="M28" s="438"/>
      <c r="N28" s="438"/>
      <c r="O28" s="437"/>
      <c r="P28" s="437"/>
      <c r="Q28" s="437"/>
      <c r="R28" s="437"/>
      <c r="S28" s="437"/>
      <c r="T28" s="437"/>
      <c r="U28" s="437"/>
      <c r="V28" s="437"/>
      <c r="W28" s="437"/>
      <c r="X28" s="437"/>
      <c r="Y28" s="437"/>
      <c r="Z28" s="437"/>
      <c r="AA28" s="437"/>
      <c r="AB28" s="437"/>
      <c r="AC28" s="437"/>
      <c r="AD28" s="437"/>
      <c r="AE28" s="437"/>
      <c r="AF28" s="437"/>
      <c r="AG28" s="437"/>
    </row>
    <row r="29" s="433" customFormat="true" ht="13" hidden="true" customHeight="false" outlineLevel="0" collapsed="false">
      <c r="A29" s="431"/>
      <c r="B29" s="436"/>
      <c r="C29" s="436"/>
      <c r="D29" s="436"/>
      <c r="E29" s="436"/>
      <c r="F29" s="436"/>
      <c r="G29" s="436"/>
      <c r="H29" s="436"/>
      <c r="I29" s="436"/>
      <c r="J29" s="436"/>
      <c r="K29" s="436"/>
      <c r="L29" s="436"/>
      <c r="M29" s="436"/>
      <c r="N29" s="436"/>
      <c r="O29" s="436"/>
      <c r="P29" s="436"/>
      <c r="Q29" s="436"/>
      <c r="R29" s="436"/>
      <c r="S29" s="436"/>
      <c r="T29" s="436"/>
      <c r="U29" s="436"/>
      <c r="V29" s="436"/>
      <c r="W29" s="436"/>
      <c r="X29" s="436"/>
      <c r="Y29" s="436"/>
      <c r="Z29" s="436"/>
      <c r="AA29" s="436"/>
      <c r="AB29" s="436"/>
      <c r="AC29" s="436"/>
      <c r="AD29" s="436"/>
      <c r="AE29" s="436"/>
      <c r="AF29" s="436"/>
      <c r="AG29" s="436"/>
    </row>
    <row r="30" s="433" customFormat="true" ht="13" hidden="true" customHeight="false" outlineLevel="0" collapsed="false">
      <c r="A30" s="431"/>
      <c r="B30" s="437"/>
      <c r="C30" s="437"/>
      <c r="D30" s="437"/>
      <c r="E30" s="437"/>
      <c r="F30" s="437"/>
      <c r="G30" s="437"/>
      <c r="H30" s="437"/>
      <c r="I30" s="437"/>
      <c r="J30" s="437"/>
      <c r="K30" s="437"/>
      <c r="L30" s="437"/>
      <c r="M30" s="437"/>
      <c r="N30" s="437"/>
      <c r="O30" s="437"/>
      <c r="P30" s="437"/>
      <c r="Q30" s="437"/>
      <c r="R30" s="437"/>
      <c r="S30" s="437"/>
      <c r="T30" s="437"/>
      <c r="U30" s="437"/>
      <c r="V30" s="437"/>
      <c r="W30" s="437"/>
      <c r="X30" s="437"/>
      <c r="Y30" s="437"/>
      <c r="Z30" s="437"/>
      <c r="AA30" s="437"/>
      <c r="AB30" s="437"/>
      <c r="AC30" s="437"/>
      <c r="AD30" s="437"/>
      <c r="AE30" s="437"/>
      <c r="AF30" s="437"/>
      <c r="AG30" s="437"/>
    </row>
    <row r="31" s="433" customFormat="true" ht="13" hidden="true" customHeight="false" outlineLevel="0" collapsed="false">
      <c r="A31" s="431"/>
      <c r="B31" s="437"/>
      <c r="C31" s="437"/>
      <c r="D31" s="437"/>
      <c r="E31" s="437"/>
      <c r="F31" s="437"/>
      <c r="G31" s="437"/>
      <c r="H31" s="437"/>
      <c r="I31" s="437"/>
      <c r="J31" s="437"/>
      <c r="K31" s="437"/>
      <c r="L31" s="437"/>
      <c r="M31" s="437"/>
      <c r="N31" s="437"/>
      <c r="O31" s="437"/>
      <c r="P31" s="437"/>
      <c r="Q31" s="437"/>
      <c r="R31" s="437"/>
      <c r="S31" s="437"/>
      <c r="T31" s="437"/>
      <c r="U31" s="437"/>
      <c r="V31" s="437"/>
      <c r="W31" s="437"/>
      <c r="X31" s="437"/>
      <c r="Y31" s="437"/>
      <c r="Z31" s="437"/>
      <c r="AA31" s="437"/>
      <c r="AB31" s="437"/>
      <c r="AC31" s="437"/>
      <c r="AD31" s="437"/>
      <c r="AE31" s="437"/>
      <c r="AF31" s="437"/>
      <c r="AG31" s="437"/>
    </row>
    <row r="32" s="433" customFormat="true" ht="13" hidden="true" customHeight="false" outlineLevel="0" collapsed="false">
      <c r="A32" s="431"/>
      <c r="B32" s="437"/>
      <c r="C32" s="437"/>
      <c r="D32" s="437"/>
      <c r="E32" s="437"/>
      <c r="F32" s="437"/>
      <c r="G32" s="437"/>
      <c r="H32" s="437"/>
      <c r="I32" s="437"/>
      <c r="J32" s="437"/>
      <c r="K32" s="437"/>
      <c r="L32" s="437"/>
      <c r="M32" s="437"/>
      <c r="N32" s="437"/>
      <c r="O32" s="437"/>
      <c r="P32" s="437"/>
      <c r="Q32" s="437"/>
      <c r="R32" s="437"/>
      <c r="S32" s="437"/>
      <c r="T32" s="437"/>
      <c r="U32" s="437"/>
      <c r="V32" s="437"/>
      <c r="W32" s="437"/>
      <c r="X32" s="437"/>
      <c r="Y32" s="437"/>
      <c r="Z32" s="437"/>
      <c r="AA32" s="437"/>
      <c r="AB32" s="437"/>
      <c r="AC32" s="437"/>
      <c r="AD32" s="437"/>
      <c r="AE32" s="437"/>
      <c r="AF32" s="437"/>
      <c r="AG32" s="437"/>
    </row>
    <row r="33" s="433" customFormat="true" ht="13" hidden="true" customHeight="false" outlineLevel="0" collapsed="false">
      <c r="A33" s="431"/>
      <c r="B33" s="437"/>
      <c r="C33" s="437"/>
      <c r="D33" s="437"/>
      <c r="E33" s="437"/>
      <c r="F33" s="437"/>
      <c r="G33" s="437"/>
      <c r="H33" s="437"/>
      <c r="I33" s="437"/>
      <c r="J33" s="437"/>
      <c r="K33" s="437"/>
      <c r="L33" s="437"/>
      <c r="M33" s="437"/>
      <c r="N33" s="437"/>
      <c r="O33" s="437"/>
      <c r="P33" s="437"/>
      <c r="Q33" s="437"/>
      <c r="R33" s="437"/>
      <c r="S33" s="437"/>
      <c r="T33" s="437"/>
      <c r="U33" s="437"/>
      <c r="V33" s="437"/>
      <c r="W33" s="437"/>
      <c r="X33" s="437"/>
      <c r="Y33" s="437"/>
      <c r="Z33" s="437"/>
      <c r="AA33" s="437"/>
      <c r="AB33" s="437"/>
      <c r="AC33" s="437"/>
      <c r="AD33" s="437"/>
      <c r="AE33" s="437"/>
      <c r="AF33" s="437"/>
      <c r="AG33" s="437"/>
    </row>
    <row r="34" s="433" customFormat="true" ht="13" hidden="true" customHeight="false" outlineLevel="0" collapsed="false">
      <c r="A34" s="431"/>
      <c r="B34" s="437"/>
      <c r="C34" s="437"/>
      <c r="D34" s="437"/>
      <c r="E34" s="437"/>
      <c r="F34" s="437"/>
      <c r="G34" s="437"/>
      <c r="H34" s="437"/>
      <c r="I34" s="437"/>
      <c r="J34" s="437"/>
      <c r="K34" s="437"/>
      <c r="L34" s="437"/>
      <c r="M34" s="437"/>
      <c r="N34" s="437"/>
      <c r="O34" s="437"/>
      <c r="P34" s="437"/>
      <c r="Q34" s="437"/>
      <c r="R34" s="437"/>
      <c r="S34" s="437"/>
      <c r="T34" s="437"/>
      <c r="U34" s="437"/>
      <c r="V34" s="437"/>
      <c r="W34" s="437"/>
      <c r="X34" s="437"/>
      <c r="Y34" s="437"/>
      <c r="Z34" s="437"/>
      <c r="AA34" s="437"/>
      <c r="AB34" s="437"/>
      <c r="AC34" s="437"/>
      <c r="AD34" s="437"/>
      <c r="AE34" s="437"/>
      <c r="AF34" s="437"/>
      <c r="AG34" s="437"/>
    </row>
    <row r="35" s="433" customFormat="true" ht="13" hidden="true" customHeight="false" outlineLevel="0" collapsed="false">
      <c r="A35" s="431"/>
      <c r="B35" s="437"/>
      <c r="C35" s="437"/>
      <c r="D35" s="437"/>
      <c r="E35" s="437"/>
      <c r="F35" s="437"/>
      <c r="G35" s="437"/>
      <c r="H35" s="437"/>
      <c r="I35" s="437"/>
      <c r="J35" s="437"/>
      <c r="K35" s="437"/>
      <c r="L35" s="437"/>
      <c r="M35" s="437"/>
      <c r="N35" s="437"/>
      <c r="O35" s="437"/>
      <c r="P35" s="437"/>
      <c r="Q35" s="437"/>
      <c r="R35" s="437"/>
      <c r="S35" s="437"/>
      <c r="T35" s="437"/>
      <c r="U35" s="437"/>
      <c r="V35" s="437"/>
      <c r="W35" s="437"/>
      <c r="X35" s="437"/>
      <c r="Y35" s="437"/>
      <c r="Z35" s="437"/>
      <c r="AA35" s="437"/>
      <c r="AB35" s="437"/>
      <c r="AC35" s="437"/>
      <c r="AD35" s="437"/>
      <c r="AE35" s="437"/>
      <c r="AF35" s="437"/>
      <c r="AG35" s="437"/>
    </row>
    <row r="36" s="433" customFormat="true" ht="13" hidden="true" customHeight="false" outlineLevel="0" collapsed="false">
      <c r="A36" s="431"/>
      <c r="B36" s="437"/>
      <c r="C36" s="437"/>
      <c r="D36" s="437"/>
      <c r="E36" s="437"/>
      <c r="F36" s="437"/>
      <c r="G36" s="437"/>
      <c r="H36" s="437"/>
      <c r="I36" s="437"/>
      <c r="J36" s="437"/>
      <c r="K36" s="437"/>
      <c r="L36" s="437"/>
      <c r="M36" s="437"/>
      <c r="N36" s="437"/>
      <c r="O36" s="437"/>
      <c r="P36" s="437"/>
      <c r="Q36" s="437"/>
      <c r="R36" s="437"/>
      <c r="S36" s="437"/>
      <c r="T36" s="437"/>
      <c r="U36" s="437"/>
      <c r="V36" s="437"/>
      <c r="W36" s="437"/>
      <c r="X36" s="437"/>
      <c r="Y36" s="437"/>
      <c r="Z36" s="437"/>
      <c r="AA36" s="437"/>
      <c r="AB36" s="437"/>
      <c r="AC36" s="437"/>
      <c r="AD36" s="437"/>
      <c r="AE36" s="437"/>
      <c r="AF36" s="437"/>
      <c r="AG36" s="437"/>
    </row>
    <row r="37" s="433" customFormat="true" ht="13" hidden="true" customHeight="false" outlineLevel="0" collapsed="false">
      <c r="A37" s="431"/>
      <c r="B37" s="437"/>
      <c r="C37" s="437"/>
      <c r="D37" s="437"/>
      <c r="E37" s="437"/>
      <c r="F37" s="437"/>
      <c r="G37" s="437"/>
      <c r="H37" s="437"/>
      <c r="I37" s="437"/>
      <c r="J37" s="437"/>
      <c r="K37" s="437"/>
      <c r="L37" s="437"/>
      <c r="M37" s="437"/>
      <c r="N37" s="437"/>
      <c r="O37" s="437"/>
      <c r="P37" s="437"/>
      <c r="Q37" s="437"/>
      <c r="R37" s="437"/>
      <c r="S37" s="437"/>
      <c r="T37" s="437"/>
      <c r="U37" s="437"/>
      <c r="V37" s="437"/>
      <c r="W37" s="437"/>
      <c r="X37" s="437"/>
      <c r="Y37" s="437"/>
      <c r="Z37" s="437"/>
      <c r="AA37" s="437"/>
      <c r="AB37" s="437"/>
      <c r="AC37" s="437"/>
      <c r="AD37" s="437"/>
      <c r="AE37" s="437"/>
      <c r="AF37" s="437"/>
      <c r="AG37" s="437"/>
    </row>
    <row r="38" s="433" customFormat="true" ht="13" hidden="true" customHeight="false" outlineLevel="0" collapsed="false">
      <c r="A38" s="431"/>
      <c r="B38" s="438"/>
      <c r="C38" s="438"/>
      <c r="D38" s="438"/>
      <c r="E38" s="438"/>
      <c r="F38" s="438"/>
      <c r="G38" s="438"/>
      <c r="H38" s="438"/>
      <c r="I38" s="438"/>
      <c r="J38" s="438"/>
      <c r="K38" s="438"/>
      <c r="L38" s="438"/>
      <c r="M38" s="438"/>
      <c r="N38" s="438"/>
      <c r="O38" s="438"/>
      <c r="P38" s="438"/>
      <c r="Q38" s="438"/>
      <c r="R38" s="438"/>
      <c r="S38" s="438"/>
      <c r="T38" s="438"/>
      <c r="U38" s="438"/>
      <c r="V38" s="438"/>
      <c r="W38" s="438"/>
      <c r="X38" s="438"/>
      <c r="Y38" s="438"/>
      <c r="Z38" s="438"/>
      <c r="AA38" s="438"/>
      <c r="AB38" s="438"/>
      <c r="AC38" s="438"/>
      <c r="AD38" s="438"/>
      <c r="AE38" s="438"/>
      <c r="AF38" s="438"/>
      <c r="AG38" s="438"/>
    </row>
    <row r="39" s="433" customFormat="true" ht="13" hidden="false" customHeight="false" outlineLevel="0" collapsed="false">
      <c r="A39" s="439" t="s">
        <v>833</v>
      </c>
      <c r="B39" s="436" t="s">
        <v>834</v>
      </c>
      <c r="C39" s="436" t="s">
        <v>834</v>
      </c>
      <c r="D39" s="436" t="s">
        <v>834</v>
      </c>
      <c r="E39" s="436" t="s">
        <v>834</v>
      </c>
      <c r="F39" s="436" t="s">
        <v>834</v>
      </c>
      <c r="G39" s="436" t="s">
        <v>834</v>
      </c>
      <c r="H39" s="436" t="s">
        <v>834</v>
      </c>
      <c r="I39" s="436" t="s">
        <v>834</v>
      </c>
      <c r="J39" s="436" t="s">
        <v>834</v>
      </c>
      <c r="K39" s="436" t="s">
        <v>834</v>
      </c>
      <c r="L39" s="436" t="s">
        <v>834</v>
      </c>
      <c r="M39" s="436" t="s">
        <v>834</v>
      </c>
      <c r="N39" s="436" t="s">
        <v>834</v>
      </c>
      <c r="O39" s="436" t="s">
        <v>834</v>
      </c>
      <c r="P39" s="436" t="s">
        <v>834</v>
      </c>
      <c r="Q39" s="436" t="s">
        <v>834</v>
      </c>
      <c r="R39" s="441" t="s">
        <v>135</v>
      </c>
      <c r="S39" s="436" t="s">
        <v>834</v>
      </c>
      <c r="T39" s="436" t="s">
        <v>834</v>
      </c>
      <c r="U39" s="436" t="s">
        <v>834</v>
      </c>
      <c r="V39" s="436" t="s">
        <v>834</v>
      </c>
      <c r="W39" s="436" t="s">
        <v>834</v>
      </c>
      <c r="X39" s="436" t="s">
        <v>834</v>
      </c>
      <c r="Y39" s="436" t="s">
        <v>834</v>
      </c>
      <c r="Z39" s="436" t="s">
        <v>834</v>
      </c>
      <c r="AA39" s="436" t="s">
        <v>834</v>
      </c>
      <c r="AB39" s="436" t="s">
        <v>834</v>
      </c>
      <c r="AC39" s="436" t="s">
        <v>834</v>
      </c>
      <c r="AD39" s="436" t="s">
        <v>834</v>
      </c>
      <c r="AE39" s="436" t="s">
        <v>834</v>
      </c>
      <c r="AF39" s="436" t="s">
        <v>834</v>
      </c>
      <c r="AG39" s="436" t="s">
        <v>834</v>
      </c>
    </row>
    <row r="40" s="433" customFormat="true" ht="13" hidden="false" customHeight="false" outlineLevel="0" collapsed="false">
      <c r="A40" s="443"/>
      <c r="B40" s="437" t="s">
        <v>353</v>
      </c>
      <c r="C40" s="437" t="s">
        <v>353</v>
      </c>
      <c r="D40" s="437" t="s">
        <v>353</v>
      </c>
      <c r="E40" s="437" t="s">
        <v>353</v>
      </c>
      <c r="F40" s="437" t="s">
        <v>353</v>
      </c>
      <c r="G40" s="437" t="s">
        <v>353</v>
      </c>
      <c r="H40" s="437" t="s">
        <v>353</v>
      </c>
      <c r="I40" s="437" t="s">
        <v>353</v>
      </c>
      <c r="J40" s="437" t="s">
        <v>353</v>
      </c>
      <c r="K40" s="437" t="s">
        <v>353</v>
      </c>
      <c r="L40" s="437" t="s">
        <v>835</v>
      </c>
      <c r="M40" s="437" t="s">
        <v>353</v>
      </c>
      <c r="N40" s="437" t="s">
        <v>835</v>
      </c>
      <c r="O40" s="437" t="s">
        <v>353</v>
      </c>
      <c r="P40" s="437" t="s">
        <v>835</v>
      </c>
      <c r="Q40" s="437" t="s">
        <v>835</v>
      </c>
      <c r="R40" s="449" t="s">
        <v>353</v>
      </c>
      <c r="S40" s="437" t="s">
        <v>835</v>
      </c>
      <c r="T40" s="437" t="s">
        <v>835</v>
      </c>
      <c r="U40" s="437" t="s">
        <v>835</v>
      </c>
      <c r="V40" s="437" t="s">
        <v>835</v>
      </c>
      <c r="W40" s="437" t="s">
        <v>835</v>
      </c>
      <c r="X40" s="437" t="s">
        <v>835</v>
      </c>
      <c r="Y40" s="437" t="s">
        <v>835</v>
      </c>
      <c r="Z40" s="437" t="s">
        <v>835</v>
      </c>
      <c r="AA40" s="437" t="s">
        <v>835</v>
      </c>
      <c r="AB40" s="437" t="s">
        <v>835</v>
      </c>
      <c r="AC40" s="437" t="s">
        <v>835</v>
      </c>
      <c r="AD40" s="437" t="s">
        <v>835</v>
      </c>
      <c r="AE40" s="437" t="s">
        <v>835</v>
      </c>
      <c r="AF40" s="437" t="s">
        <v>835</v>
      </c>
      <c r="AG40" s="437" t="s">
        <v>835</v>
      </c>
    </row>
    <row r="41" s="433" customFormat="true" ht="13" hidden="false" customHeight="false" outlineLevel="0" collapsed="false">
      <c r="A41" s="443"/>
      <c r="B41" s="437" t="s">
        <v>353</v>
      </c>
      <c r="C41" s="437" t="s">
        <v>353</v>
      </c>
      <c r="D41" s="437" t="s">
        <v>353</v>
      </c>
      <c r="E41" s="437" t="s">
        <v>353</v>
      </c>
      <c r="F41" s="437" t="s">
        <v>353</v>
      </c>
      <c r="G41" s="437" t="s">
        <v>353</v>
      </c>
      <c r="H41" s="437" t="s">
        <v>353</v>
      </c>
      <c r="I41" s="437" t="s">
        <v>353</v>
      </c>
      <c r="J41" s="437" t="s">
        <v>353</v>
      </c>
      <c r="K41" s="437" t="s">
        <v>353</v>
      </c>
      <c r="L41" s="437" t="s">
        <v>353</v>
      </c>
      <c r="M41" s="437" t="s">
        <v>353</v>
      </c>
      <c r="N41" s="437" t="s">
        <v>353</v>
      </c>
      <c r="O41" s="437" t="s">
        <v>353</v>
      </c>
      <c r="P41" s="437" t="s">
        <v>353</v>
      </c>
      <c r="Q41" s="437" t="s">
        <v>353</v>
      </c>
      <c r="R41" s="449"/>
      <c r="S41" s="444" t="s">
        <v>135</v>
      </c>
      <c r="T41" s="444" t="s">
        <v>135</v>
      </c>
      <c r="U41" s="444" t="s">
        <v>135</v>
      </c>
      <c r="V41" s="444" t="s">
        <v>135</v>
      </c>
      <c r="W41" s="444" t="s">
        <v>135</v>
      </c>
      <c r="X41" s="444" t="s">
        <v>135</v>
      </c>
      <c r="Y41" s="444" t="s">
        <v>135</v>
      </c>
      <c r="Z41" s="444" t="s">
        <v>135</v>
      </c>
      <c r="AA41" s="444" t="s">
        <v>135</v>
      </c>
      <c r="AB41" s="444" t="s">
        <v>836</v>
      </c>
      <c r="AC41" s="444" t="s">
        <v>836</v>
      </c>
      <c r="AD41" s="444" t="s">
        <v>836</v>
      </c>
      <c r="AE41" s="444" t="s">
        <v>836</v>
      </c>
      <c r="AF41" s="444" t="s">
        <v>836</v>
      </c>
      <c r="AG41" s="444" t="s">
        <v>836</v>
      </c>
    </row>
    <row r="42" s="433" customFormat="true" ht="13" hidden="false" customHeight="false" outlineLevel="0" collapsed="false">
      <c r="A42" s="443"/>
      <c r="B42" s="437" t="s">
        <v>353</v>
      </c>
      <c r="C42" s="437" t="s">
        <v>353</v>
      </c>
      <c r="D42" s="437" t="s">
        <v>353</v>
      </c>
      <c r="E42" s="437" t="s">
        <v>353</v>
      </c>
      <c r="F42" s="437" t="s">
        <v>353</v>
      </c>
      <c r="G42" s="437" t="s">
        <v>353</v>
      </c>
      <c r="H42" s="437" t="s">
        <v>353</v>
      </c>
      <c r="I42" s="437" t="s">
        <v>353</v>
      </c>
      <c r="J42" s="437" t="s">
        <v>353</v>
      </c>
      <c r="K42" s="437" t="s">
        <v>353</v>
      </c>
      <c r="L42" s="437" t="s">
        <v>353</v>
      </c>
      <c r="M42" s="437" t="s">
        <v>353</v>
      </c>
      <c r="N42" s="437" t="s">
        <v>353</v>
      </c>
      <c r="O42" s="437" t="s">
        <v>353</v>
      </c>
      <c r="P42" s="437" t="s">
        <v>353</v>
      </c>
      <c r="Q42" s="437" t="s">
        <v>353</v>
      </c>
      <c r="R42" s="449"/>
      <c r="S42" s="449" t="s">
        <v>353</v>
      </c>
      <c r="T42" s="449" t="s">
        <v>353</v>
      </c>
      <c r="U42" s="449" t="s">
        <v>353</v>
      </c>
      <c r="V42" s="449" t="s">
        <v>353</v>
      </c>
      <c r="W42" s="449" t="s">
        <v>353</v>
      </c>
      <c r="X42" s="449" t="s">
        <v>353</v>
      </c>
      <c r="Y42" s="449" t="s">
        <v>353</v>
      </c>
      <c r="Z42" s="449" t="s">
        <v>353</v>
      </c>
      <c r="AA42" s="449" t="s">
        <v>353</v>
      </c>
      <c r="AB42" s="449" t="s">
        <v>135</v>
      </c>
      <c r="AC42" s="444" t="s">
        <v>135</v>
      </c>
      <c r="AD42" s="444" t="s">
        <v>135</v>
      </c>
      <c r="AE42" s="444" t="s">
        <v>135</v>
      </c>
      <c r="AF42" s="444" t="s">
        <v>135</v>
      </c>
      <c r="AG42" s="444" t="s">
        <v>837</v>
      </c>
    </row>
    <row r="43" s="433" customFormat="true" ht="13" hidden="false" customHeight="false" outlineLevel="0" collapsed="false">
      <c r="A43" s="443"/>
      <c r="B43" s="437" t="s">
        <v>353</v>
      </c>
      <c r="C43" s="437" t="s">
        <v>353</v>
      </c>
      <c r="D43" s="437" t="s">
        <v>353</v>
      </c>
      <c r="E43" s="437" t="s">
        <v>353</v>
      </c>
      <c r="F43" s="437" t="s">
        <v>353</v>
      </c>
      <c r="G43" s="437" t="s">
        <v>353</v>
      </c>
      <c r="H43" s="437" t="s">
        <v>353</v>
      </c>
      <c r="I43" s="437" t="s">
        <v>353</v>
      </c>
      <c r="J43" s="437" t="s">
        <v>353</v>
      </c>
      <c r="K43" s="437" t="s">
        <v>353</v>
      </c>
      <c r="L43" s="437" t="s">
        <v>353</v>
      </c>
      <c r="M43" s="437" t="s">
        <v>353</v>
      </c>
      <c r="N43" s="437" t="s">
        <v>353</v>
      </c>
      <c r="O43" s="437" t="s">
        <v>353</v>
      </c>
      <c r="P43" s="437" t="s">
        <v>353</v>
      </c>
      <c r="Q43" s="437" t="s">
        <v>353</v>
      </c>
      <c r="R43" s="449"/>
      <c r="S43" s="449" t="s">
        <v>353</v>
      </c>
      <c r="T43" s="449" t="s">
        <v>353</v>
      </c>
      <c r="U43" s="449" t="s">
        <v>353</v>
      </c>
      <c r="V43" s="449" t="s">
        <v>353</v>
      </c>
      <c r="W43" s="449" t="s">
        <v>353</v>
      </c>
      <c r="X43" s="449" t="s">
        <v>353</v>
      </c>
      <c r="Y43" s="449" t="s">
        <v>353</v>
      </c>
      <c r="Z43" s="449" t="s">
        <v>353</v>
      </c>
      <c r="AA43" s="449" t="s">
        <v>353</v>
      </c>
      <c r="AB43" s="449" t="s">
        <v>353</v>
      </c>
      <c r="AC43" s="449" t="s">
        <v>353</v>
      </c>
      <c r="AD43" s="449" t="s">
        <v>353</v>
      </c>
      <c r="AE43" s="449" t="s">
        <v>353</v>
      </c>
      <c r="AF43" s="449" t="s">
        <v>353</v>
      </c>
      <c r="AG43" s="449" t="s">
        <v>353</v>
      </c>
    </row>
    <row r="44" s="433" customFormat="true" ht="13" hidden="false" customHeight="false" outlineLevel="0" collapsed="false">
      <c r="A44" s="443"/>
      <c r="B44" s="437" t="s">
        <v>353</v>
      </c>
      <c r="C44" s="437" t="s">
        <v>353</v>
      </c>
      <c r="D44" s="437" t="s">
        <v>353</v>
      </c>
      <c r="E44" s="437" t="s">
        <v>353</v>
      </c>
      <c r="F44" s="437" t="s">
        <v>353</v>
      </c>
      <c r="G44" s="437" t="s">
        <v>353</v>
      </c>
      <c r="H44" s="437" t="s">
        <v>353</v>
      </c>
      <c r="I44" s="437" t="s">
        <v>353</v>
      </c>
      <c r="J44" s="437" t="s">
        <v>353</v>
      </c>
      <c r="K44" s="437" t="s">
        <v>353</v>
      </c>
      <c r="L44" s="437" t="s">
        <v>353</v>
      </c>
      <c r="M44" s="437" t="s">
        <v>353</v>
      </c>
      <c r="N44" s="437" t="s">
        <v>353</v>
      </c>
      <c r="O44" s="437" t="s">
        <v>353</v>
      </c>
      <c r="P44" s="437" t="s">
        <v>353</v>
      </c>
      <c r="Q44" s="437" t="s">
        <v>353</v>
      </c>
      <c r="R44" s="449"/>
      <c r="S44" s="449" t="s">
        <v>353</v>
      </c>
      <c r="T44" s="449" t="s">
        <v>353</v>
      </c>
      <c r="U44" s="449" t="s">
        <v>353</v>
      </c>
      <c r="V44" s="449" t="s">
        <v>353</v>
      </c>
      <c r="W44" s="449" t="s">
        <v>353</v>
      </c>
      <c r="X44" s="449" t="s">
        <v>353</v>
      </c>
      <c r="Y44" s="449" t="s">
        <v>353</v>
      </c>
      <c r="Z44" s="449" t="s">
        <v>353</v>
      </c>
      <c r="AA44" s="449" t="s">
        <v>353</v>
      </c>
      <c r="AB44" s="449" t="s">
        <v>353</v>
      </c>
      <c r="AC44" s="449" t="s">
        <v>353</v>
      </c>
      <c r="AD44" s="449" t="s">
        <v>353</v>
      </c>
      <c r="AE44" s="449" t="s">
        <v>353</v>
      </c>
      <c r="AF44" s="449" t="s">
        <v>353</v>
      </c>
      <c r="AG44" s="449" t="s">
        <v>353</v>
      </c>
    </row>
    <row r="45" s="433" customFormat="true" ht="13" hidden="false" customHeight="false" outlineLevel="0" collapsed="false">
      <c r="A45" s="443"/>
      <c r="B45" s="438" t="s">
        <v>353</v>
      </c>
      <c r="C45" s="438" t="s">
        <v>353</v>
      </c>
      <c r="D45" s="438" t="s">
        <v>353</v>
      </c>
      <c r="E45" s="438" t="s">
        <v>353</v>
      </c>
      <c r="F45" s="438" t="s">
        <v>353</v>
      </c>
      <c r="G45" s="438" t="s">
        <v>353</v>
      </c>
      <c r="H45" s="438" t="s">
        <v>353</v>
      </c>
      <c r="I45" s="438" t="s">
        <v>353</v>
      </c>
      <c r="J45" s="438" t="s">
        <v>353</v>
      </c>
      <c r="K45" s="438" t="s">
        <v>353</v>
      </c>
      <c r="L45" s="438" t="s">
        <v>353</v>
      </c>
      <c r="M45" s="438" t="s">
        <v>353</v>
      </c>
      <c r="N45" s="438" t="s">
        <v>353</v>
      </c>
      <c r="O45" s="438" t="s">
        <v>353</v>
      </c>
      <c r="P45" s="438" t="s">
        <v>353</v>
      </c>
      <c r="Q45" s="438"/>
      <c r="R45" s="450"/>
      <c r="S45" s="450" t="s">
        <v>353</v>
      </c>
      <c r="T45" s="450" t="s">
        <v>353</v>
      </c>
      <c r="U45" s="450" t="s">
        <v>353</v>
      </c>
      <c r="V45" s="450" t="s">
        <v>353</v>
      </c>
      <c r="W45" s="450" t="s">
        <v>353</v>
      </c>
      <c r="X45" s="450" t="s">
        <v>353</v>
      </c>
      <c r="Y45" s="450" t="s">
        <v>353</v>
      </c>
      <c r="Z45" s="450" t="s">
        <v>353</v>
      </c>
      <c r="AA45" s="450" t="s">
        <v>353</v>
      </c>
      <c r="AB45" s="450" t="s">
        <v>353</v>
      </c>
      <c r="AC45" s="450" t="s">
        <v>353</v>
      </c>
      <c r="AD45" s="450" t="s">
        <v>353</v>
      </c>
      <c r="AE45" s="450" t="s">
        <v>353</v>
      </c>
      <c r="AF45" s="450" t="s">
        <v>353</v>
      </c>
      <c r="AG45" s="450" t="s">
        <v>353</v>
      </c>
    </row>
    <row r="46" s="433" customFormat="true" ht="13" hidden="false" customHeight="false" outlineLevel="0" collapsed="false">
      <c r="A46" s="443"/>
      <c r="B46" s="436" t="n">
        <v>0</v>
      </c>
      <c r="C46" s="436" t="n">
        <v>0</v>
      </c>
      <c r="D46" s="436" t="n">
        <v>0</v>
      </c>
      <c r="E46" s="436" t="n">
        <v>0</v>
      </c>
      <c r="F46" s="436" t="n">
        <v>0</v>
      </c>
      <c r="G46" s="436" t="n">
        <v>0</v>
      </c>
      <c r="H46" s="436" t="n">
        <v>0</v>
      </c>
      <c r="I46" s="436" t="n">
        <v>0</v>
      </c>
      <c r="J46" s="436" t="n">
        <v>0</v>
      </c>
      <c r="K46" s="436" t="n">
        <v>0</v>
      </c>
      <c r="L46" s="436" t="n">
        <v>0</v>
      </c>
      <c r="M46" s="436" t="n">
        <v>0</v>
      </c>
      <c r="N46" s="436" t="n">
        <v>0</v>
      </c>
      <c r="O46" s="436" t="n">
        <v>0</v>
      </c>
      <c r="P46" s="436" t="n">
        <v>0</v>
      </c>
      <c r="Q46" s="436" t="n">
        <v>0</v>
      </c>
      <c r="R46" s="441" t="s">
        <v>16</v>
      </c>
      <c r="S46" s="441" t="s">
        <v>838</v>
      </c>
      <c r="T46" s="441" t="s">
        <v>838</v>
      </c>
      <c r="U46" s="441" t="s">
        <v>838</v>
      </c>
      <c r="V46" s="441" t="s">
        <v>838</v>
      </c>
      <c r="W46" s="441" t="s">
        <v>838</v>
      </c>
      <c r="X46" s="441" t="s">
        <v>838</v>
      </c>
      <c r="Y46" s="441" t="s">
        <v>838</v>
      </c>
      <c r="Z46" s="441" t="s">
        <v>838</v>
      </c>
      <c r="AA46" s="441" t="s">
        <v>838</v>
      </c>
      <c r="AB46" s="441" t="s">
        <v>838</v>
      </c>
      <c r="AC46" s="441" t="s">
        <v>838</v>
      </c>
      <c r="AD46" s="441" t="s">
        <v>838</v>
      </c>
      <c r="AE46" s="441" t="s">
        <v>838</v>
      </c>
      <c r="AF46" s="441" t="s">
        <v>838</v>
      </c>
      <c r="AG46" s="441" t="s">
        <v>838</v>
      </c>
    </row>
    <row r="47" s="433" customFormat="true" ht="13" hidden="false" customHeight="false" outlineLevel="0" collapsed="false">
      <c r="A47" s="443"/>
      <c r="B47" s="437" t="n">
        <v>0</v>
      </c>
      <c r="C47" s="437" t="n">
        <v>0</v>
      </c>
      <c r="D47" s="437" t="n">
        <v>0</v>
      </c>
      <c r="E47" s="437" t="n">
        <v>0</v>
      </c>
      <c r="F47" s="437" t="n">
        <v>0</v>
      </c>
      <c r="G47" s="437" t="n">
        <v>0</v>
      </c>
      <c r="H47" s="437" t="n">
        <v>0</v>
      </c>
      <c r="I47" s="437" t="n">
        <v>0</v>
      </c>
      <c r="J47" s="437" t="n">
        <v>0</v>
      </c>
      <c r="K47" s="437" t="n">
        <v>0</v>
      </c>
      <c r="L47" s="437" t="n">
        <v>5</v>
      </c>
      <c r="M47" s="437" t="n">
        <v>0</v>
      </c>
      <c r="N47" s="437" t="n">
        <v>5</v>
      </c>
      <c r="O47" s="437" t="n">
        <v>0</v>
      </c>
      <c r="P47" s="437" t="n">
        <v>5</v>
      </c>
      <c r="Q47" s="437" t="n">
        <v>5</v>
      </c>
      <c r="R47" s="444" t="s">
        <v>776</v>
      </c>
      <c r="S47" s="444" t="n">
        <v>5</v>
      </c>
      <c r="T47" s="444" t="n">
        <v>5</v>
      </c>
      <c r="U47" s="444" t="n">
        <v>5</v>
      </c>
      <c r="V47" s="444" t="n">
        <v>5</v>
      </c>
      <c r="W47" s="444" t="n">
        <v>5</v>
      </c>
      <c r="X47" s="444" t="n">
        <v>5</v>
      </c>
      <c r="Y47" s="444" t="n">
        <v>5</v>
      </c>
      <c r="Z47" s="444" t="n">
        <v>5</v>
      </c>
      <c r="AA47" s="444" t="n">
        <v>5</v>
      </c>
      <c r="AB47" s="444" t="n">
        <v>5</v>
      </c>
      <c r="AC47" s="444" t="n">
        <v>5</v>
      </c>
      <c r="AD47" s="444" t="n">
        <v>5</v>
      </c>
      <c r="AE47" s="444" t="n">
        <v>5</v>
      </c>
      <c r="AF47" s="444" t="n">
        <v>5</v>
      </c>
      <c r="AG47" s="444" t="n">
        <v>5</v>
      </c>
    </row>
    <row r="48" s="433" customFormat="true" ht="13" hidden="false" customHeight="false" outlineLevel="0" collapsed="false">
      <c r="A48" s="443"/>
      <c r="B48" s="437" t="n">
        <v>0</v>
      </c>
      <c r="C48" s="437" t="n">
        <v>0</v>
      </c>
      <c r="D48" s="437" t="n">
        <v>0</v>
      </c>
      <c r="E48" s="437" t="n">
        <v>0</v>
      </c>
      <c r="F48" s="437" t="n">
        <v>0</v>
      </c>
      <c r="G48" s="437" t="n">
        <v>0</v>
      </c>
      <c r="H48" s="437" t="n">
        <v>0</v>
      </c>
      <c r="I48" s="437" t="n">
        <v>0</v>
      </c>
      <c r="J48" s="437" t="n">
        <v>0</v>
      </c>
      <c r="K48" s="437" t="n">
        <v>0</v>
      </c>
      <c r="L48" s="437" t="n">
        <v>5</v>
      </c>
      <c r="M48" s="437" t="n">
        <v>0</v>
      </c>
      <c r="N48" s="437" t="n">
        <v>5</v>
      </c>
      <c r="O48" s="437" t="n">
        <v>0</v>
      </c>
      <c r="P48" s="449" t="n">
        <f aca="false">P47</f>
        <v>5</v>
      </c>
      <c r="Q48" s="449" t="n">
        <f aca="false">Q47</f>
        <v>5</v>
      </c>
      <c r="R48" s="444" t="s">
        <v>776</v>
      </c>
      <c r="S48" s="444" t="s">
        <v>16</v>
      </c>
      <c r="T48" s="444" t="s">
        <v>16</v>
      </c>
      <c r="U48" s="444" t="s">
        <v>16</v>
      </c>
      <c r="V48" s="444" t="s">
        <v>16</v>
      </c>
      <c r="W48" s="444" t="s">
        <v>16</v>
      </c>
      <c r="X48" s="444" t="s">
        <v>16</v>
      </c>
      <c r="Y48" s="444" t="s">
        <v>16</v>
      </c>
      <c r="Z48" s="444" t="s">
        <v>16</v>
      </c>
      <c r="AA48" s="444" t="s">
        <v>16</v>
      </c>
      <c r="AB48" s="444" t="n">
        <v>7</v>
      </c>
      <c r="AC48" s="444" t="n">
        <v>7</v>
      </c>
      <c r="AD48" s="444" t="n">
        <v>7</v>
      </c>
      <c r="AE48" s="444" t="n">
        <v>7</v>
      </c>
      <c r="AF48" s="444" t="n">
        <v>7</v>
      </c>
      <c r="AG48" s="444" t="n">
        <v>7</v>
      </c>
    </row>
    <row r="49" s="433" customFormat="true" ht="13" hidden="false" customHeight="false" outlineLevel="0" collapsed="false">
      <c r="A49" s="443"/>
      <c r="B49" s="437" t="n">
        <v>0</v>
      </c>
      <c r="C49" s="437" t="n">
        <v>0</v>
      </c>
      <c r="D49" s="437" t="n">
        <v>0</v>
      </c>
      <c r="E49" s="437" t="n">
        <v>0</v>
      </c>
      <c r="F49" s="437" t="n">
        <v>0</v>
      </c>
      <c r="G49" s="437" t="n">
        <v>0</v>
      </c>
      <c r="H49" s="437" t="n">
        <v>0</v>
      </c>
      <c r="I49" s="437" t="n">
        <v>0</v>
      </c>
      <c r="J49" s="437" t="n">
        <v>0</v>
      </c>
      <c r="K49" s="437" t="n">
        <v>0</v>
      </c>
      <c r="L49" s="437" t="n">
        <v>5</v>
      </c>
      <c r="M49" s="437" t="n">
        <v>0</v>
      </c>
      <c r="N49" s="437" t="n">
        <v>5</v>
      </c>
      <c r="O49" s="437" t="n">
        <v>0</v>
      </c>
      <c r="P49" s="449" t="n">
        <f aca="false">P48</f>
        <v>5</v>
      </c>
      <c r="Q49" s="449" t="n">
        <f aca="false">Q48</f>
        <v>5</v>
      </c>
      <c r="R49" s="449" t="str">
        <f aca="false">R48</f>
        <v>*</v>
      </c>
      <c r="S49" s="449" t="str">
        <f aca="false">S48</f>
        <v>C</v>
      </c>
      <c r="T49" s="449" t="str">
        <f aca="false">T48</f>
        <v>C</v>
      </c>
      <c r="U49" s="449" t="str">
        <f aca="false">U48</f>
        <v>C</v>
      </c>
      <c r="V49" s="449" t="str">
        <f aca="false">V48</f>
        <v>C</v>
      </c>
      <c r="W49" s="449" t="str">
        <f aca="false">W48</f>
        <v>C</v>
      </c>
      <c r="X49" s="449" t="str">
        <f aca="false">X48</f>
        <v>C</v>
      </c>
      <c r="Y49" s="449" t="str">
        <f aca="false">Y48</f>
        <v>C</v>
      </c>
      <c r="Z49" s="449" t="str">
        <f aca="false">Z48</f>
        <v>C</v>
      </c>
      <c r="AA49" s="449" t="str">
        <f aca="false">AA48</f>
        <v>C</v>
      </c>
      <c r="AB49" s="449" t="s">
        <v>16</v>
      </c>
      <c r="AC49" s="444" t="s">
        <v>16</v>
      </c>
      <c r="AD49" s="444" t="s">
        <v>16</v>
      </c>
      <c r="AE49" s="444" t="s">
        <v>16</v>
      </c>
      <c r="AF49" s="444" t="s">
        <v>16</v>
      </c>
      <c r="AG49" s="444" t="s">
        <v>776</v>
      </c>
    </row>
    <row r="50" s="433" customFormat="true" ht="13" hidden="false" customHeight="false" outlineLevel="0" collapsed="false">
      <c r="A50" s="443"/>
      <c r="B50" s="437" t="n">
        <v>0</v>
      </c>
      <c r="C50" s="437" t="n">
        <v>0</v>
      </c>
      <c r="D50" s="437" t="n">
        <v>0</v>
      </c>
      <c r="E50" s="437" t="n">
        <v>0</v>
      </c>
      <c r="F50" s="437" t="n">
        <v>0</v>
      </c>
      <c r="G50" s="437" t="n">
        <v>0</v>
      </c>
      <c r="H50" s="437" t="n">
        <v>0</v>
      </c>
      <c r="I50" s="437" t="n">
        <v>0</v>
      </c>
      <c r="J50" s="437" t="n">
        <v>0</v>
      </c>
      <c r="K50" s="437" t="n">
        <v>0</v>
      </c>
      <c r="L50" s="437" t="n">
        <v>5</v>
      </c>
      <c r="M50" s="437" t="n">
        <v>0</v>
      </c>
      <c r="N50" s="437" t="n">
        <v>5</v>
      </c>
      <c r="O50" s="437" t="n">
        <v>0</v>
      </c>
      <c r="P50" s="437" t="s">
        <v>353</v>
      </c>
      <c r="Q50" s="437" t="s">
        <v>353</v>
      </c>
      <c r="R50" s="444" t="s">
        <v>776</v>
      </c>
      <c r="S50" s="444" t="s">
        <v>776</v>
      </c>
      <c r="T50" s="444" t="s">
        <v>776</v>
      </c>
      <c r="U50" s="444" t="s">
        <v>776</v>
      </c>
      <c r="V50" s="444" t="s">
        <v>776</v>
      </c>
      <c r="W50" s="444" t="s">
        <v>776</v>
      </c>
      <c r="X50" s="444" t="s">
        <v>776</v>
      </c>
      <c r="Y50" s="444" t="s">
        <v>776</v>
      </c>
      <c r="Z50" s="444" t="s">
        <v>776</v>
      </c>
      <c r="AA50" s="444" t="s">
        <v>776</v>
      </c>
      <c r="AB50" s="444" t="s">
        <v>776</v>
      </c>
      <c r="AC50" s="444" t="s">
        <v>776</v>
      </c>
      <c r="AD50" s="444" t="s">
        <v>776</v>
      </c>
      <c r="AE50" s="444" t="s">
        <v>776</v>
      </c>
      <c r="AF50" s="444" t="s">
        <v>776</v>
      </c>
      <c r="AG50" s="444" t="s">
        <v>776</v>
      </c>
    </row>
    <row r="51" s="433" customFormat="true" ht="13" hidden="false" customHeight="false" outlineLevel="0" collapsed="false">
      <c r="A51" s="443"/>
      <c r="B51" s="437" t="n">
        <v>0</v>
      </c>
      <c r="C51" s="437" t="n">
        <v>0</v>
      </c>
      <c r="D51" s="437" t="n">
        <v>0</v>
      </c>
      <c r="E51" s="437" t="n">
        <v>0</v>
      </c>
      <c r="F51" s="437" t="n">
        <v>0</v>
      </c>
      <c r="G51" s="437" t="n">
        <v>0</v>
      </c>
      <c r="H51" s="437" t="n">
        <v>0</v>
      </c>
      <c r="I51" s="437" t="n">
        <v>0</v>
      </c>
      <c r="J51" s="437" t="n">
        <v>0</v>
      </c>
      <c r="K51" s="437" t="n">
        <v>0</v>
      </c>
      <c r="L51" s="437" t="n">
        <v>5</v>
      </c>
      <c r="M51" s="437" t="n">
        <v>0</v>
      </c>
      <c r="N51" s="437" t="n">
        <v>5</v>
      </c>
      <c r="O51" s="437" t="n">
        <v>0</v>
      </c>
      <c r="P51" s="437" t="s">
        <v>353</v>
      </c>
      <c r="Q51" s="437" t="s">
        <v>353</v>
      </c>
      <c r="R51" s="444" t="s">
        <v>776</v>
      </c>
      <c r="S51" s="444" t="s">
        <v>776</v>
      </c>
      <c r="T51" s="444" t="s">
        <v>776</v>
      </c>
      <c r="U51" s="444" t="s">
        <v>776</v>
      </c>
      <c r="V51" s="444" t="s">
        <v>776</v>
      </c>
      <c r="W51" s="444" t="s">
        <v>776</v>
      </c>
      <c r="X51" s="444" t="s">
        <v>776</v>
      </c>
      <c r="Y51" s="444" t="s">
        <v>776</v>
      </c>
      <c r="Z51" s="444" t="s">
        <v>776</v>
      </c>
      <c r="AA51" s="444" t="s">
        <v>776</v>
      </c>
      <c r="AB51" s="444" t="s">
        <v>776</v>
      </c>
      <c r="AC51" s="444" t="s">
        <v>776</v>
      </c>
      <c r="AD51" s="444" t="s">
        <v>776</v>
      </c>
      <c r="AE51" s="444" t="s">
        <v>776</v>
      </c>
      <c r="AF51" s="444" t="s">
        <v>776</v>
      </c>
      <c r="AG51" s="444" t="s">
        <v>776</v>
      </c>
    </row>
    <row r="52" s="433" customFormat="true" ht="13" hidden="false" customHeight="false" outlineLevel="0" collapsed="false">
      <c r="A52" s="448"/>
      <c r="B52" s="438" t="n">
        <v>0</v>
      </c>
      <c r="C52" s="438" t="n">
        <v>0</v>
      </c>
      <c r="D52" s="438" t="n">
        <v>0</v>
      </c>
      <c r="E52" s="438" t="n">
        <v>0</v>
      </c>
      <c r="F52" s="438" t="n">
        <v>0</v>
      </c>
      <c r="G52" s="438" t="n">
        <v>0</v>
      </c>
      <c r="H52" s="438" t="n">
        <v>0</v>
      </c>
      <c r="I52" s="438" t="n">
        <v>0</v>
      </c>
      <c r="J52" s="438" t="n">
        <v>0</v>
      </c>
      <c r="K52" s="438" t="n">
        <v>0</v>
      </c>
      <c r="L52" s="438" t="n">
        <v>5</v>
      </c>
      <c r="M52" s="438" t="n">
        <v>0</v>
      </c>
      <c r="N52" s="438" t="n">
        <v>5</v>
      </c>
      <c r="O52" s="438" t="n">
        <v>0</v>
      </c>
      <c r="P52" s="438" t="s">
        <v>353</v>
      </c>
      <c r="Q52" s="438" t="s">
        <v>353</v>
      </c>
      <c r="R52" s="446" t="s">
        <v>776</v>
      </c>
      <c r="S52" s="446" t="s">
        <v>776</v>
      </c>
      <c r="T52" s="446" t="s">
        <v>776</v>
      </c>
      <c r="U52" s="446" t="s">
        <v>776</v>
      </c>
      <c r="V52" s="446" t="s">
        <v>776</v>
      </c>
      <c r="W52" s="446" t="s">
        <v>776</v>
      </c>
      <c r="X52" s="446" t="s">
        <v>776</v>
      </c>
      <c r="Y52" s="446" t="s">
        <v>776</v>
      </c>
      <c r="Z52" s="446" t="s">
        <v>776</v>
      </c>
      <c r="AA52" s="446" t="s">
        <v>776</v>
      </c>
      <c r="AB52" s="446" t="s">
        <v>776</v>
      </c>
      <c r="AC52" s="446" t="s">
        <v>776</v>
      </c>
      <c r="AD52" s="446" t="s">
        <v>776</v>
      </c>
      <c r="AE52" s="446" t="s">
        <v>776</v>
      </c>
      <c r="AF52" s="446" t="s">
        <v>776</v>
      </c>
      <c r="AG52" s="446" t="s">
        <v>776</v>
      </c>
    </row>
    <row r="53" s="433" customFormat="true" ht="13" hidden="false" customHeight="false" outlineLevel="0" collapsed="false">
      <c r="A53" s="439" t="s">
        <v>839</v>
      </c>
      <c r="B53" s="73" t="s">
        <v>138</v>
      </c>
      <c r="C53" s="73" t="s">
        <v>138</v>
      </c>
      <c r="D53" s="73" t="s">
        <v>138</v>
      </c>
      <c r="E53" s="73" t="s">
        <v>138</v>
      </c>
      <c r="F53" s="73" t="s">
        <v>138</v>
      </c>
      <c r="G53" s="73" t="s">
        <v>138</v>
      </c>
      <c r="H53" s="73" t="s">
        <v>138</v>
      </c>
      <c r="I53" s="73" t="s">
        <v>138</v>
      </c>
      <c r="J53" s="73" t="s">
        <v>138</v>
      </c>
      <c r="K53" s="73" t="s">
        <v>138</v>
      </c>
      <c r="L53" s="73" t="s">
        <v>138</v>
      </c>
      <c r="M53" s="73" t="s">
        <v>138</v>
      </c>
      <c r="N53" s="73" t="s">
        <v>138</v>
      </c>
      <c r="O53" s="73" t="s">
        <v>138</v>
      </c>
      <c r="P53" s="73" t="s">
        <v>138</v>
      </c>
      <c r="Q53" s="73" t="s">
        <v>138</v>
      </c>
      <c r="R53" s="73" t="s">
        <v>138</v>
      </c>
      <c r="S53" s="73" t="s">
        <v>138</v>
      </c>
      <c r="T53" s="73" t="s">
        <v>138</v>
      </c>
      <c r="U53" s="73" t="s">
        <v>138</v>
      </c>
      <c r="V53" s="73" t="s">
        <v>138</v>
      </c>
      <c r="W53" s="73" t="s">
        <v>138</v>
      </c>
      <c r="X53" s="73" t="s">
        <v>138</v>
      </c>
      <c r="Y53" s="73" t="s">
        <v>138</v>
      </c>
      <c r="Z53" s="73" t="s">
        <v>138</v>
      </c>
      <c r="AA53" s="73" t="s">
        <v>138</v>
      </c>
      <c r="AB53" s="73" t="s">
        <v>138</v>
      </c>
      <c r="AC53" s="73" t="s">
        <v>138</v>
      </c>
      <c r="AD53" s="73" t="s">
        <v>138</v>
      </c>
      <c r="AE53" s="73" t="s">
        <v>138</v>
      </c>
      <c r="AF53" s="73" t="s">
        <v>138</v>
      </c>
      <c r="AG53" s="73" t="s">
        <v>138</v>
      </c>
    </row>
    <row r="54" s="433" customFormat="true" ht="13" hidden="false" customHeight="false" outlineLevel="0" collapsed="false">
      <c r="A54" s="448"/>
      <c r="B54" s="73" t="n">
        <v>0</v>
      </c>
      <c r="C54" s="73" t="n">
        <v>0</v>
      </c>
      <c r="D54" s="73" t="n">
        <v>0</v>
      </c>
      <c r="E54" s="73" t="n">
        <v>0</v>
      </c>
      <c r="F54" s="73" t="n">
        <v>0</v>
      </c>
      <c r="G54" s="73" t="n">
        <v>0</v>
      </c>
      <c r="H54" s="73" t="n">
        <v>0</v>
      </c>
      <c r="I54" s="73" t="n">
        <v>0</v>
      </c>
      <c r="J54" s="73" t="n">
        <v>0</v>
      </c>
      <c r="K54" s="73" t="n">
        <v>0</v>
      </c>
      <c r="L54" s="73" t="n">
        <v>0</v>
      </c>
      <c r="M54" s="73" t="n">
        <v>0</v>
      </c>
      <c r="N54" s="73" t="n">
        <v>0</v>
      </c>
      <c r="O54" s="73" t="n">
        <v>0</v>
      </c>
      <c r="P54" s="73" t="n">
        <v>0</v>
      </c>
      <c r="Q54" s="73" t="n">
        <v>0</v>
      </c>
      <c r="R54" s="73" t="n">
        <v>0</v>
      </c>
      <c r="S54" s="73" t="n">
        <v>0</v>
      </c>
      <c r="T54" s="73" t="n">
        <v>0</v>
      </c>
      <c r="U54" s="73" t="n">
        <v>0</v>
      </c>
      <c r="V54" s="73" t="n">
        <v>0</v>
      </c>
      <c r="W54" s="73" t="n">
        <v>0</v>
      </c>
      <c r="X54" s="73" t="n">
        <v>0</v>
      </c>
      <c r="Y54" s="73" t="n">
        <v>0</v>
      </c>
      <c r="Z54" s="73" t="n">
        <v>0</v>
      </c>
      <c r="AA54" s="73" t="n">
        <v>0</v>
      </c>
      <c r="AB54" s="73" t="n">
        <v>0</v>
      </c>
      <c r="AC54" s="73" t="n">
        <v>0</v>
      </c>
      <c r="AD54" s="73" t="n">
        <v>0</v>
      </c>
      <c r="AE54" s="73" t="n">
        <v>0</v>
      </c>
      <c r="AF54" s="73" t="n">
        <v>0</v>
      </c>
      <c r="AG54" s="73" t="n">
        <v>0</v>
      </c>
    </row>
    <row r="55" s="433" customFormat="true" ht="13" hidden="false" customHeight="false" outlineLevel="0" collapsed="false">
      <c r="A55" s="439" t="s">
        <v>840</v>
      </c>
      <c r="B55" s="451" t="s">
        <v>123</v>
      </c>
      <c r="C55" s="451" t="s">
        <v>123</v>
      </c>
      <c r="D55" s="451" t="s">
        <v>123</v>
      </c>
      <c r="E55" s="451" t="s">
        <v>123</v>
      </c>
      <c r="F55" s="451" t="s">
        <v>123</v>
      </c>
      <c r="G55" s="451" t="s">
        <v>123</v>
      </c>
      <c r="H55" s="451" t="s">
        <v>123</v>
      </c>
      <c r="I55" s="451" t="s">
        <v>123</v>
      </c>
      <c r="J55" s="451" t="s">
        <v>123</v>
      </c>
      <c r="K55" s="451" t="s">
        <v>123</v>
      </c>
      <c r="L55" s="451" t="s">
        <v>123</v>
      </c>
      <c r="M55" s="451" t="s">
        <v>841</v>
      </c>
      <c r="N55" s="451" t="s">
        <v>841</v>
      </c>
      <c r="O55" s="451" t="s">
        <v>841</v>
      </c>
      <c r="P55" s="451" t="s">
        <v>841</v>
      </c>
      <c r="Q55" s="451" t="s">
        <v>841</v>
      </c>
      <c r="R55" s="451" t="s">
        <v>841</v>
      </c>
      <c r="S55" s="451" t="s">
        <v>841</v>
      </c>
      <c r="T55" s="451" t="s">
        <v>841</v>
      </c>
      <c r="U55" s="451" t="s">
        <v>841</v>
      </c>
      <c r="V55" s="451" t="s">
        <v>841</v>
      </c>
      <c r="W55" s="451" t="s">
        <v>841</v>
      </c>
      <c r="X55" s="451" t="s">
        <v>841</v>
      </c>
      <c r="Y55" s="451" t="s">
        <v>841</v>
      </c>
      <c r="Z55" s="451" t="s">
        <v>841</v>
      </c>
      <c r="AA55" s="451" t="s">
        <v>841</v>
      </c>
      <c r="AB55" s="451" t="s">
        <v>841</v>
      </c>
      <c r="AC55" s="451" t="s">
        <v>841</v>
      </c>
      <c r="AD55" s="451" t="s">
        <v>841</v>
      </c>
      <c r="AE55" s="451" t="s">
        <v>841</v>
      </c>
      <c r="AF55" s="451" t="s">
        <v>841</v>
      </c>
      <c r="AG55" s="451" t="s">
        <v>125</v>
      </c>
    </row>
    <row r="56" s="433" customFormat="true" ht="13" hidden="false" customHeight="false" outlineLevel="0" collapsed="false">
      <c r="A56" s="443"/>
      <c r="B56" s="452" t="s">
        <v>124</v>
      </c>
      <c r="C56" s="452" t="s">
        <v>124</v>
      </c>
      <c r="D56" s="452" t="s">
        <v>124</v>
      </c>
      <c r="E56" s="452" t="s">
        <v>124</v>
      </c>
      <c r="F56" s="452" t="s">
        <v>124</v>
      </c>
      <c r="G56" s="452" t="s">
        <v>124</v>
      </c>
      <c r="H56" s="452" t="s">
        <v>124</v>
      </c>
      <c r="I56" s="452" t="s">
        <v>124</v>
      </c>
      <c r="J56" s="452" t="s">
        <v>124</v>
      </c>
      <c r="K56" s="452" t="s">
        <v>124</v>
      </c>
      <c r="L56" s="452" t="s">
        <v>124</v>
      </c>
      <c r="M56" s="452" t="s">
        <v>842</v>
      </c>
      <c r="N56" s="452" t="s">
        <v>842</v>
      </c>
      <c r="O56" s="452" t="s">
        <v>842</v>
      </c>
      <c r="P56" s="452" t="s">
        <v>842</v>
      </c>
      <c r="Q56" s="452" t="s">
        <v>842</v>
      </c>
      <c r="R56" s="452" t="s">
        <v>842</v>
      </c>
      <c r="S56" s="452" t="s">
        <v>842</v>
      </c>
      <c r="T56" s="452" t="s">
        <v>842</v>
      </c>
      <c r="U56" s="452" t="s">
        <v>842</v>
      </c>
      <c r="V56" s="452" t="s">
        <v>842</v>
      </c>
      <c r="W56" s="452" t="s">
        <v>842</v>
      </c>
      <c r="X56" s="452" t="s">
        <v>842</v>
      </c>
      <c r="Y56" s="452" t="s">
        <v>842</v>
      </c>
      <c r="Z56" s="452" t="s">
        <v>842</v>
      </c>
      <c r="AA56" s="452" t="s">
        <v>842</v>
      </c>
      <c r="AB56" s="452" t="s">
        <v>842</v>
      </c>
      <c r="AC56" s="452" t="s">
        <v>842</v>
      </c>
      <c r="AD56" s="452" t="s">
        <v>842</v>
      </c>
      <c r="AE56" s="452" t="s">
        <v>842</v>
      </c>
      <c r="AF56" s="452" t="s">
        <v>842</v>
      </c>
      <c r="AG56" s="453" t="s">
        <v>126</v>
      </c>
    </row>
    <row r="57" s="433" customFormat="true" ht="13" hidden="false" customHeight="false" outlineLevel="0" collapsed="false">
      <c r="A57" s="443"/>
      <c r="B57" s="436" t="s">
        <v>68</v>
      </c>
      <c r="C57" s="436" t="s">
        <v>68</v>
      </c>
      <c r="D57" s="436" t="s">
        <v>68</v>
      </c>
      <c r="E57" s="436" t="s">
        <v>68</v>
      </c>
      <c r="F57" s="436" t="s">
        <v>68</v>
      </c>
      <c r="G57" s="436" t="s">
        <v>68</v>
      </c>
      <c r="H57" s="436" t="s">
        <v>68</v>
      </c>
      <c r="I57" s="436" t="s">
        <v>68</v>
      </c>
      <c r="J57" s="436" t="s">
        <v>68</v>
      </c>
      <c r="K57" s="436" t="s">
        <v>68</v>
      </c>
      <c r="L57" s="436" t="s">
        <v>68</v>
      </c>
      <c r="M57" s="436" t="s">
        <v>776</v>
      </c>
      <c r="N57" s="436" t="s">
        <v>776</v>
      </c>
      <c r="O57" s="436" t="s">
        <v>776</v>
      </c>
      <c r="P57" s="436" t="s">
        <v>776</v>
      </c>
      <c r="Q57" s="436" t="s">
        <v>776</v>
      </c>
      <c r="R57" s="436" t="s">
        <v>776</v>
      </c>
      <c r="S57" s="436" t="s">
        <v>776</v>
      </c>
      <c r="T57" s="436" t="s">
        <v>776</v>
      </c>
      <c r="U57" s="436" t="s">
        <v>776</v>
      </c>
      <c r="V57" s="436" t="s">
        <v>776</v>
      </c>
      <c r="W57" s="436" t="s">
        <v>776</v>
      </c>
      <c r="X57" s="436" t="s">
        <v>776</v>
      </c>
      <c r="Y57" s="436" t="s">
        <v>776</v>
      </c>
      <c r="Z57" s="436" t="s">
        <v>776</v>
      </c>
      <c r="AA57" s="436" t="s">
        <v>776</v>
      </c>
      <c r="AB57" s="436" t="s">
        <v>776</v>
      </c>
      <c r="AC57" s="436" t="s">
        <v>776</v>
      </c>
      <c r="AD57" s="436" t="s">
        <v>776</v>
      </c>
      <c r="AE57" s="436" t="s">
        <v>776</v>
      </c>
      <c r="AF57" s="436" t="s">
        <v>776</v>
      </c>
      <c r="AG57" s="441" t="s">
        <v>76</v>
      </c>
    </row>
    <row r="58" s="433" customFormat="true" ht="13" hidden="false" customHeight="false" outlineLevel="0" collapsed="false">
      <c r="A58" s="448"/>
      <c r="B58" s="450" t="str">
        <f aca="false">IF(Database!$B$114&gt;=11,"N","M")</f>
        <v>M</v>
      </c>
      <c r="C58" s="450" t="str">
        <f aca="false">IF(Database!$B$114&gt;=11,"N","M")</f>
        <v>M</v>
      </c>
      <c r="D58" s="450" t="str">
        <f aca="false">IF(Database!$B$114&gt;=11,"N","M")</f>
        <v>M</v>
      </c>
      <c r="E58" s="450" t="str">
        <f aca="false">IF(Database!$B$114&gt;=11,"N","M")</f>
        <v>M</v>
      </c>
      <c r="F58" s="450" t="str">
        <f aca="false">IF(Database!$B$114&gt;=11,"N","M")</f>
        <v>M</v>
      </c>
      <c r="G58" s="450" t="str">
        <f aca="false">IF(Database!$B$114&gt;=11,"N","M")</f>
        <v>M</v>
      </c>
      <c r="H58" s="450" t="str">
        <f aca="false">IF(Database!$B$114&gt;=11,"N","M")</f>
        <v>M</v>
      </c>
      <c r="I58" s="450" t="str">
        <f aca="false">IF(Database!$B$114&gt;=11,"N","M")</f>
        <v>M</v>
      </c>
      <c r="J58" s="450" t="str">
        <f aca="false">IF(Database!$B$114&gt;=11,"N","M")</f>
        <v>M</v>
      </c>
      <c r="K58" s="450" t="str">
        <f aca="false">IF(Database!$B$114&gt;=11,"N","M")</f>
        <v>M</v>
      </c>
      <c r="L58" s="450" t="str">
        <f aca="false">IF(Database!$B$114&gt;=11,"N","M")</f>
        <v>M</v>
      </c>
      <c r="M58" s="450" t="str">
        <f aca="false">IF(Database!$B$114&gt;=11,"*","*")</f>
        <v>*</v>
      </c>
      <c r="N58" s="450" t="str">
        <f aca="false">IF(Database!$B$114&gt;=11,"*","*")</f>
        <v>*</v>
      </c>
      <c r="O58" s="450" t="str">
        <f aca="false">IF(Database!$B$114&gt;=11,"*","*")</f>
        <v>*</v>
      </c>
      <c r="P58" s="450" t="str">
        <f aca="false">IF(Database!$B$114&gt;=11,"*","*")</f>
        <v>*</v>
      </c>
      <c r="Q58" s="450" t="str">
        <f aca="false">IF(Database!$B$114&gt;=11,"*","*")</f>
        <v>*</v>
      </c>
      <c r="R58" s="450" t="str">
        <f aca="false">IF(Database!$B$114&gt;=11,"*","*")</f>
        <v>*</v>
      </c>
      <c r="S58" s="450" t="str">
        <f aca="false">IF(Database!$B$114&gt;=11,"*","*")</f>
        <v>*</v>
      </c>
      <c r="T58" s="450" t="str">
        <f aca="false">IF(Database!$B$114&gt;=11,"*","*")</f>
        <v>*</v>
      </c>
      <c r="U58" s="450" t="str">
        <f aca="false">IF(Database!$B$114&gt;=11,"*","*")</f>
        <v>*</v>
      </c>
      <c r="V58" s="450" t="str">
        <f aca="false">IF(Database!$B$114&gt;=11,"*","*")</f>
        <v>*</v>
      </c>
      <c r="W58" s="450" t="str">
        <f aca="false">IF(Database!$B$114&gt;=11,"*","*")</f>
        <v>*</v>
      </c>
      <c r="X58" s="450" t="str">
        <f aca="false">IF(Database!$B$114&gt;=11,"*","*")</f>
        <v>*</v>
      </c>
      <c r="Y58" s="450" t="str">
        <f aca="false">IF(Database!$B$114&gt;=11,"*","*")</f>
        <v>*</v>
      </c>
      <c r="Z58" s="450" t="str">
        <f aca="false">IF(Database!$B$114&gt;=11,"*","*")</f>
        <v>*</v>
      </c>
      <c r="AA58" s="450" t="str">
        <f aca="false">IF(Database!$B$114&gt;=11,"*","*")</f>
        <v>*</v>
      </c>
      <c r="AB58" s="450" t="str">
        <f aca="false">IF(Database!$B$114&gt;=11,"*","*")</f>
        <v>*</v>
      </c>
      <c r="AC58" s="450" t="str">
        <f aca="false">IF(Database!$B$114&gt;=11,"*","*")</f>
        <v>*</v>
      </c>
      <c r="AD58" s="450" t="str">
        <f aca="false">IF(Database!$B$114&gt;=11,"*","*")</f>
        <v>*</v>
      </c>
      <c r="AE58" s="450" t="str">
        <f aca="false">IF(Database!$B$114&gt;=11,"*","*")</f>
        <v>*</v>
      </c>
      <c r="AF58" s="450" t="str">
        <f aca="false">IF(Database!$B$114&gt;=11,"*","*")</f>
        <v>*</v>
      </c>
      <c r="AG58" s="450" t="s">
        <v>78</v>
      </c>
    </row>
    <row r="59" s="433" customFormat="true" ht="13" hidden="false" customHeight="false" outlineLevel="0" collapsed="false">
      <c r="A59" s="431"/>
    </row>
    <row r="60" s="433" customFormat="true" ht="13" hidden="false" customHeight="false" outlineLevel="0" collapsed="false">
      <c r="A60" s="431"/>
      <c r="B60" s="436" t="s">
        <v>20</v>
      </c>
      <c r="C60" s="436" t="s">
        <v>20</v>
      </c>
      <c r="D60" s="436" t="s">
        <v>20</v>
      </c>
      <c r="E60" s="436" t="s">
        <v>20</v>
      </c>
      <c r="F60" s="436" t="s">
        <v>20</v>
      </c>
      <c r="G60" s="436" t="s">
        <v>20</v>
      </c>
      <c r="H60" s="436" t="s">
        <v>18</v>
      </c>
      <c r="I60" s="436" t="s">
        <v>18</v>
      </c>
      <c r="J60" s="436" t="s">
        <v>18</v>
      </c>
      <c r="K60" s="436" t="s">
        <v>16</v>
      </c>
      <c r="L60" s="436" t="s">
        <v>14</v>
      </c>
      <c r="M60" s="436" t="s">
        <v>16</v>
      </c>
      <c r="N60" s="436" t="s">
        <v>14</v>
      </c>
      <c r="O60" s="436" t="s">
        <v>16</v>
      </c>
      <c r="P60" s="436" t="s">
        <v>12</v>
      </c>
      <c r="Q60" s="436" t="s">
        <v>12</v>
      </c>
      <c r="R60" s="436" t="s">
        <v>12</v>
      </c>
      <c r="S60" s="436" t="s">
        <v>12</v>
      </c>
      <c r="T60" s="436" t="s">
        <v>12</v>
      </c>
      <c r="U60" s="436" t="s">
        <v>12</v>
      </c>
      <c r="V60" s="436" t="s">
        <v>12</v>
      </c>
      <c r="W60" s="436" t="s">
        <v>12</v>
      </c>
      <c r="X60" s="436" t="s">
        <v>12</v>
      </c>
      <c r="Y60" s="436" t="s">
        <v>12</v>
      </c>
      <c r="Z60" s="436" t="s">
        <v>12</v>
      </c>
      <c r="AA60" s="436" t="s">
        <v>12</v>
      </c>
      <c r="AB60" s="436" t="s">
        <v>12</v>
      </c>
      <c r="AC60" s="436" t="s">
        <v>10</v>
      </c>
      <c r="AD60" s="436" t="s">
        <v>10</v>
      </c>
      <c r="AE60" s="436" t="s">
        <v>10</v>
      </c>
      <c r="AF60" s="436" t="s">
        <v>10</v>
      </c>
      <c r="AG60" s="436" t="s">
        <v>10</v>
      </c>
    </row>
    <row r="61" s="433" customFormat="true" ht="13" hidden="false" customHeight="false" outlineLevel="0" collapsed="false">
      <c r="A61" s="431"/>
      <c r="B61" s="437"/>
      <c r="C61" s="437"/>
      <c r="D61" s="437"/>
      <c r="E61" s="437"/>
      <c r="F61" s="437"/>
      <c r="G61" s="437"/>
      <c r="H61" s="437" t="s">
        <v>20</v>
      </c>
      <c r="I61" s="437" t="s">
        <v>20</v>
      </c>
      <c r="J61" s="437" t="s">
        <v>20</v>
      </c>
      <c r="K61" s="437" t="s">
        <v>18</v>
      </c>
      <c r="L61" s="437" t="s">
        <v>16</v>
      </c>
      <c r="M61" s="437" t="s">
        <v>18</v>
      </c>
      <c r="N61" s="437" t="s">
        <v>16</v>
      </c>
      <c r="O61" s="437" t="s">
        <v>14</v>
      </c>
      <c r="P61" s="437" t="s">
        <v>14</v>
      </c>
      <c r="Q61" s="437" t="s">
        <v>14</v>
      </c>
      <c r="R61" s="437" t="s">
        <v>14</v>
      </c>
      <c r="S61" s="437" t="s">
        <v>14</v>
      </c>
      <c r="T61" s="437" t="s">
        <v>14</v>
      </c>
      <c r="U61" s="437" t="s">
        <v>14</v>
      </c>
      <c r="V61" s="437" t="s">
        <v>14</v>
      </c>
      <c r="W61" s="437" t="s">
        <v>14</v>
      </c>
      <c r="X61" s="437" t="s">
        <v>14</v>
      </c>
      <c r="Y61" s="437" t="s">
        <v>14</v>
      </c>
      <c r="Z61" s="437" t="s">
        <v>14</v>
      </c>
      <c r="AA61" s="437" t="s">
        <v>14</v>
      </c>
      <c r="AB61" s="437" t="s">
        <v>14</v>
      </c>
      <c r="AC61" s="437" t="s">
        <v>12</v>
      </c>
      <c r="AD61" s="437" t="s">
        <v>12</v>
      </c>
      <c r="AE61" s="437" t="s">
        <v>12</v>
      </c>
      <c r="AF61" s="437" t="s">
        <v>12</v>
      </c>
      <c r="AG61" s="437" t="s">
        <v>12</v>
      </c>
    </row>
    <row r="62" s="433" customFormat="true" ht="13" hidden="false" customHeight="false" outlineLevel="0" collapsed="false">
      <c r="A62" s="431"/>
      <c r="B62" s="437" t="s">
        <v>353</v>
      </c>
      <c r="C62" s="437" t="s">
        <v>353</v>
      </c>
      <c r="D62" s="437" t="s">
        <v>353</v>
      </c>
      <c r="E62" s="437" t="s">
        <v>353</v>
      </c>
      <c r="F62" s="437" t="s">
        <v>353</v>
      </c>
      <c r="G62" s="437" t="s">
        <v>353</v>
      </c>
      <c r="H62" s="437" t="s">
        <v>353</v>
      </c>
      <c r="I62" s="437" t="s">
        <v>353</v>
      </c>
      <c r="J62" s="437" t="s">
        <v>353</v>
      </c>
      <c r="K62" s="437" t="s">
        <v>20</v>
      </c>
      <c r="L62" s="437" t="s">
        <v>18</v>
      </c>
      <c r="M62" s="437" t="s">
        <v>20</v>
      </c>
      <c r="N62" s="437" t="s">
        <v>18</v>
      </c>
      <c r="O62" s="437" t="s">
        <v>18</v>
      </c>
      <c r="P62" s="437" t="s">
        <v>16</v>
      </c>
      <c r="Q62" s="437" t="s">
        <v>16</v>
      </c>
      <c r="R62" s="437" t="s">
        <v>16</v>
      </c>
      <c r="S62" s="437" t="s">
        <v>16</v>
      </c>
      <c r="T62" s="437" t="s">
        <v>16</v>
      </c>
      <c r="U62" s="437" t="s">
        <v>16</v>
      </c>
      <c r="V62" s="437" t="s">
        <v>16</v>
      </c>
      <c r="W62" s="437" t="s">
        <v>16</v>
      </c>
      <c r="X62" s="437" t="s">
        <v>16</v>
      </c>
      <c r="Y62" s="437" t="s">
        <v>16</v>
      </c>
      <c r="Z62" s="437" t="s">
        <v>16</v>
      </c>
      <c r="AA62" s="437" t="s">
        <v>16</v>
      </c>
      <c r="AB62" s="437" t="s">
        <v>16</v>
      </c>
      <c r="AC62" s="437" t="s">
        <v>14</v>
      </c>
      <c r="AD62" s="437" t="s">
        <v>14</v>
      </c>
      <c r="AE62" s="437" t="s">
        <v>14</v>
      </c>
      <c r="AF62" s="437" t="s">
        <v>14</v>
      </c>
      <c r="AG62" s="437" t="s">
        <v>14</v>
      </c>
    </row>
    <row r="63" s="433" customFormat="true" ht="13" hidden="false" customHeight="false" outlineLevel="0" collapsed="false">
      <c r="A63" s="431"/>
      <c r="B63" s="437" t="s">
        <v>353</v>
      </c>
      <c r="C63" s="437" t="s">
        <v>353</v>
      </c>
      <c r="D63" s="437" t="s">
        <v>353</v>
      </c>
      <c r="E63" s="437" t="s">
        <v>353</v>
      </c>
      <c r="F63" s="437" t="s">
        <v>353</v>
      </c>
      <c r="G63" s="437" t="s">
        <v>353</v>
      </c>
      <c r="H63" s="437" t="s">
        <v>353</v>
      </c>
      <c r="I63" s="437" t="s">
        <v>353</v>
      </c>
      <c r="J63" s="437" t="s">
        <v>353</v>
      </c>
      <c r="K63" s="437" t="s">
        <v>353</v>
      </c>
      <c r="L63" s="437" t="s">
        <v>20</v>
      </c>
      <c r="M63" s="437" t="s">
        <v>353</v>
      </c>
      <c r="N63" s="437" t="s">
        <v>20</v>
      </c>
      <c r="O63" s="437" t="s">
        <v>20</v>
      </c>
      <c r="P63" s="437" t="s">
        <v>18</v>
      </c>
      <c r="Q63" s="437" t="s">
        <v>18</v>
      </c>
      <c r="R63" s="437" t="s">
        <v>18</v>
      </c>
      <c r="S63" s="437" t="s">
        <v>18</v>
      </c>
      <c r="T63" s="437" t="s">
        <v>18</v>
      </c>
      <c r="U63" s="437" t="s">
        <v>18</v>
      </c>
      <c r="V63" s="437" t="s">
        <v>18</v>
      </c>
      <c r="W63" s="437" t="s">
        <v>18</v>
      </c>
      <c r="X63" s="437" t="s">
        <v>18</v>
      </c>
      <c r="Y63" s="437" t="s">
        <v>18</v>
      </c>
      <c r="Z63" s="437" t="s">
        <v>18</v>
      </c>
      <c r="AA63" s="437" t="s">
        <v>18</v>
      </c>
      <c r="AB63" s="437" t="s">
        <v>18</v>
      </c>
      <c r="AC63" s="437" t="s">
        <v>16</v>
      </c>
      <c r="AD63" s="437" t="s">
        <v>16</v>
      </c>
      <c r="AE63" s="437" t="s">
        <v>16</v>
      </c>
      <c r="AF63" s="437" t="s">
        <v>16</v>
      </c>
      <c r="AG63" s="437" t="s">
        <v>16</v>
      </c>
    </row>
    <row r="64" s="433" customFormat="true" ht="13" hidden="false" customHeight="false" outlineLevel="0" collapsed="false">
      <c r="A64" s="431"/>
      <c r="B64" s="438" t="s">
        <v>353</v>
      </c>
      <c r="C64" s="438" t="s">
        <v>353</v>
      </c>
      <c r="D64" s="438" t="s">
        <v>353</v>
      </c>
      <c r="E64" s="438" t="s">
        <v>353</v>
      </c>
      <c r="F64" s="438" t="s">
        <v>353</v>
      </c>
      <c r="G64" s="438" t="s">
        <v>353</v>
      </c>
      <c r="H64" s="438" t="s">
        <v>353</v>
      </c>
      <c r="I64" s="438" t="s">
        <v>353</v>
      </c>
      <c r="J64" s="438" t="s">
        <v>353</v>
      </c>
      <c r="K64" s="438" t="s">
        <v>353</v>
      </c>
      <c r="L64" s="438" t="s">
        <v>353</v>
      </c>
      <c r="M64" s="438" t="s">
        <v>353</v>
      </c>
      <c r="N64" s="438" t="s">
        <v>353</v>
      </c>
      <c r="O64" s="438" t="s">
        <v>353</v>
      </c>
      <c r="P64" s="438" t="s">
        <v>20</v>
      </c>
      <c r="Q64" s="438" t="s">
        <v>20</v>
      </c>
      <c r="R64" s="438" t="s">
        <v>20</v>
      </c>
      <c r="S64" s="438" t="s">
        <v>20</v>
      </c>
      <c r="T64" s="438" t="s">
        <v>20</v>
      </c>
      <c r="U64" s="438" t="s">
        <v>20</v>
      </c>
      <c r="V64" s="438" t="s">
        <v>20</v>
      </c>
      <c r="W64" s="438" t="s">
        <v>20</v>
      </c>
      <c r="X64" s="438" t="s">
        <v>20</v>
      </c>
      <c r="Y64" s="438" t="s">
        <v>20</v>
      </c>
      <c r="Z64" s="438" t="s">
        <v>20</v>
      </c>
      <c r="AA64" s="438" t="s">
        <v>20</v>
      </c>
      <c r="AB64" s="438" t="s">
        <v>20</v>
      </c>
      <c r="AC64" s="438" t="s">
        <v>18</v>
      </c>
      <c r="AD64" s="438" t="s">
        <v>18</v>
      </c>
      <c r="AE64" s="438" t="s">
        <v>18</v>
      </c>
      <c r="AF64" s="438" t="s">
        <v>18</v>
      </c>
      <c r="AG64" s="438" t="s">
        <v>18</v>
      </c>
    </row>
    <row r="65" s="433" customFormat="true" ht="13" hidden="false" customHeight="false" outlineLevel="0" collapsed="false">
      <c r="A65" s="431"/>
      <c r="B65" s="436" t="s">
        <v>843</v>
      </c>
      <c r="C65" s="436" t="s">
        <v>843</v>
      </c>
      <c r="D65" s="436" t="s">
        <v>843</v>
      </c>
      <c r="E65" s="436" t="s">
        <v>843</v>
      </c>
      <c r="F65" s="436" t="s">
        <v>843</v>
      </c>
      <c r="G65" s="436" t="s">
        <v>843</v>
      </c>
      <c r="H65" s="437" t="s">
        <v>844</v>
      </c>
      <c r="I65" s="437" t="s">
        <v>844</v>
      </c>
      <c r="J65" s="437" t="s">
        <v>844</v>
      </c>
      <c r="K65" s="437" t="s">
        <v>845</v>
      </c>
      <c r="L65" s="436" t="s">
        <v>846</v>
      </c>
      <c r="M65" s="437" t="s">
        <v>845</v>
      </c>
      <c r="N65" s="436" t="s">
        <v>846</v>
      </c>
      <c r="O65" s="437" t="s">
        <v>845</v>
      </c>
      <c r="P65" s="436" t="s">
        <v>847</v>
      </c>
      <c r="Q65" s="436" t="s">
        <v>847</v>
      </c>
      <c r="R65" s="436" t="s">
        <v>847</v>
      </c>
      <c r="S65" s="436" t="s">
        <v>847</v>
      </c>
      <c r="T65" s="436" t="s">
        <v>847</v>
      </c>
      <c r="U65" s="436" t="s">
        <v>847</v>
      </c>
      <c r="V65" s="436" t="s">
        <v>848</v>
      </c>
      <c r="W65" s="436" t="s">
        <v>848</v>
      </c>
      <c r="X65" s="436" t="s">
        <v>848</v>
      </c>
      <c r="Y65" s="436" t="s">
        <v>848</v>
      </c>
      <c r="Z65" s="436" t="s">
        <v>848</v>
      </c>
      <c r="AA65" s="436" t="s">
        <v>849</v>
      </c>
      <c r="AB65" s="436" t="s">
        <v>850</v>
      </c>
      <c r="AC65" s="436" t="s">
        <v>850</v>
      </c>
      <c r="AD65" s="436" t="s">
        <v>850</v>
      </c>
      <c r="AE65" s="436" t="s">
        <v>850</v>
      </c>
      <c r="AF65" s="436" t="s">
        <v>850</v>
      </c>
      <c r="AG65" s="436" t="s">
        <v>850</v>
      </c>
    </row>
    <row r="66" s="433" customFormat="true" ht="13" hidden="false" customHeight="false" outlineLevel="0" collapsed="false">
      <c r="A66" s="431"/>
      <c r="B66" s="437"/>
      <c r="C66" s="437"/>
      <c r="D66" s="437"/>
      <c r="E66" s="437"/>
      <c r="F66" s="437"/>
      <c r="G66" s="437"/>
      <c r="H66" s="437" t="s">
        <v>843</v>
      </c>
      <c r="I66" s="437" t="s">
        <v>843</v>
      </c>
      <c r="J66" s="437" t="s">
        <v>843</v>
      </c>
      <c r="K66" s="437" t="s">
        <v>844</v>
      </c>
      <c r="L66" s="437" t="s">
        <v>845</v>
      </c>
      <c r="M66" s="437" t="s">
        <v>844</v>
      </c>
      <c r="N66" s="437" t="s">
        <v>845</v>
      </c>
      <c r="O66" s="437" t="s">
        <v>846</v>
      </c>
      <c r="P66" s="437" t="s">
        <v>846</v>
      </c>
      <c r="Q66" s="437" t="s">
        <v>846</v>
      </c>
      <c r="R66" s="437" t="s">
        <v>846</v>
      </c>
      <c r="S66" s="437" t="s">
        <v>846</v>
      </c>
      <c r="T66" s="437" t="s">
        <v>846</v>
      </c>
      <c r="U66" s="437" t="s">
        <v>846</v>
      </c>
      <c r="V66" s="437" t="s">
        <v>846</v>
      </c>
      <c r="W66" s="437" t="s">
        <v>846</v>
      </c>
      <c r="X66" s="437" t="s">
        <v>846</v>
      </c>
      <c r="Y66" s="437" t="s">
        <v>846</v>
      </c>
      <c r="Z66" s="437" t="s">
        <v>846</v>
      </c>
      <c r="AA66" s="437" t="s">
        <v>846</v>
      </c>
      <c r="AB66" s="437" t="s">
        <v>849</v>
      </c>
      <c r="AC66" s="437" t="s">
        <v>849</v>
      </c>
      <c r="AD66" s="437" t="s">
        <v>849</v>
      </c>
      <c r="AE66" s="437" t="s">
        <v>849</v>
      </c>
      <c r="AF66" s="437" t="s">
        <v>849</v>
      </c>
      <c r="AG66" s="437" t="s">
        <v>849</v>
      </c>
    </row>
    <row r="67" s="433" customFormat="true" ht="13" hidden="false" customHeight="false" outlineLevel="0" collapsed="false">
      <c r="A67" s="431"/>
      <c r="B67" s="437" t="s">
        <v>353</v>
      </c>
      <c r="C67" s="437" t="s">
        <v>353</v>
      </c>
      <c r="D67" s="437" t="s">
        <v>353</v>
      </c>
      <c r="E67" s="437" t="s">
        <v>353</v>
      </c>
      <c r="F67" s="437" t="s">
        <v>353</v>
      </c>
      <c r="G67" s="437" t="s">
        <v>353</v>
      </c>
      <c r="H67" s="437" t="s">
        <v>353</v>
      </c>
      <c r="I67" s="437" t="s">
        <v>353</v>
      </c>
      <c r="J67" s="437" t="s">
        <v>353</v>
      </c>
      <c r="K67" s="437" t="s">
        <v>843</v>
      </c>
      <c r="L67" s="437" t="s">
        <v>844</v>
      </c>
      <c r="M67" s="437" t="s">
        <v>843</v>
      </c>
      <c r="N67" s="437" t="s">
        <v>844</v>
      </c>
      <c r="O67" s="437" t="s">
        <v>844</v>
      </c>
      <c r="P67" s="437" t="s">
        <v>845</v>
      </c>
      <c r="Q67" s="437" t="s">
        <v>845</v>
      </c>
      <c r="R67" s="437" t="s">
        <v>845</v>
      </c>
      <c r="S67" s="437" t="s">
        <v>845</v>
      </c>
      <c r="T67" s="437" t="s">
        <v>845</v>
      </c>
      <c r="U67" s="437" t="s">
        <v>845</v>
      </c>
      <c r="V67" s="437" t="s">
        <v>845</v>
      </c>
      <c r="W67" s="437" t="s">
        <v>845</v>
      </c>
      <c r="X67" s="437" t="s">
        <v>845</v>
      </c>
      <c r="Y67" s="437" t="s">
        <v>845</v>
      </c>
      <c r="Z67" s="437" t="s">
        <v>845</v>
      </c>
      <c r="AA67" s="437" t="s">
        <v>845</v>
      </c>
      <c r="AB67" s="437" t="s">
        <v>846</v>
      </c>
      <c r="AC67" s="437" t="s">
        <v>846</v>
      </c>
      <c r="AD67" s="437" t="s">
        <v>846</v>
      </c>
      <c r="AE67" s="437" t="s">
        <v>846</v>
      </c>
      <c r="AF67" s="437" t="s">
        <v>846</v>
      </c>
      <c r="AG67" s="437" t="s">
        <v>846</v>
      </c>
    </row>
    <row r="68" s="433" customFormat="true" ht="13" hidden="false" customHeight="false" outlineLevel="0" collapsed="false">
      <c r="A68" s="431"/>
      <c r="B68" s="437" t="s">
        <v>353</v>
      </c>
      <c r="C68" s="437" t="s">
        <v>353</v>
      </c>
      <c r="D68" s="437" t="s">
        <v>353</v>
      </c>
      <c r="E68" s="437" t="s">
        <v>353</v>
      </c>
      <c r="F68" s="437" t="s">
        <v>353</v>
      </c>
      <c r="G68" s="437" t="s">
        <v>353</v>
      </c>
      <c r="H68" s="437" t="s">
        <v>353</v>
      </c>
      <c r="I68" s="437" t="s">
        <v>353</v>
      </c>
      <c r="J68" s="437" t="s">
        <v>353</v>
      </c>
      <c r="K68" s="437" t="s">
        <v>353</v>
      </c>
      <c r="L68" s="437" t="s">
        <v>851</v>
      </c>
      <c r="M68" s="437" t="s">
        <v>353</v>
      </c>
      <c r="N68" s="437" t="s">
        <v>851</v>
      </c>
      <c r="O68" s="437" t="s">
        <v>851</v>
      </c>
      <c r="P68" s="437" t="s">
        <v>844</v>
      </c>
      <c r="Q68" s="437" t="s">
        <v>844</v>
      </c>
      <c r="R68" s="437" t="s">
        <v>844</v>
      </c>
      <c r="S68" s="437" t="s">
        <v>844</v>
      </c>
      <c r="T68" s="437" t="s">
        <v>844</v>
      </c>
      <c r="U68" s="437" t="s">
        <v>844</v>
      </c>
      <c r="V68" s="437" t="s">
        <v>844</v>
      </c>
      <c r="W68" s="437" t="s">
        <v>844</v>
      </c>
      <c r="X68" s="437" t="s">
        <v>844</v>
      </c>
      <c r="Y68" s="437" t="s">
        <v>844</v>
      </c>
      <c r="Z68" s="437" t="s">
        <v>844</v>
      </c>
      <c r="AA68" s="437" t="s">
        <v>844</v>
      </c>
      <c r="AB68" s="437" t="s">
        <v>845</v>
      </c>
      <c r="AC68" s="437" t="s">
        <v>845</v>
      </c>
      <c r="AD68" s="437" t="s">
        <v>845</v>
      </c>
      <c r="AE68" s="437" t="s">
        <v>845</v>
      </c>
      <c r="AF68" s="437" t="s">
        <v>845</v>
      </c>
      <c r="AG68" s="437" t="s">
        <v>845</v>
      </c>
    </row>
    <row r="69" s="433" customFormat="true" ht="13" hidden="false" customHeight="false" outlineLevel="0" collapsed="false">
      <c r="A69" s="431"/>
      <c r="B69" s="438" t="s">
        <v>353</v>
      </c>
      <c r="C69" s="438" t="s">
        <v>353</v>
      </c>
      <c r="D69" s="438" t="s">
        <v>353</v>
      </c>
      <c r="E69" s="438" t="s">
        <v>353</v>
      </c>
      <c r="F69" s="438" t="s">
        <v>353</v>
      </c>
      <c r="G69" s="438" t="s">
        <v>353</v>
      </c>
      <c r="H69" s="438" t="s">
        <v>353</v>
      </c>
      <c r="I69" s="438" t="s">
        <v>353</v>
      </c>
      <c r="J69" s="438" t="s">
        <v>353</v>
      </c>
      <c r="K69" s="438" t="s">
        <v>353</v>
      </c>
      <c r="L69" s="438" t="s">
        <v>353</v>
      </c>
      <c r="M69" s="438" t="s">
        <v>353</v>
      </c>
      <c r="N69" s="438" t="s">
        <v>353</v>
      </c>
      <c r="O69" s="438" t="s">
        <v>353</v>
      </c>
      <c r="P69" s="438" t="s">
        <v>851</v>
      </c>
      <c r="Q69" s="438" t="s">
        <v>851</v>
      </c>
      <c r="R69" s="438" t="s">
        <v>851</v>
      </c>
      <c r="S69" s="438" t="s">
        <v>851</v>
      </c>
      <c r="T69" s="438" t="s">
        <v>851</v>
      </c>
      <c r="U69" s="438" t="s">
        <v>851</v>
      </c>
      <c r="V69" s="438" t="s">
        <v>851</v>
      </c>
      <c r="W69" s="438" t="s">
        <v>851</v>
      </c>
      <c r="X69" s="438" t="s">
        <v>851</v>
      </c>
      <c r="Y69" s="438" t="s">
        <v>851</v>
      </c>
      <c r="Z69" s="438" t="s">
        <v>851</v>
      </c>
      <c r="AA69" s="438" t="s">
        <v>851</v>
      </c>
      <c r="AB69" s="438" t="s">
        <v>844</v>
      </c>
      <c r="AC69" s="438" t="s">
        <v>844</v>
      </c>
      <c r="AD69" s="438" t="s">
        <v>844</v>
      </c>
      <c r="AE69" s="438" t="s">
        <v>844</v>
      </c>
      <c r="AF69" s="438" t="s">
        <v>844</v>
      </c>
      <c r="AG69" s="438" t="s">
        <v>844</v>
      </c>
    </row>
    <row r="70" s="433" customFormat="true" ht="13" hidden="false" customHeight="false" outlineLevel="0" collapsed="false">
      <c r="A70" s="431"/>
      <c r="B70" s="436" t="s">
        <v>779</v>
      </c>
      <c r="C70" s="436" t="s">
        <v>780</v>
      </c>
      <c r="D70" s="436" t="s">
        <v>781</v>
      </c>
      <c r="E70" s="436" t="s">
        <v>782</v>
      </c>
      <c r="F70" s="436" t="s">
        <v>783</v>
      </c>
      <c r="G70" s="436" t="s">
        <v>852</v>
      </c>
      <c r="H70" s="436" t="s">
        <v>750</v>
      </c>
      <c r="I70" s="436" t="s">
        <v>750</v>
      </c>
      <c r="J70" s="436" t="s">
        <v>750</v>
      </c>
      <c r="K70" s="436" t="s">
        <v>788</v>
      </c>
      <c r="L70" s="436" t="s">
        <v>790</v>
      </c>
      <c r="M70" s="436" t="s">
        <v>789</v>
      </c>
      <c r="N70" s="436" t="s">
        <v>853</v>
      </c>
      <c r="O70" s="436" t="s">
        <v>854</v>
      </c>
      <c r="P70" s="436" t="s">
        <v>855</v>
      </c>
      <c r="Q70" s="436" t="s">
        <v>856</v>
      </c>
      <c r="R70" s="436" t="s">
        <v>857</v>
      </c>
      <c r="S70" s="454" t="s">
        <v>858</v>
      </c>
      <c r="T70" s="454" t="s">
        <v>858</v>
      </c>
      <c r="U70" s="437" t="s">
        <v>859</v>
      </c>
      <c r="V70" s="437" t="s">
        <v>860</v>
      </c>
      <c r="W70" s="437" t="s">
        <v>860</v>
      </c>
      <c r="X70" s="436" t="s">
        <v>861</v>
      </c>
      <c r="Y70" s="436" t="s">
        <v>861</v>
      </c>
      <c r="Z70" s="436" t="s">
        <v>862</v>
      </c>
      <c r="AA70" s="455" t="s">
        <v>863</v>
      </c>
      <c r="AB70" s="455" t="s">
        <v>864</v>
      </c>
      <c r="AC70" s="456" t="s">
        <v>865</v>
      </c>
      <c r="AD70" s="456" t="s">
        <v>865</v>
      </c>
      <c r="AE70" s="456" t="s">
        <v>865</v>
      </c>
      <c r="AF70" s="457" t="s">
        <v>866</v>
      </c>
      <c r="AG70" s="457" t="s">
        <v>866</v>
      </c>
    </row>
    <row r="71" s="433" customFormat="true" ht="13" hidden="false" customHeight="false" outlineLevel="0" collapsed="false">
      <c r="A71" s="431"/>
      <c r="B71" s="437" t="s">
        <v>779</v>
      </c>
      <c r="C71" s="437" t="s">
        <v>779</v>
      </c>
      <c r="D71" s="437" t="s">
        <v>780</v>
      </c>
      <c r="E71" s="437" t="s">
        <v>781</v>
      </c>
      <c r="F71" s="437" t="s">
        <v>782</v>
      </c>
      <c r="G71" s="437" t="s">
        <v>783</v>
      </c>
      <c r="H71" s="437" t="s">
        <v>750</v>
      </c>
      <c r="I71" s="437" t="s">
        <v>785</v>
      </c>
      <c r="J71" s="437" t="s">
        <v>867</v>
      </c>
      <c r="K71" s="437" t="s">
        <v>788</v>
      </c>
      <c r="L71" s="437" t="s">
        <v>790</v>
      </c>
      <c r="M71" s="437" t="s">
        <v>788</v>
      </c>
      <c r="N71" s="437" t="s">
        <v>790</v>
      </c>
      <c r="O71" s="437" t="s">
        <v>789</v>
      </c>
      <c r="P71" s="437" t="s">
        <v>855</v>
      </c>
      <c r="Q71" s="437" t="s">
        <v>855</v>
      </c>
      <c r="R71" s="437" t="s">
        <v>856</v>
      </c>
      <c r="S71" s="437" t="s">
        <v>857</v>
      </c>
      <c r="T71" s="437" t="s">
        <v>857</v>
      </c>
      <c r="U71" s="437" t="s">
        <v>868</v>
      </c>
      <c r="V71" s="437" t="s">
        <v>869</v>
      </c>
      <c r="W71" s="437" t="s">
        <v>869</v>
      </c>
      <c r="X71" s="444" t="s">
        <v>870</v>
      </c>
      <c r="Y71" s="444" t="s">
        <v>870</v>
      </c>
      <c r="Z71" s="437" t="s">
        <v>861</v>
      </c>
      <c r="AA71" s="437" t="s">
        <v>871</v>
      </c>
      <c r="AB71" s="437" t="s">
        <v>863</v>
      </c>
      <c r="AC71" s="437" t="s">
        <v>864</v>
      </c>
      <c r="AD71" s="437" t="s">
        <v>864</v>
      </c>
      <c r="AE71" s="437" t="s">
        <v>864</v>
      </c>
      <c r="AF71" s="458" t="s">
        <v>865</v>
      </c>
      <c r="AG71" s="458" t="s">
        <v>865</v>
      </c>
    </row>
    <row r="72" s="433" customFormat="true" ht="13" hidden="false" customHeight="false" outlineLevel="0" collapsed="false">
      <c r="A72" s="431"/>
      <c r="B72" s="437" t="s">
        <v>779</v>
      </c>
      <c r="C72" s="437" t="s">
        <v>779</v>
      </c>
      <c r="D72" s="437" t="s">
        <v>779</v>
      </c>
      <c r="E72" s="437" t="s">
        <v>780</v>
      </c>
      <c r="F72" s="437" t="s">
        <v>781</v>
      </c>
      <c r="G72" s="437" t="s">
        <v>782</v>
      </c>
      <c r="H72" s="437" t="s">
        <v>750</v>
      </c>
      <c r="I72" s="437" t="s">
        <v>785</v>
      </c>
      <c r="J72" s="437" t="s">
        <v>785</v>
      </c>
      <c r="K72" s="437" t="s">
        <v>788</v>
      </c>
      <c r="L72" s="437" t="s">
        <v>790</v>
      </c>
      <c r="M72" s="437" t="s">
        <v>788</v>
      </c>
      <c r="N72" s="437" t="s">
        <v>790</v>
      </c>
      <c r="O72" s="437" t="s">
        <v>788</v>
      </c>
      <c r="P72" s="437" t="s">
        <v>855</v>
      </c>
      <c r="Q72" s="437" t="s">
        <v>855</v>
      </c>
      <c r="R72" s="437" t="s">
        <v>855</v>
      </c>
      <c r="S72" s="437" t="s">
        <v>856</v>
      </c>
      <c r="T72" s="437" t="s">
        <v>856</v>
      </c>
      <c r="U72" s="437" t="s">
        <v>857</v>
      </c>
      <c r="V72" s="437" t="s">
        <v>868</v>
      </c>
      <c r="W72" s="437" t="s">
        <v>868</v>
      </c>
      <c r="X72" s="437" t="s">
        <v>872</v>
      </c>
      <c r="Y72" s="437" t="s">
        <v>872</v>
      </c>
      <c r="Z72" s="444" t="s">
        <v>870</v>
      </c>
      <c r="AA72" s="437" t="s">
        <v>862</v>
      </c>
      <c r="AB72" s="437" t="s">
        <v>871</v>
      </c>
      <c r="AC72" s="437" t="s">
        <v>863</v>
      </c>
      <c r="AD72" s="437" t="s">
        <v>863</v>
      </c>
      <c r="AE72" s="437" t="s">
        <v>863</v>
      </c>
      <c r="AF72" s="437" t="s">
        <v>864</v>
      </c>
      <c r="AG72" s="437" t="s">
        <v>864</v>
      </c>
    </row>
    <row r="73" s="433" customFormat="true" ht="13" hidden="false" customHeight="false" outlineLevel="0" collapsed="false">
      <c r="A73" s="431"/>
      <c r="B73" s="437" t="s">
        <v>779</v>
      </c>
      <c r="C73" s="437" t="s">
        <v>779</v>
      </c>
      <c r="D73" s="437" t="s">
        <v>779</v>
      </c>
      <c r="E73" s="437" t="s">
        <v>779</v>
      </c>
      <c r="F73" s="437" t="s">
        <v>780</v>
      </c>
      <c r="G73" s="437" t="s">
        <v>781</v>
      </c>
      <c r="H73" s="437" t="s">
        <v>750</v>
      </c>
      <c r="I73" s="437" t="s">
        <v>785</v>
      </c>
      <c r="J73" s="437" t="s">
        <v>785</v>
      </c>
      <c r="K73" s="437" t="s">
        <v>788</v>
      </c>
      <c r="L73" s="437" t="s">
        <v>790</v>
      </c>
      <c r="M73" s="437" t="s">
        <v>788</v>
      </c>
      <c r="N73" s="437" t="s">
        <v>790</v>
      </c>
      <c r="O73" s="437" t="s">
        <v>788</v>
      </c>
      <c r="P73" s="437" t="s">
        <v>855</v>
      </c>
      <c r="Q73" s="437" t="s">
        <v>855</v>
      </c>
      <c r="R73" s="437" t="s">
        <v>855</v>
      </c>
      <c r="S73" s="437" t="s">
        <v>855</v>
      </c>
      <c r="T73" s="437" t="s">
        <v>855</v>
      </c>
      <c r="U73" s="437" t="s">
        <v>856</v>
      </c>
      <c r="V73" s="437" t="s">
        <v>857</v>
      </c>
      <c r="W73" s="437" t="s">
        <v>857</v>
      </c>
      <c r="X73" s="437" t="s">
        <v>869</v>
      </c>
      <c r="Y73" s="437" t="s">
        <v>869</v>
      </c>
      <c r="Z73" s="437" t="s">
        <v>872</v>
      </c>
      <c r="AA73" s="437" t="s">
        <v>873</v>
      </c>
      <c r="AB73" s="437" t="s">
        <v>862</v>
      </c>
      <c r="AC73" s="437" t="s">
        <v>871</v>
      </c>
      <c r="AD73" s="437" t="s">
        <v>871</v>
      </c>
      <c r="AE73" s="437" t="s">
        <v>871</v>
      </c>
      <c r="AF73" s="437" t="s">
        <v>863</v>
      </c>
      <c r="AG73" s="437" t="s">
        <v>863</v>
      </c>
    </row>
    <row r="74" s="433" customFormat="true" ht="13" hidden="false" customHeight="false" outlineLevel="0" collapsed="false">
      <c r="A74" s="431"/>
      <c r="B74" s="437" t="s">
        <v>779</v>
      </c>
      <c r="C74" s="437" t="s">
        <v>779</v>
      </c>
      <c r="D74" s="437" t="s">
        <v>779</v>
      </c>
      <c r="E74" s="437" t="s">
        <v>779</v>
      </c>
      <c r="F74" s="437" t="s">
        <v>779</v>
      </c>
      <c r="G74" s="437" t="s">
        <v>780</v>
      </c>
      <c r="H74" s="437" t="s">
        <v>750</v>
      </c>
      <c r="I74" s="437" t="s">
        <v>785</v>
      </c>
      <c r="J74" s="437" t="s">
        <v>785</v>
      </c>
      <c r="K74" s="437" t="s">
        <v>788</v>
      </c>
      <c r="L74" s="437" t="s">
        <v>790</v>
      </c>
      <c r="M74" s="437" t="s">
        <v>788</v>
      </c>
      <c r="N74" s="437" t="s">
        <v>790</v>
      </c>
      <c r="O74" s="437" t="s">
        <v>788</v>
      </c>
      <c r="P74" s="437" t="s">
        <v>855</v>
      </c>
      <c r="Q74" s="437" t="s">
        <v>855</v>
      </c>
      <c r="R74" s="437" t="s">
        <v>855</v>
      </c>
      <c r="S74" s="437" t="s">
        <v>855</v>
      </c>
      <c r="T74" s="437" t="s">
        <v>855</v>
      </c>
      <c r="U74" s="437" t="s">
        <v>855</v>
      </c>
      <c r="V74" s="437" t="s">
        <v>793</v>
      </c>
      <c r="W74" s="437" t="s">
        <v>793</v>
      </c>
      <c r="X74" s="437" t="s">
        <v>868</v>
      </c>
      <c r="Y74" s="437" t="s">
        <v>868</v>
      </c>
      <c r="Z74" s="437" t="s">
        <v>869</v>
      </c>
      <c r="AA74" s="444" t="s">
        <v>870</v>
      </c>
      <c r="AB74" s="437" t="s">
        <v>873</v>
      </c>
      <c r="AC74" s="437" t="s">
        <v>862</v>
      </c>
      <c r="AD74" s="437" t="s">
        <v>862</v>
      </c>
      <c r="AE74" s="437" t="s">
        <v>862</v>
      </c>
      <c r="AF74" s="437" t="s">
        <v>871</v>
      </c>
      <c r="AG74" s="437" t="s">
        <v>871</v>
      </c>
    </row>
    <row r="75" s="433" customFormat="true" ht="13" hidden="false" customHeight="false" outlineLevel="0" collapsed="false">
      <c r="A75" s="431"/>
      <c r="B75" s="438" t="s">
        <v>779</v>
      </c>
      <c r="C75" s="438" t="s">
        <v>779</v>
      </c>
      <c r="D75" s="438" t="s">
        <v>779</v>
      </c>
      <c r="E75" s="438" t="s">
        <v>779</v>
      </c>
      <c r="F75" s="438" t="s">
        <v>779</v>
      </c>
      <c r="G75" s="438" t="s">
        <v>779</v>
      </c>
      <c r="H75" s="438" t="s">
        <v>750</v>
      </c>
      <c r="I75" s="438" t="s">
        <v>785</v>
      </c>
      <c r="J75" s="438" t="s">
        <v>785</v>
      </c>
      <c r="K75" s="438" t="s">
        <v>788</v>
      </c>
      <c r="L75" s="438" t="s">
        <v>790</v>
      </c>
      <c r="M75" s="438" t="s">
        <v>788</v>
      </c>
      <c r="N75" s="438" t="s">
        <v>790</v>
      </c>
      <c r="O75" s="438" t="s">
        <v>788</v>
      </c>
      <c r="P75" s="438" t="s">
        <v>855</v>
      </c>
      <c r="Q75" s="438" t="s">
        <v>855</v>
      </c>
      <c r="R75" s="438" t="s">
        <v>855</v>
      </c>
      <c r="S75" s="438" t="s">
        <v>855</v>
      </c>
      <c r="T75" s="438" t="s">
        <v>855</v>
      </c>
      <c r="U75" s="438" t="s">
        <v>855</v>
      </c>
      <c r="V75" s="438" t="s">
        <v>792</v>
      </c>
      <c r="W75" s="438" t="s">
        <v>792</v>
      </c>
      <c r="X75" s="438" t="s">
        <v>874</v>
      </c>
      <c r="Y75" s="438" t="s">
        <v>874</v>
      </c>
      <c r="Z75" s="437" t="s">
        <v>875</v>
      </c>
      <c r="AA75" s="437" t="s">
        <v>876</v>
      </c>
      <c r="AB75" s="444" t="s">
        <v>870</v>
      </c>
      <c r="AC75" s="437" t="s">
        <v>877</v>
      </c>
      <c r="AD75" s="437" t="s">
        <v>877</v>
      </c>
      <c r="AE75" s="437" t="s">
        <v>877</v>
      </c>
      <c r="AF75" s="437" t="s">
        <v>862</v>
      </c>
      <c r="AG75" s="437" t="s">
        <v>862</v>
      </c>
    </row>
    <row r="76" s="433" customFormat="true" ht="13" hidden="false" customHeight="false" outlineLevel="0" collapsed="false">
      <c r="A76" s="431"/>
      <c r="B76" s="436" t="s">
        <v>353</v>
      </c>
      <c r="C76" s="436" t="s">
        <v>353</v>
      </c>
      <c r="D76" s="436" t="s">
        <v>353</v>
      </c>
      <c r="E76" s="436" t="s">
        <v>353</v>
      </c>
      <c r="F76" s="436" t="s">
        <v>353</v>
      </c>
      <c r="G76" s="436" t="s">
        <v>353</v>
      </c>
      <c r="H76" s="436" t="s">
        <v>852</v>
      </c>
      <c r="I76" s="436" t="s">
        <v>852</v>
      </c>
      <c r="J76" s="436" t="s">
        <v>852</v>
      </c>
      <c r="K76" s="436" t="s">
        <v>750</v>
      </c>
      <c r="L76" s="436" t="s">
        <v>788</v>
      </c>
      <c r="M76" s="436" t="s">
        <v>750</v>
      </c>
      <c r="N76" s="436" t="s">
        <v>788</v>
      </c>
      <c r="O76" s="436" t="s">
        <v>853</v>
      </c>
      <c r="P76" s="436" t="s">
        <v>853</v>
      </c>
      <c r="Q76" s="436" t="s">
        <v>853</v>
      </c>
      <c r="R76" s="436" t="s">
        <v>853</v>
      </c>
      <c r="S76" s="436" t="s">
        <v>853</v>
      </c>
      <c r="T76" s="436" t="s">
        <v>853</v>
      </c>
      <c r="U76" s="436" t="s">
        <v>853</v>
      </c>
      <c r="V76" s="436" t="s">
        <v>853</v>
      </c>
      <c r="W76" s="436" t="s">
        <v>853</v>
      </c>
      <c r="X76" s="436" t="s">
        <v>853</v>
      </c>
      <c r="Y76" s="436" t="s">
        <v>853</v>
      </c>
      <c r="Z76" s="436" t="s">
        <v>878</v>
      </c>
      <c r="AA76" s="436" t="s">
        <v>878</v>
      </c>
      <c r="AB76" s="436" t="s">
        <v>878</v>
      </c>
      <c r="AC76" s="436" t="s">
        <v>878</v>
      </c>
      <c r="AD76" s="436" t="s">
        <v>878</v>
      </c>
      <c r="AE76" s="441" t="s">
        <v>879</v>
      </c>
      <c r="AF76" s="441" t="s">
        <v>879</v>
      </c>
      <c r="AG76" s="441" t="s">
        <v>879</v>
      </c>
    </row>
    <row r="77" s="433" customFormat="true" ht="13" hidden="false" customHeight="false" outlineLevel="0" collapsed="false">
      <c r="A77" s="431"/>
      <c r="B77" s="437" t="s">
        <v>353</v>
      </c>
      <c r="C77" s="437" t="s">
        <v>353</v>
      </c>
      <c r="D77" s="437" t="s">
        <v>353</v>
      </c>
      <c r="E77" s="437" t="s">
        <v>353</v>
      </c>
      <c r="F77" s="437" t="s">
        <v>353</v>
      </c>
      <c r="G77" s="437" t="s">
        <v>353</v>
      </c>
      <c r="H77" s="437" t="s">
        <v>783</v>
      </c>
      <c r="I77" s="437" t="s">
        <v>783</v>
      </c>
      <c r="J77" s="437" t="s">
        <v>783</v>
      </c>
      <c r="K77" s="437" t="s">
        <v>867</v>
      </c>
      <c r="L77" s="437" t="s">
        <v>788</v>
      </c>
      <c r="M77" s="437" t="s">
        <v>867</v>
      </c>
      <c r="N77" s="437" t="s">
        <v>788</v>
      </c>
      <c r="O77" s="437" t="s">
        <v>790</v>
      </c>
      <c r="P77" s="437" t="s">
        <v>790</v>
      </c>
      <c r="Q77" s="437" t="s">
        <v>790</v>
      </c>
      <c r="R77" s="437" t="s">
        <v>790</v>
      </c>
      <c r="S77" s="437" t="s">
        <v>790</v>
      </c>
      <c r="T77" s="437" t="s">
        <v>790</v>
      </c>
      <c r="U77" s="437" t="s">
        <v>790</v>
      </c>
      <c r="V77" s="437" t="s">
        <v>790</v>
      </c>
      <c r="W77" s="437" t="s">
        <v>790</v>
      </c>
      <c r="X77" s="437" t="s">
        <v>790</v>
      </c>
      <c r="Y77" s="437" t="s">
        <v>790</v>
      </c>
      <c r="Z77" s="437" t="s">
        <v>790</v>
      </c>
      <c r="AA77" s="437" t="s">
        <v>790</v>
      </c>
      <c r="AB77" s="437" t="s">
        <v>790</v>
      </c>
      <c r="AC77" s="437" t="s">
        <v>790</v>
      </c>
      <c r="AD77" s="437" t="s">
        <v>790</v>
      </c>
      <c r="AE77" s="444" t="s">
        <v>880</v>
      </c>
      <c r="AF77" s="444" t="s">
        <v>880</v>
      </c>
      <c r="AG77" s="444" t="s">
        <v>880</v>
      </c>
    </row>
    <row r="78" s="433" customFormat="true" ht="13" hidden="false" customHeight="false" outlineLevel="0" collapsed="false">
      <c r="A78" s="431"/>
      <c r="B78" s="437" t="s">
        <v>353</v>
      </c>
      <c r="C78" s="437" t="s">
        <v>353</v>
      </c>
      <c r="D78" s="437" t="s">
        <v>353</v>
      </c>
      <c r="E78" s="437" t="s">
        <v>353</v>
      </c>
      <c r="F78" s="437" t="s">
        <v>353</v>
      </c>
      <c r="G78" s="437" t="s">
        <v>353</v>
      </c>
      <c r="H78" s="437" t="s">
        <v>782</v>
      </c>
      <c r="I78" s="437" t="s">
        <v>782</v>
      </c>
      <c r="J78" s="437" t="s">
        <v>782</v>
      </c>
      <c r="K78" s="437" t="s">
        <v>785</v>
      </c>
      <c r="L78" s="437" t="s">
        <v>788</v>
      </c>
      <c r="M78" s="437" t="s">
        <v>785</v>
      </c>
      <c r="N78" s="437" t="s">
        <v>788</v>
      </c>
      <c r="O78" s="437" t="s">
        <v>790</v>
      </c>
      <c r="P78" s="437" t="s">
        <v>790</v>
      </c>
      <c r="Q78" s="437" t="s">
        <v>790</v>
      </c>
      <c r="R78" s="437" t="s">
        <v>790</v>
      </c>
      <c r="S78" s="437" t="s">
        <v>790</v>
      </c>
      <c r="T78" s="437" t="s">
        <v>790</v>
      </c>
      <c r="U78" s="437" t="s">
        <v>790</v>
      </c>
      <c r="V78" s="437" t="s">
        <v>790</v>
      </c>
      <c r="W78" s="437" t="s">
        <v>790</v>
      </c>
      <c r="X78" s="437" t="s">
        <v>790</v>
      </c>
      <c r="Y78" s="437" t="s">
        <v>790</v>
      </c>
      <c r="Z78" s="437" t="s">
        <v>790</v>
      </c>
      <c r="AA78" s="437" t="s">
        <v>790</v>
      </c>
      <c r="AB78" s="437" t="s">
        <v>790</v>
      </c>
      <c r="AC78" s="437" t="s">
        <v>790</v>
      </c>
      <c r="AD78" s="437" t="s">
        <v>790</v>
      </c>
      <c r="AE78" s="437" t="s">
        <v>790</v>
      </c>
      <c r="AF78" s="437" t="s">
        <v>790</v>
      </c>
      <c r="AG78" s="437" t="s">
        <v>790</v>
      </c>
    </row>
    <row r="79" s="433" customFormat="true" ht="13" hidden="false" customHeight="false" outlineLevel="0" collapsed="false">
      <c r="A79" s="431"/>
      <c r="B79" s="437" t="s">
        <v>353</v>
      </c>
      <c r="C79" s="437" t="s">
        <v>353</v>
      </c>
      <c r="D79" s="437" t="s">
        <v>353</v>
      </c>
      <c r="E79" s="437" t="s">
        <v>353</v>
      </c>
      <c r="F79" s="437" t="s">
        <v>353</v>
      </c>
      <c r="G79" s="437" t="s">
        <v>353</v>
      </c>
      <c r="H79" s="437" t="s">
        <v>781</v>
      </c>
      <c r="I79" s="437" t="s">
        <v>781</v>
      </c>
      <c r="J79" s="437" t="s">
        <v>781</v>
      </c>
      <c r="K79" s="437" t="s">
        <v>785</v>
      </c>
      <c r="L79" s="437" t="s">
        <v>788</v>
      </c>
      <c r="M79" s="437" t="s">
        <v>785</v>
      </c>
      <c r="N79" s="437" t="s">
        <v>788</v>
      </c>
      <c r="O79" s="437" t="s">
        <v>790</v>
      </c>
      <c r="P79" s="437" t="s">
        <v>790</v>
      </c>
      <c r="Q79" s="437" t="s">
        <v>790</v>
      </c>
      <c r="R79" s="437" t="s">
        <v>790</v>
      </c>
      <c r="S79" s="437" t="s">
        <v>790</v>
      </c>
      <c r="T79" s="437" t="s">
        <v>790</v>
      </c>
      <c r="U79" s="437" t="s">
        <v>790</v>
      </c>
      <c r="V79" s="437" t="s">
        <v>790</v>
      </c>
      <c r="W79" s="437" t="s">
        <v>790</v>
      </c>
      <c r="X79" s="437" t="s">
        <v>790</v>
      </c>
      <c r="Y79" s="437" t="s">
        <v>790</v>
      </c>
      <c r="Z79" s="437" t="s">
        <v>790</v>
      </c>
      <c r="AA79" s="437" t="s">
        <v>790</v>
      </c>
      <c r="AB79" s="437" t="s">
        <v>790</v>
      </c>
      <c r="AC79" s="437" t="s">
        <v>790</v>
      </c>
      <c r="AD79" s="437" t="s">
        <v>790</v>
      </c>
      <c r="AE79" s="437" t="s">
        <v>790</v>
      </c>
      <c r="AF79" s="437" t="s">
        <v>790</v>
      </c>
      <c r="AG79" s="437" t="s">
        <v>790</v>
      </c>
    </row>
    <row r="80" s="433" customFormat="true" ht="13" hidden="false" customHeight="false" outlineLevel="0" collapsed="false">
      <c r="A80" s="431"/>
      <c r="B80" s="437" t="s">
        <v>353</v>
      </c>
      <c r="C80" s="437" t="s">
        <v>353</v>
      </c>
      <c r="D80" s="437" t="s">
        <v>353</v>
      </c>
      <c r="E80" s="437" t="s">
        <v>353</v>
      </c>
      <c r="F80" s="437" t="s">
        <v>353</v>
      </c>
      <c r="G80" s="437" t="s">
        <v>353</v>
      </c>
      <c r="H80" s="437" t="s">
        <v>780</v>
      </c>
      <c r="I80" s="437" t="s">
        <v>780</v>
      </c>
      <c r="J80" s="437" t="s">
        <v>780</v>
      </c>
      <c r="K80" s="437" t="s">
        <v>785</v>
      </c>
      <c r="L80" s="437" t="s">
        <v>788</v>
      </c>
      <c r="M80" s="437" t="s">
        <v>785</v>
      </c>
      <c r="N80" s="437" t="s">
        <v>788</v>
      </c>
      <c r="O80" s="437" t="s">
        <v>790</v>
      </c>
      <c r="P80" s="437" t="s">
        <v>790</v>
      </c>
      <c r="Q80" s="437" t="s">
        <v>790</v>
      </c>
      <c r="R80" s="437" t="s">
        <v>790</v>
      </c>
      <c r="S80" s="437" t="s">
        <v>790</v>
      </c>
      <c r="T80" s="437" t="s">
        <v>790</v>
      </c>
      <c r="U80" s="437" t="s">
        <v>790</v>
      </c>
      <c r="V80" s="437" t="s">
        <v>790</v>
      </c>
      <c r="W80" s="437" t="s">
        <v>790</v>
      </c>
      <c r="X80" s="437" t="s">
        <v>790</v>
      </c>
      <c r="Y80" s="437" t="s">
        <v>790</v>
      </c>
      <c r="Z80" s="437" t="s">
        <v>790</v>
      </c>
      <c r="AA80" s="437" t="s">
        <v>790</v>
      </c>
      <c r="AB80" s="437" t="s">
        <v>790</v>
      </c>
      <c r="AC80" s="437" t="s">
        <v>790</v>
      </c>
      <c r="AD80" s="437" t="s">
        <v>790</v>
      </c>
      <c r="AE80" s="437" t="s">
        <v>790</v>
      </c>
      <c r="AF80" s="437" t="s">
        <v>790</v>
      </c>
      <c r="AG80" s="437" t="s">
        <v>790</v>
      </c>
    </row>
    <row r="81" s="433" customFormat="true" ht="13" hidden="false" customHeight="false" outlineLevel="0" collapsed="false">
      <c r="A81" s="431"/>
      <c r="B81" s="438" t="s">
        <v>353</v>
      </c>
      <c r="C81" s="438" t="s">
        <v>353</v>
      </c>
      <c r="D81" s="438" t="s">
        <v>353</v>
      </c>
      <c r="E81" s="438" t="s">
        <v>353</v>
      </c>
      <c r="F81" s="438" t="s">
        <v>353</v>
      </c>
      <c r="G81" s="438" t="s">
        <v>353</v>
      </c>
      <c r="H81" s="438" t="s">
        <v>779</v>
      </c>
      <c r="I81" s="438" t="s">
        <v>779</v>
      </c>
      <c r="J81" s="438" t="s">
        <v>779</v>
      </c>
      <c r="K81" s="438" t="s">
        <v>785</v>
      </c>
      <c r="L81" s="438" t="s">
        <v>788</v>
      </c>
      <c r="M81" s="438" t="s">
        <v>785</v>
      </c>
      <c r="N81" s="438" t="s">
        <v>788</v>
      </c>
      <c r="O81" s="438" t="s">
        <v>790</v>
      </c>
      <c r="P81" s="438" t="s">
        <v>790</v>
      </c>
      <c r="Q81" s="438" t="s">
        <v>790</v>
      </c>
      <c r="R81" s="438" t="s">
        <v>790</v>
      </c>
      <c r="S81" s="438" t="s">
        <v>790</v>
      </c>
      <c r="T81" s="438" t="s">
        <v>790</v>
      </c>
      <c r="U81" s="438" t="s">
        <v>790</v>
      </c>
      <c r="V81" s="438" t="s">
        <v>790</v>
      </c>
      <c r="W81" s="438" t="s">
        <v>790</v>
      </c>
      <c r="X81" s="438" t="s">
        <v>790</v>
      </c>
      <c r="Y81" s="438" t="s">
        <v>790</v>
      </c>
      <c r="Z81" s="438" t="s">
        <v>790</v>
      </c>
      <c r="AA81" s="438" t="s">
        <v>790</v>
      </c>
      <c r="AB81" s="438" t="s">
        <v>790</v>
      </c>
      <c r="AC81" s="438" t="s">
        <v>790</v>
      </c>
      <c r="AD81" s="438" t="s">
        <v>790</v>
      </c>
      <c r="AE81" s="438" t="s">
        <v>790</v>
      </c>
      <c r="AF81" s="438" t="s">
        <v>790</v>
      </c>
      <c r="AG81" s="438" t="s">
        <v>790</v>
      </c>
    </row>
    <row r="82" s="433" customFormat="true" ht="13" hidden="false" customHeight="false" outlineLevel="0" collapsed="false">
      <c r="A82" s="431"/>
      <c r="B82" s="436" t="s">
        <v>353</v>
      </c>
      <c r="C82" s="436" t="s">
        <v>353</v>
      </c>
      <c r="D82" s="436" t="s">
        <v>353</v>
      </c>
      <c r="E82" s="436" t="s">
        <v>353</v>
      </c>
      <c r="F82" s="436" t="s">
        <v>353</v>
      </c>
      <c r="G82" s="436" t="s">
        <v>353</v>
      </c>
      <c r="H82" s="436" t="s">
        <v>353</v>
      </c>
      <c r="I82" s="436" t="s">
        <v>353</v>
      </c>
      <c r="J82" s="436" t="s">
        <v>353</v>
      </c>
      <c r="K82" s="436" t="s">
        <v>852</v>
      </c>
      <c r="L82" s="436" t="s">
        <v>750</v>
      </c>
      <c r="M82" s="436" t="s">
        <v>852</v>
      </c>
      <c r="N82" s="436" t="s">
        <v>750</v>
      </c>
      <c r="O82" s="436" t="s">
        <v>750</v>
      </c>
      <c r="P82" s="436" t="s">
        <v>789</v>
      </c>
      <c r="Q82" s="436" t="s">
        <v>789</v>
      </c>
      <c r="R82" s="436" t="s">
        <v>789</v>
      </c>
      <c r="S82" s="436" t="s">
        <v>789</v>
      </c>
      <c r="T82" s="436" t="s">
        <v>789</v>
      </c>
      <c r="U82" s="436" t="s">
        <v>789</v>
      </c>
      <c r="V82" s="436" t="s">
        <v>789</v>
      </c>
      <c r="W82" s="436" t="s">
        <v>789</v>
      </c>
      <c r="X82" s="437" t="s">
        <v>854</v>
      </c>
      <c r="Y82" s="437" t="s">
        <v>854</v>
      </c>
      <c r="Z82" s="437" t="s">
        <v>881</v>
      </c>
      <c r="AA82" s="437" t="s">
        <v>881</v>
      </c>
      <c r="AB82" s="437" t="s">
        <v>881</v>
      </c>
      <c r="AC82" s="437" t="s">
        <v>882</v>
      </c>
      <c r="AD82" s="437" t="s">
        <v>882</v>
      </c>
      <c r="AE82" s="437" t="s">
        <v>882</v>
      </c>
      <c r="AF82" s="437" t="s">
        <v>882</v>
      </c>
      <c r="AG82" s="437" t="s">
        <v>882</v>
      </c>
    </row>
    <row r="83" s="433" customFormat="true" ht="13" hidden="false" customHeight="false" outlineLevel="0" collapsed="false">
      <c r="A83" s="431"/>
      <c r="B83" s="437" t="s">
        <v>353</v>
      </c>
      <c r="C83" s="437" t="s">
        <v>353</v>
      </c>
      <c r="D83" s="437" t="s">
        <v>353</v>
      </c>
      <c r="E83" s="437" t="s">
        <v>353</v>
      </c>
      <c r="F83" s="437" t="s">
        <v>353</v>
      </c>
      <c r="G83" s="437" t="s">
        <v>353</v>
      </c>
      <c r="H83" s="437" t="s">
        <v>353</v>
      </c>
      <c r="I83" s="437" t="s">
        <v>353</v>
      </c>
      <c r="J83" s="437" t="s">
        <v>353</v>
      </c>
      <c r="K83" s="437" t="s">
        <v>783</v>
      </c>
      <c r="L83" s="437" t="s">
        <v>867</v>
      </c>
      <c r="M83" s="437" t="s">
        <v>783</v>
      </c>
      <c r="N83" s="437" t="s">
        <v>867</v>
      </c>
      <c r="O83" s="437" t="s">
        <v>867</v>
      </c>
      <c r="P83" s="437" t="s">
        <v>788</v>
      </c>
      <c r="Q83" s="437" t="s">
        <v>788</v>
      </c>
      <c r="R83" s="437" t="s">
        <v>788</v>
      </c>
      <c r="S83" s="437" t="s">
        <v>788</v>
      </c>
      <c r="T83" s="437" t="s">
        <v>788</v>
      </c>
      <c r="U83" s="437" t="s">
        <v>788</v>
      </c>
      <c r="V83" s="437" t="s">
        <v>788</v>
      </c>
      <c r="W83" s="437" t="s">
        <v>788</v>
      </c>
      <c r="X83" s="437" t="s">
        <v>788</v>
      </c>
      <c r="Y83" s="437" t="s">
        <v>788</v>
      </c>
      <c r="Z83" s="437" t="s">
        <v>788</v>
      </c>
      <c r="AA83" s="437" t="s">
        <v>883</v>
      </c>
      <c r="AB83" s="437" t="s">
        <v>883</v>
      </c>
      <c r="AC83" s="437" t="s">
        <v>884</v>
      </c>
      <c r="AD83" s="437" t="s">
        <v>884</v>
      </c>
      <c r="AE83" s="437" t="s">
        <v>884</v>
      </c>
      <c r="AF83" s="437" t="s">
        <v>884</v>
      </c>
      <c r="AG83" s="437" t="s">
        <v>884</v>
      </c>
    </row>
    <row r="84" s="433" customFormat="true" ht="13" hidden="false" customHeight="false" outlineLevel="0" collapsed="false">
      <c r="A84" s="431"/>
      <c r="B84" s="437" t="s">
        <v>353</v>
      </c>
      <c r="C84" s="437" t="s">
        <v>353</v>
      </c>
      <c r="D84" s="437" t="s">
        <v>353</v>
      </c>
      <c r="E84" s="437" t="s">
        <v>353</v>
      </c>
      <c r="F84" s="437" t="s">
        <v>353</v>
      </c>
      <c r="G84" s="437" t="s">
        <v>353</v>
      </c>
      <c r="H84" s="437" t="s">
        <v>353</v>
      </c>
      <c r="I84" s="437" t="s">
        <v>353</v>
      </c>
      <c r="J84" s="437" t="s">
        <v>353</v>
      </c>
      <c r="K84" s="437" t="s">
        <v>782</v>
      </c>
      <c r="L84" s="437" t="s">
        <v>785</v>
      </c>
      <c r="M84" s="437" t="s">
        <v>782</v>
      </c>
      <c r="N84" s="437" t="s">
        <v>785</v>
      </c>
      <c r="O84" s="437" t="s">
        <v>785</v>
      </c>
      <c r="P84" s="437" t="s">
        <v>854</v>
      </c>
      <c r="Q84" s="437" t="s">
        <v>854</v>
      </c>
      <c r="R84" s="437" t="s">
        <v>854</v>
      </c>
      <c r="S84" s="437" t="s">
        <v>854</v>
      </c>
      <c r="T84" s="437" t="s">
        <v>854</v>
      </c>
      <c r="U84" s="437" t="s">
        <v>854</v>
      </c>
      <c r="V84" s="437" t="s">
        <v>854</v>
      </c>
      <c r="W84" s="437" t="s">
        <v>854</v>
      </c>
      <c r="X84" s="437" t="s">
        <v>883</v>
      </c>
      <c r="Y84" s="437" t="s">
        <v>883</v>
      </c>
      <c r="Z84" s="437" t="s">
        <v>883</v>
      </c>
      <c r="AA84" s="433" t="s">
        <v>353</v>
      </c>
      <c r="AB84" s="433" t="s">
        <v>353</v>
      </c>
      <c r="AC84" s="433" t="s">
        <v>353</v>
      </c>
      <c r="AD84" s="433" t="s">
        <v>353</v>
      </c>
      <c r="AE84" s="433" t="s">
        <v>353</v>
      </c>
      <c r="AF84" s="433" t="s">
        <v>353</v>
      </c>
      <c r="AG84" s="433" t="s">
        <v>353</v>
      </c>
    </row>
    <row r="85" s="433" customFormat="true" ht="13" hidden="false" customHeight="false" outlineLevel="0" collapsed="false">
      <c r="A85" s="431"/>
      <c r="B85" s="437" t="s">
        <v>353</v>
      </c>
      <c r="C85" s="437" t="s">
        <v>353</v>
      </c>
      <c r="D85" s="437" t="s">
        <v>353</v>
      </c>
      <c r="E85" s="437" t="s">
        <v>353</v>
      </c>
      <c r="F85" s="437" t="s">
        <v>353</v>
      </c>
      <c r="G85" s="437" t="s">
        <v>353</v>
      </c>
      <c r="H85" s="437" t="s">
        <v>353</v>
      </c>
      <c r="I85" s="437" t="s">
        <v>353</v>
      </c>
      <c r="J85" s="437" t="s">
        <v>353</v>
      </c>
      <c r="K85" s="437" t="s">
        <v>781</v>
      </c>
      <c r="L85" s="437" t="s">
        <v>785</v>
      </c>
      <c r="M85" s="437" t="s">
        <v>781</v>
      </c>
      <c r="N85" s="437" t="s">
        <v>785</v>
      </c>
      <c r="O85" s="437" t="s">
        <v>785</v>
      </c>
      <c r="P85" s="437" t="s">
        <v>854</v>
      </c>
      <c r="Q85" s="437" t="s">
        <v>854</v>
      </c>
      <c r="R85" s="437" t="s">
        <v>854</v>
      </c>
      <c r="S85" s="437" t="s">
        <v>854</v>
      </c>
      <c r="T85" s="437" t="s">
        <v>854</v>
      </c>
      <c r="U85" s="437" t="s">
        <v>854</v>
      </c>
      <c r="V85" s="437" t="s">
        <v>854</v>
      </c>
      <c r="W85" s="437" t="s">
        <v>854</v>
      </c>
      <c r="X85" s="437" t="s">
        <v>353</v>
      </c>
      <c r="Y85" s="437" t="s">
        <v>353</v>
      </c>
      <c r="Z85" s="437" t="s">
        <v>353</v>
      </c>
      <c r="AA85" s="437" t="s">
        <v>353</v>
      </c>
      <c r="AB85" s="437" t="s">
        <v>353</v>
      </c>
      <c r="AC85" s="437" t="s">
        <v>353</v>
      </c>
      <c r="AD85" s="437" t="s">
        <v>353</v>
      </c>
      <c r="AE85" s="437" t="s">
        <v>353</v>
      </c>
      <c r="AF85" s="437" t="s">
        <v>353</v>
      </c>
      <c r="AG85" s="437" t="s">
        <v>353</v>
      </c>
    </row>
    <row r="86" s="433" customFormat="true" ht="13" hidden="false" customHeight="false" outlineLevel="0" collapsed="false">
      <c r="A86" s="431"/>
      <c r="B86" s="437" t="s">
        <v>353</v>
      </c>
      <c r="C86" s="437" t="s">
        <v>353</v>
      </c>
      <c r="D86" s="437" t="s">
        <v>353</v>
      </c>
      <c r="E86" s="437" t="s">
        <v>353</v>
      </c>
      <c r="F86" s="437" t="s">
        <v>353</v>
      </c>
      <c r="G86" s="437" t="s">
        <v>353</v>
      </c>
      <c r="H86" s="437" t="s">
        <v>353</v>
      </c>
      <c r="I86" s="437" t="s">
        <v>353</v>
      </c>
      <c r="J86" s="437" t="s">
        <v>353</v>
      </c>
      <c r="K86" s="437" t="s">
        <v>780</v>
      </c>
      <c r="L86" s="437" t="s">
        <v>785</v>
      </c>
      <c r="M86" s="437" t="s">
        <v>780</v>
      </c>
      <c r="N86" s="437" t="s">
        <v>785</v>
      </c>
      <c r="O86" s="437" t="s">
        <v>785</v>
      </c>
      <c r="P86" s="437" t="s">
        <v>854</v>
      </c>
      <c r="Q86" s="437" t="s">
        <v>854</v>
      </c>
      <c r="R86" s="437" t="s">
        <v>854</v>
      </c>
      <c r="S86" s="437" t="s">
        <v>854</v>
      </c>
      <c r="T86" s="437" t="s">
        <v>854</v>
      </c>
      <c r="U86" s="437" t="s">
        <v>854</v>
      </c>
      <c r="V86" s="437" t="s">
        <v>854</v>
      </c>
      <c r="W86" s="437" t="s">
        <v>854</v>
      </c>
      <c r="X86" s="437" t="s">
        <v>353</v>
      </c>
      <c r="Y86" s="437" t="s">
        <v>353</v>
      </c>
      <c r="Z86" s="437" t="s">
        <v>353</v>
      </c>
      <c r="AA86" s="437" t="s">
        <v>353</v>
      </c>
      <c r="AB86" s="437" t="s">
        <v>353</v>
      </c>
      <c r="AC86" s="437" t="s">
        <v>353</v>
      </c>
      <c r="AD86" s="437" t="s">
        <v>353</v>
      </c>
      <c r="AE86" s="437" t="s">
        <v>353</v>
      </c>
      <c r="AF86" s="437" t="s">
        <v>353</v>
      </c>
      <c r="AG86" s="437" t="s">
        <v>353</v>
      </c>
    </row>
    <row r="87" s="433" customFormat="true" ht="13" hidden="false" customHeight="false" outlineLevel="0" collapsed="false">
      <c r="A87" s="431"/>
      <c r="B87" s="438" t="s">
        <v>353</v>
      </c>
      <c r="C87" s="438" t="s">
        <v>353</v>
      </c>
      <c r="D87" s="438" t="s">
        <v>353</v>
      </c>
      <c r="E87" s="438" t="s">
        <v>353</v>
      </c>
      <c r="F87" s="438" t="s">
        <v>353</v>
      </c>
      <c r="G87" s="438" t="s">
        <v>353</v>
      </c>
      <c r="H87" s="438" t="s">
        <v>353</v>
      </c>
      <c r="I87" s="438" t="s">
        <v>353</v>
      </c>
      <c r="J87" s="438" t="s">
        <v>353</v>
      </c>
      <c r="K87" s="438" t="s">
        <v>779</v>
      </c>
      <c r="L87" s="438" t="s">
        <v>785</v>
      </c>
      <c r="M87" s="438" t="s">
        <v>779</v>
      </c>
      <c r="N87" s="438" t="s">
        <v>785</v>
      </c>
      <c r="O87" s="438" t="s">
        <v>785</v>
      </c>
      <c r="P87" s="438" t="s">
        <v>854</v>
      </c>
      <c r="Q87" s="438" t="s">
        <v>854</v>
      </c>
      <c r="R87" s="438" t="s">
        <v>854</v>
      </c>
      <c r="S87" s="438" t="s">
        <v>854</v>
      </c>
      <c r="T87" s="438" t="s">
        <v>854</v>
      </c>
      <c r="U87" s="438" t="s">
        <v>854</v>
      </c>
      <c r="V87" s="438" t="s">
        <v>854</v>
      </c>
      <c r="W87" s="438" t="s">
        <v>854</v>
      </c>
      <c r="X87" s="438" t="s">
        <v>353</v>
      </c>
      <c r="Y87" s="438" t="s">
        <v>353</v>
      </c>
      <c r="Z87" s="438" t="s">
        <v>353</v>
      </c>
      <c r="AA87" s="438" t="s">
        <v>353</v>
      </c>
      <c r="AB87" s="438" t="s">
        <v>353</v>
      </c>
      <c r="AC87" s="438" t="s">
        <v>353</v>
      </c>
      <c r="AD87" s="438" t="s">
        <v>353</v>
      </c>
      <c r="AE87" s="438" t="s">
        <v>353</v>
      </c>
      <c r="AF87" s="438" t="s">
        <v>353</v>
      </c>
      <c r="AG87" s="438" t="s">
        <v>353</v>
      </c>
    </row>
    <row r="88" s="433" customFormat="true" ht="13" hidden="false" customHeight="false" outlineLevel="0" collapsed="false">
      <c r="A88" s="431"/>
      <c r="B88" s="436" t="s">
        <v>353</v>
      </c>
      <c r="C88" s="436" t="s">
        <v>353</v>
      </c>
      <c r="D88" s="436" t="s">
        <v>353</v>
      </c>
      <c r="E88" s="436" t="s">
        <v>353</v>
      </c>
      <c r="F88" s="436" t="s">
        <v>353</v>
      </c>
      <c r="G88" s="436" t="s">
        <v>353</v>
      </c>
      <c r="H88" s="436" t="s">
        <v>353</v>
      </c>
      <c r="I88" s="436" t="s">
        <v>353</v>
      </c>
      <c r="J88" s="436" t="s">
        <v>353</v>
      </c>
      <c r="K88" s="436" t="s">
        <v>353</v>
      </c>
      <c r="L88" s="436" t="s">
        <v>852</v>
      </c>
      <c r="M88" s="436" t="s">
        <v>353</v>
      </c>
      <c r="N88" s="436" t="s">
        <v>852</v>
      </c>
      <c r="O88" s="436" t="s">
        <v>852</v>
      </c>
      <c r="P88" s="436" t="s">
        <v>867</v>
      </c>
      <c r="Q88" s="436" t="s">
        <v>867</v>
      </c>
      <c r="R88" s="436" t="s">
        <v>867</v>
      </c>
      <c r="S88" s="436" t="s">
        <v>867</v>
      </c>
      <c r="T88" s="436" t="s">
        <v>867</v>
      </c>
      <c r="U88" s="436" t="s">
        <v>867</v>
      </c>
      <c r="V88" s="436" t="s">
        <v>867</v>
      </c>
      <c r="W88" s="436" t="s">
        <v>867</v>
      </c>
      <c r="X88" s="436" t="s">
        <v>867</v>
      </c>
      <c r="Y88" s="436" t="s">
        <v>867</v>
      </c>
      <c r="Z88" s="436" t="s">
        <v>885</v>
      </c>
      <c r="AA88" s="436" t="s">
        <v>886</v>
      </c>
      <c r="AB88" s="436" t="s">
        <v>886</v>
      </c>
      <c r="AC88" s="436" t="s">
        <v>886</v>
      </c>
      <c r="AD88" s="436" t="s">
        <v>886</v>
      </c>
      <c r="AE88" s="436" t="s">
        <v>886</v>
      </c>
      <c r="AF88" s="436" t="s">
        <v>886</v>
      </c>
      <c r="AG88" s="436" t="s">
        <v>886</v>
      </c>
    </row>
    <row r="89" s="433" customFormat="true" ht="13" hidden="false" customHeight="false" outlineLevel="0" collapsed="false">
      <c r="A89" s="431"/>
      <c r="B89" s="437" t="s">
        <v>353</v>
      </c>
      <c r="C89" s="437" t="s">
        <v>353</v>
      </c>
      <c r="D89" s="437" t="s">
        <v>353</v>
      </c>
      <c r="E89" s="437" t="s">
        <v>353</v>
      </c>
      <c r="F89" s="437" t="s">
        <v>353</v>
      </c>
      <c r="G89" s="437" t="s">
        <v>353</v>
      </c>
      <c r="H89" s="437" t="s">
        <v>353</v>
      </c>
      <c r="I89" s="437" t="s">
        <v>353</v>
      </c>
      <c r="J89" s="437" t="s">
        <v>353</v>
      </c>
      <c r="K89" s="437" t="s">
        <v>353</v>
      </c>
      <c r="L89" s="437" t="s">
        <v>783</v>
      </c>
      <c r="M89" s="437" t="s">
        <v>353</v>
      </c>
      <c r="N89" s="437" t="s">
        <v>783</v>
      </c>
      <c r="O89" s="437" t="s">
        <v>783</v>
      </c>
      <c r="P89" s="437" t="s">
        <v>785</v>
      </c>
      <c r="Q89" s="437" t="s">
        <v>785</v>
      </c>
      <c r="R89" s="437" t="s">
        <v>785</v>
      </c>
      <c r="S89" s="437" t="s">
        <v>785</v>
      </c>
      <c r="T89" s="437" t="s">
        <v>785</v>
      </c>
      <c r="U89" s="437" t="s">
        <v>785</v>
      </c>
      <c r="V89" s="437" t="s">
        <v>785</v>
      </c>
      <c r="W89" s="437" t="s">
        <v>785</v>
      </c>
      <c r="X89" s="437" t="s">
        <v>785</v>
      </c>
      <c r="Y89" s="437" t="s">
        <v>785</v>
      </c>
      <c r="Z89" s="437" t="s">
        <v>785</v>
      </c>
      <c r="AA89" s="437" t="s">
        <v>353</v>
      </c>
      <c r="AB89" s="437" t="s">
        <v>353</v>
      </c>
      <c r="AC89" s="437" t="s">
        <v>353</v>
      </c>
      <c r="AD89" s="437" t="s">
        <v>353</v>
      </c>
      <c r="AE89" s="437" t="s">
        <v>353</v>
      </c>
      <c r="AF89" s="437" t="s">
        <v>353</v>
      </c>
      <c r="AG89" s="437" t="s">
        <v>353</v>
      </c>
    </row>
    <row r="90" s="433" customFormat="true" ht="13" hidden="false" customHeight="false" outlineLevel="0" collapsed="false">
      <c r="A90" s="431"/>
      <c r="B90" s="437" t="s">
        <v>353</v>
      </c>
      <c r="C90" s="437" t="s">
        <v>353</v>
      </c>
      <c r="D90" s="437" t="s">
        <v>353</v>
      </c>
      <c r="E90" s="437" t="s">
        <v>353</v>
      </c>
      <c r="F90" s="437" t="s">
        <v>353</v>
      </c>
      <c r="G90" s="437" t="s">
        <v>353</v>
      </c>
      <c r="H90" s="437" t="s">
        <v>353</v>
      </c>
      <c r="I90" s="437" t="s">
        <v>353</v>
      </c>
      <c r="J90" s="437" t="s">
        <v>353</v>
      </c>
      <c r="K90" s="437" t="s">
        <v>353</v>
      </c>
      <c r="L90" s="437" t="s">
        <v>782</v>
      </c>
      <c r="M90" s="437" t="s">
        <v>353</v>
      </c>
      <c r="N90" s="437" t="s">
        <v>782</v>
      </c>
      <c r="O90" s="437" t="s">
        <v>782</v>
      </c>
      <c r="P90" s="437" t="s">
        <v>785</v>
      </c>
      <c r="Q90" s="437" t="s">
        <v>785</v>
      </c>
      <c r="R90" s="437" t="s">
        <v>785</v>
      </c>
      <c r="S90" s="437" t="s">
        <v>785</v>
      </c>
      <c r="T90" s="437" t="s">
        <v>785</v>
      </c>
      <c r="U90" s="437" t="s">
        <v>785</v>
      </c>
      <c r="V90" s="437" t="s">
        <v>785</v>
      </c>
      <c r="W90" s="437" t="s">
        <v>785</v>
      </c>
      <c r="X90" s="437" t="s">
        <v>785</v>
      </c>
      <c r="Y90" s="437" t="s">
        <v>785</v>
      </c>
      <c r="Z90" s="437" t="s">
        <v>785</v>
      </c>
      <c r="AA90" s="437" t="s">
        <v>353</v>
      </c>
      <c r="AB90" s="437" t="s">
        <v>353</v>
      </c>
      <c r="AC90" s="437" t="s">
        <v>353</v>
      </c>
      <c r="AD90" s="437" t="s">
        <v>353</v>
      </c>
      <c r="AE90" s="437" t="s">
        <v>353</v>
      </c>
      <c r="AF90" s="437" t="s">
        <v>353</v>
      </c>
      <c r="AG90" s="437" t="s">
        <v>353</v>
      </c>
    </row>
    <row r="91" s="433" customFormat="true" ht="13" hidden="false" customHeight="false" outlineLevel="0" collapsed="false">
      <c r="A91" s="431"/>
      <c r="B91" s="437" t="s">
        <v>353</v>
      </c>
      <c r="C91" s="437" t="s">
        <v>353</v>
      </c>
      <c r="D91" s="437" t="s">
        <v>353</v>
      </c>
      <c r="E91" s="437" t="s">
        <v>353</v>
      </c>
      <c r="F91" s="437" t="s">
        <v>353</v>
      </c>
      <c r="G91" s="437" t="s">
        <v>353</v>
      </c>
      <c r="H91" s="437" t="s">
        <v>353</v>
      </c>
      <c r="I91" s="437" t="s">
        <v>353</v>
      </c>
      <c r="J91" s="437" t="s">
        <v>353</v>
      </c>
      <c r="K91" s="437" t="s">
        <v>353</v>
      </c>
      <c r="L91" s="437" t="s">
        <v>781</v>
      </c>
      <c r="M91" s="437" t="s">
        <v>353</v>
      </c>
      <c r="N91" s="437" t="s">
        <v>781</v>
      </c>
      <c r="O91" s="437" t="s">
        <v>781</v>
      </c>
      <c r="P91" s="437" t="s">
        <v>785</v>
      </c>
      <c r="Q91" s="437" t="s">
        <v>785</v>
      </c>
      <c r="R91" s="437" t="s">
        <v>785</v>
      </c>
      <c r="S91" s="437" t="s">
        <v>785</v>
      </c>
      <c r="T91" s="437" t="s">
        <v>785</v>
      </c>
      <c r="U91" s="437" t="s">
        <v>785</v>
      </c>
      <c r="V91" s="437" t="s">
        <v>785</v>
      </c>
      <c r="W91" s="437" t="s">
        <v>785</v>
      </c>
      <c r="X91" s="437" t="s">
        <v>785</v>
      </c>
      <c r="Y91" s="437" t="s">
        <v>785</v>
      </c>
      <c r="Z91" s="437" t="s">
        <v>785</v>
      </c>
      <c r="AA91" s="437" t="s">
        <v>353</v>
      </c>
      <c r="AB91" s="437" t="s">
        <v>353</v>
      </c>
      <c r="AC91" s="437" t="s">
        <v>353</v>
      </c>
      <c r="AD91" s="437" t="s">
        <v>353</v>
      </c>
      <c r="AE91" s="437" t="s">
        <v>353</v>
      </c>
      <c r="AF91" s="437" t="s">
        <v>353</v>
      </c>
      <c r="AG91" s="437" t="s">
        <v>353</v>
      </c>
    </row>
    <row r="92" s="433" customFormat="true" ht="13" hidden="false" customHeight="false" outlineLevel="0" collapsed="false">
      <c r="A92" s="431"/>
      <c r="B92" s="437" t="s">
        <v>353</v>
      </c>
      <c r="C92" s="437" t="s">
        <v>353</v>
      </c>
      <c r="D92" s="437" t="s">
        <v>353</v>
      </c>
      <c r="E92" s="437" t="s">
        <v>353</v>
      </c>
      <c r="F92" s="437" t="s">
        <v>353</v>
      </c>
      <c r="G92" s="437" t="s">
        <v>353</v>
      </c>
      <c r="H92" s="437" t="s">
        <v>353</v>
      </c>
      <c r="I92" s="437" t="s">
        <v>353</v>
      </c>
      <c r="J92" s="437" t="s">
        <v>353</v>
      </c>
      <c r="K92" s="437" t="s">
        <v>353</v>
      </c>
      <c r="L92" s="437" t="s">
        <v>780</v>
      </c>
      <c r="M92" s="437" t="s">
        <v>353</v>
      </c>
      <c r="N92" s="437" t="s">
        <v>780</v>
      </c>
      <c r="O92" s="437" t="s">
        <v>780</v>
      </c>
      <c r="P92" s="437" t="s">
        <v>785</v>
      </c>
      <c r="Q92" s="437" t="s">
        <v>785</v>
      </c>
      <c r="R92" s="437" t="s">
        <v>785</v>
      </c>
      <c r="S92" s="437" t="s">
        <v>785</v>
      </c>
      <c r="T92" s="437" t="s">
        <v>785</v>
      </c>
      <c r="U92" s="437" t="s">
        <v>785</v>
      </c>
      <c r="V92" s="437" t="s">
        <v>785</v>
      </c>
      <c r="W92" s="437" t="s">
        <v>785</v>
      </c>
      <c r="X92" s="437" t="s">
        <v>785</v>
      </c>
      <c r="Y92" s="437" t="s">
        <v>785</v>
      </c>
      <c r="Z92" s="437" t="s">
        <v>785</v>
      </c>
      <c r="AA92" s="437" t="s">
        <v>353</v>
      </c>
      <c r="AB92" s="437" t="s">
        <v>353</v>
      </c>
      <c r="AC92" s="437" t="s">
        <v>353</v>
      </c>
      <c r="AD92" s="437" t="s">
        <v>353</v>
      </c>
      <c r="AE92" s="437" t="s">
        <v>353</v>
      </c>
      <c r="AF92" s="437" t="s">
        <v>353</v>
      </c>
      <c r="AG92" s="437" t="s">
        <v>353</v>
      </c>
    </row>
    <row r="93" s="433" customFormat="true" ht="13" hidden="false" customHeight="false" outlineLevel="0" collapsed="false">
      <c r="A93" s="431"/>
      <c r="B93" s="438" t="s">
        <v>353</v>
      </c>
      <c r="C93" s="438" t="s">
        <v>353</v>
      </c>
      <c r="D93" s="438" t="s">
        <v>353</v>
      </c>
      <c r="E93" s="438" t="s">
        <v>353</v>
      </c>
      <c r="F93" s="438" t="s">
        <v>353</v>
      </c>
      <c r="G93" s="438" t="s">
        <v>353</v>
      </c>
      <c r="H93" s="438" t="s">
        <v>353</v>
      </c>
      <c r="I93" s="438" t="s">
        <v>353</v>
      </c>
      <c r="J93" s="438" t="s">
        <v>353</v>
      </c>
      <c r="K93" s="438" t="s">
        <v>353</v>
      </c>
      <c r="L93" s="438" t="s">
        <v>779</v>
      </c>
      <c r="M93" s="438" t="s">
        <v>353</v>
      </c>
      <c r="N93" s="438" t="s">
        <v>779</v>
      </c>
      <c r="O93" s="438" t="s">
        <v>779</v>
      </c>
      <c r="P93" s="438" t="s">
        <v>785</v>
      </c>
      <c r="Q93" s="438" t="s">
        <v>785</v>
      </c>
      <c r="R93" s="438" t="s">
        <v>785</v>
      </c>
      <c r="S93" s="438" t="s">
        <v>785</v>
      </c>
      <c r="T93" s="438" t="s">
        <v>785</v>
      </c>
      <c r="U93" s="438" t="s">
        <v>785</v>
      </c>
      <c r="V93" s="438" t="s">
        <v>785</v>
      </c>
      <c r="W93" s="438" t="s">
        <v>785</v>
      </c>
      <c r="X93" s="438" t="s">
        <v>785</v>
      </c>
      <c r="Y93" s="438" t="s">
        <v>785</v>
      </c>
      <c r="Z93" s="438" t="s">
        <v>785</v>
      </c>
      <c r="AA93" s="437" t="s">
        <v>353</v>
      </c>
      <c r="AB93" s="437" t="s">
        <v>353</v>
      </c>
      <c r="AC93" s="437" t="s">
        <v>353</v>
      </c>
      <c r="AD93" s="437" t="s">
        <v>353</v>
      </c>
      <c r="AE93" s="437" t="s">
        <v>353</v>
      </c>
      <c r="AF93" s="437" t="s">
        <v>353</v>
      </c>
      <c r="AG93" s="437" t="s">
        <v>353</v>
      </c>
    </row>
    <row r="94" s="433" customFormat="true" ht="13" hidden="false" customHeight="false" outlineLevel="0" collapsed="false">
      <c r="A94" s="431"/>
      <c r="B94" s="436" t="s">
        <v>353</v>
      </c>
      <c r="C94" s="436" t="s">
        <v>353</v>
      </c>
      <c r="D94" s="436" t="s">
        <v>353</v>
      </c>
      <c r="E94" s="436" t="s">
        <v>353</v>
      </c>
      <c r="F94" s="436" t="s">
        <v>353</v>
      </c>
      <c r="G94" s="436" t="s">
        <v>353</v>
      </c>
      <c r="H94" s="436" t="s">
        <v>353</v>
      </c>
      <c r="I94" s="436" t="s">
        <v>353</v>
      </c>
      <c r="J94" s="436" t="s">
        <v>353</v>
      </c>
      <c r="K94" s="436" t="s">
        <v>353</v>
      </c>
      <c r="L94" s="436" t="s">
        <v>353</v>
      </c>
      <c r="M94" s="436" t="s">
        <v>353</v>
      </c>
      <c r="N94" s="436" t="s">
        <v>353</v>
      </c>
      <c r="O94" s="436" t="s">
        <v>353</v>
      </c>
      <c r="P94" s="436" t="s">
        <v>852</v>
      </c>
      <c r="Q94" s="436" t="s">
        <v>852</v>
      </c>
      <c r="R94" s="436" t="s">
        <v>852</v>
      </c>
      <c r="S94" s="436" t="s">
        <v>852</v>
      </c>
      <c r="T94" s="436" t="s">
        <v>852</v>
      </c>
      <c r="U94" s="436" t="s">
        <v>852</v>
      </c>
      <c r="V94" s="436" t="s">
        <v>852</v>
      </c>
      <c r="W94" s="436" t="s">
        <v>852</v>
      </c>
      <c r="X94" s="436" t="s">
        <v>852</v>
      </c>
      <c r="Y94" s="436" t="s">
        <v>852</v>
      </c>
      <c r="Z94" s="436" t="s">
        <v>887</v>
      </c>
      <c r="AA94" s="436" t="s">
        <v>888</v>
      </c>
      <c r="AB94" s="436" t="s">
        <v>888</v>
      </c>
      <c r="AC94" s="459" t="s">
        <v>889</v>
      </c>
      <c r="AD94" s="459" t="s">
        <v>889</v>
      </c>
      <c r="AE94" s="459" t="s">
        <v>889</v>
      </c>
      <c r="AF94" s="459" t="s">
        <v>889</v>
      </c>
      <c r="AG94" s="459" t="s">
        <v>889</v>
      </c>
    </row>
    <row r="95" s="433" customFormat="true" ht="13" hidden="false" customHeight="false" outlineLevel="0" collapsed="false">
      <c r="A95" s="431"/>
      <c r="B95" s="437" t="s">
        <v>353</v>
      </c>
      <c r="C95" s="437" t="s">
        <v>353</v>
      </c>
      <c r="D95" s="437" t="s">
        <v>353</v>
      </c>
      <c r="E95" s="437" t="s">
        <v>353</v>
      </c>
      <c r="F95" s="437" t="s">
        <v>353</v>
      </c>
      <c r="G95" s="437" t="s">
        <v>353</v>
      </c>
      <c r="H95" s="437" t="s">
        <v>353</v>
      </c>
      <c r="I95" s="437" t="s">
        <v>353</v>
      </c>
      <c r="J95" s="437" t="s">
        <v>353</v>
      </c>
      <c r="K95" s="437" t="s">
        <v>353</v>
      </c>
      <c r="L95" s="437" t="s">
        <v>353</v>
      </c>
      <c r="M95" s="437" t="s">
        <v>353</v>
      </c>
      <c r="N95" s="437" t="s">
        <v>353</v>
      </c>
      <c r="O95" s="437" t="s">
        <v>353</v>
      </c>
      <c r="P95" s="437" t="s">
        <v>783</v>
      </c>
      <c r="Q95" s="437" t="s">
        <v>783</v>
      </c>
      <c r="R95" s="437" t="s">
        <v>783</v>
      </c>
      <c r="S95" s="437" t="s">
        <v>783</v>
      </c>
      <c r="T95" s="437" t="s">
        <v>783</v>
      </c>
      <c r="U95" s="437" t="s">
        <v>783</v>
      </c>
      <c r="V95" s="437" t="s">
        <v>783</v>
      </c>
      <c r="W95" s="437" t="s">
        <v>353</v>
      </c>
      <c r="X95" s="437" t="s">
        <v>353</v>
      </c>
      <c r="Y95" s="437" t="s">
        <v>353</v>
      </c>
      <c r="Z95" s="437" t="s">
        <v>353</v>
      </c>
      <c r="AA95" s="437" t="s">
        <v>353</v>
      </c>
      <c r="AB95" s="437" t="s">
        <v>353</v>
      </c>
      <c r="AC95" s="437" t="s">
        <v>890</v>
      </c>
      <c r="AD95" s="437" t="s">
        <v>890</v>
      </c>
      <c r="AE95" s="437" t="s">
        <v>890</v>
      </c>
      <c r="AF95" s="437" t="s">
        <v>890</v>
      </c>
      <c r="AG95" s="437" t="s">
        <v>890</v>
      </c>
    </row>
    <row r="96" s="433" customFormat="true" ht="13" hidden="false" customHeight="false" outlineLevel="0" collapsed="false">
      <c r="A96" s="431"/>
      <c r="B96" s="437" t="s">
        <v>353</v>
      </c>
      <c r="C96" s="437" t="s">
        <v>353</v>
      </c>
      <c r="D96" s="437" t="s">
        <v>353</v>
      </c>
      <c r="E96" s="437" t="s">
        <v>353</v>
      </c>
      <c r="F96" s="437" t="s">
        <v>353</v>
      </c>
      <c r="G96" s="437" t="s">
        <v>353</v>
      </c>
      <c r="H96" s="437" t="s">
        <v>353</v>
      </c>
      <c r="I96" s="437" t="s">
        <v>353</v>
      </c>
      <c r="J96" s="437" t="s">
        <v>353</v>
      </c>
      <c r="K96" s="437" t="s">
        <v>353</v>
      </c>
      <c r="L96" s="437" t="s">
        <v>353</v>
      </c>
      <c r="M96" s="437" t="s">
        <v>353</v>
      </c>
      <c r="N96" s="437" t="s">
        <v>353</v>
      </c>
      <c r="O96" s="437" t="s">
        <v>353</v>
      </c>
      <c r="P96" s="437" t="s">
        <v>782</v>
      </c>
      <c r="Q96" s="437" t="s">
        <v>782</v>
      </c>
      <c r="R96" s="437" t="s">
        <v>782</v>
      </c>
      <c r="S96" s="437" t="s">
        <v>782</v>
      </c>
      <c r="T96" s="437" t="s">
        <v>782</v>
      </c>
      <c r="U96" s="437" t="s">
        <v>782</v>
      </c>
      <c r="V96" s="437" t="s">
        <v>782</v>
      </c>
      <c r="W96" s="437" t="s">
        <v>353</v>
      </c>
      <c r="X96" s="437" t="s">
        <v>353</v>
      </c>
      <c r="Y96" s="437" t="s">
        <v>353</v>
      </c>
      <c r="Z96" s="437" t="s">
        <v>353</v>
      </c>
      <c r="AA96" s="437" t="s">
        <v>353</v>
      </c>
      <c r="AB96" s="437" t="s">
        <v>353</v>
      </c>
      <c r="AC96" s="437" t="s">
        <v>353</v>
      </c>
      <c r="AD96" s="437" t="s">
        <v>353</v>
      </c>
      <c r="AE96" s="437" t="s">
        <v>353</v>
      </c>
      <c r="AF96" s="437" t="s">
        <v>353</v>
      </c>
      <c r="AG96" s="437" t="s">
        <v>353</v>
      </c>
    </row>
    <row r="97" s="433" customFormat="true" ht="13" hidden="false" customHeight="false" outlineLevel="0" collapsed="false">
      <c r="A97" s="431"/>
      <c r="B97" s="437" t="s">
        <v>353</v>
      </c>
      <c r="C97" s="437" t="s">
        <v>353</v>
      </c>
      <c r="D97" s="437" t="s">
        <v>353</v>
      </c>
      <c r="E97" s="437" t="s">
        <v>353</v>
      </c>
      <c r="F97" s="437" t="s">
        <v>353</v>
      </c>
      <c r="G97" s="437" t="s">
        <v>353</v>
      </c>
      <c r="H97" s="437" t="s">
        <v>353</v>
      </c>
      <c r="I97" s="437" t="s">
        <v>353</v>
      </c>
      <c r="J97" s="437" t="s">
        <v>353</v>
      </c>
      <c r="K97" s="437" t="s">
        <v>353</v>
      </c>
      <c r="L97" s="437" t="s">
        <v>353</v>
      </c>
      <c r="M97" s="437" t="s">
        <v>353</v>
      </c>
      <c r="N97" s="437" t="s">
        <v>353</v>
      </c>
      <c r="O97" s="437" t="s">
        <v>353</v>
      </c>
      <c r="P97" s="437" t="s">
        <v>781</v>
      </c>
      <c r="Q97" s="437" t="s">
        <v>781</v>
      </c>
      <c r="R97" s="437" t="s">
        <v>781</v>
      </c>
      <c r="S97" s="437" t="s">
        <v>781</v>
      </c>
      <c r="T97" s="437" t="s">
        <v>781</v>
      </c>
      <c r="U97" s="437" t="s">
        <v>781</v>
      </c>
      <c r="V97" s="437" t="s">
        <v>781</v>
      </c>
      <c r="W97" s="437" t="s">
        <v>353</v>
      </c>
      <c r="X97" s="437" t="s">
        <v>353</v>
      </c>
      <c r="Y97" s="437" t="s">
        <v>353</v>
      </c>
      <c r="Z97" s="437" t="s">
        <v>353</v>
      </c>
      <c r="AA97" s="437" t="s">
        <v>353</v>
      </c>
      <c r="AB97" s="437" t="s">
        <v>353</v>
      </c>
      <c r="AC97" s="437" t="s">
        <v>353</v>
      </c>
      <c r="AD97" s="437" t="s">
        <v>353</v>
      </c>
      <c r="AE97" s="437" t="s">
        <v>353</v>
      </c>
      <c r="AF97" s="437" t="s">
        <v>353</v>
      </c>
      <c r="AG97" s="437" t="s">
        <v>353</v>
      </c>
    </row>
    <row r="98" s="433" customFormat="true" ht="13" hidden="false" customHeight="false" outlineLevel="0" collapsed="false">
      <c r="A98" s="431"/>
      <c r="B98" s="437" t="s">
        <v>353</v>
      </c>
      <c r="C98" s="437" t="s">
        <v>353</v>
      </c>
      <c r="D98" s="437" t="s">
        <v>353</v>
      </c>
      <c r="E98" s="437" t="s">
        <v>353</v>
      </c>
      <c r="F98" s="437" t="s">
        <v>353</v>
      </c>
      <c r="G98" s="437" t="s">
        <v>353</v>
      </c>
      <c r="H98" s="437" t="s">
        <v>353</v>
      </c>
      <c r="I98" s="437" t="s">
        <v>353</v>
      </c>
      <c r="J98" s="437" t="s">
        <v>353</v>
      </c>
      <c r="K98" s="437" t="s">
        <v>353</v>
      </c>
      <c r="L98" s="437" t="s">
        <v>353</v>
      </c>
      <c r="M98" s="437" t="s">
        <v>353</v>
      </c>
      <c r="N98" s="437" t="s">
        <v>353</v>
      </c>
      <c r="O98" s="437" t="s">
        <v>353</v>
      </c>
      <c r="P98" s="437" t="s">
        <v>780</v>
      </c>
      <c r="Q98" s="437" t="s">
        <v>780</v>
      </c>
      <c r="R98" s="437" t="s">
        <v>780</v>
      </c>
      <c r="S98" s="437" t="s">
        <v>780</v>
      </c>
      <c r="T98" s="437" t="s">
        <v>780</v>
      </c>
      <c r="U98" s="437" t="s">
        <v>780</v>
      </c>
      <c r="V98" s="437" t="s">
        <v>780</v>
      </c>
      <c r="W98" s="437" t="s">
        <v>353</v>
      </c>
      <c r="X98" s="437" t="s">
        <v>353</v>
      </c>
      <c r="Y98" s="437" t="s">
        <v>353</v>
      </c>
      <c r="Z98" s="437" t="s">
        <v>353</v>
      </c>
      <c r="AA98" s="437" t="s">
        <v>353</v>
      </c>
      <c r="AB98" s="437" t="s">
        <v>353</v>
      </c>
      <c r="AC98" s="437" t="s">
        <v>353</v>
      </c>
      <c r="AD98" s="437" t="s">
        <v>353</v>
      </c>
      <c r="AE98" s="437" t="s">
        <v>353</v>
      </c>
      <c r="AF98" s="437" t="s">
        <v>353</v>
      </c>
      <c r="AG98" s="437" t="s">
        <v>353</v>
      </c>
    </row>
    <row r="99" s="433" customFormat="true" ht="13" hidden="false" customHeight="false" outlineLevel="0" collapsed="false">
      <c r="A99" s="431"/>
      <c r="B99" s="438" t="s">
        <v>353</v>
      </c>
      <c r="C99" s="438" t="s">
        <v>353</v>
      </c>
      <c r="D99" s="438" t="s">
        <v>353</v>
      </c>
      <c r="E99" s="438" t="s">
        <v>353</v>
      </c>
      <c r="F99" s="438" t="s">
        <v>353</v>
      </c>
      <c r="G99" s="438" t="s">
        <v>353</v>
      </c>
      <c r="H99" s="438" t="s">
        <v>353</v>
      </c>
      <c r="I99" s="438" t="s">
        <v>353</v>
      </c>
      <c r="J99" s="438" t="s">
        <v>353</v>
      </c>
      <c r="K99" s="438" t="s">
        <v>353</v>
      </c>
      <c r="L99" s="438" t="s">
        <v>353</v>
      </c>
      <c r="M99" s="438" t="s">
        <v>353</v>
      </c>
      <c r="N99" s="438" t="s">
        <v>353</v>
      </c>
      <c r="O99" s="438" t="s">
        <v>353</v>
      </c>
      <c r="P99" s="438" t="s">
        <v>779</v>
      </c>
      <c r="Q99" s="438" t="s">
        <v>779</v>
      </c>
      <c r="R99" s="438" t="s">
        <v>779</v>
      </c>
      <c r="S99" s="438" t="s">
        <v>779</v>
      </c>
      <c r="T99" s="438" t="s">
        <v>779</v>
      </c>
      <c r="U99" s="438" t="s">
        <v>779</v>
      </c>
      <c r="V99" s="438" t="s">
        <v>779</v>
      </c>
      <c r="W99" s="438" t="s">
        <v>353</v>
      </c>
      <c r="X99" s="438" t="s">
        <v>353</v>
      </c>
      <c r="Y99" s="438" t="s">
        <v>353</v>
      </c>
      <c r="Z99" s="438" t="s">
        <v>353</v>
      </c>
      <c r="AA99" s="438" t="s">
        <v>353</v>
      </c>
      <c r="AB99" s="438" t="s">
        <v>353</v>
      </c>
      <c r="AC99" s="438" t="s">
        <v>353</v>
      </c>
      <c r="AD99" s="438" t="s">
        <v>353</v>
      </c>
      <c r="AE99" s="438" t="s">
        <v>353</v>
      </c>
      <c r="AF99" s="438" t="s">
        <v>353</v>
      </c>
      <c r="AG99" s="438" t="s">
        <v>353</v>
      </c>
    </row>
    <row r="100" s="433" customFormat="true" ht="13" hidden="false" customHeight="false" outlineLevel="0" collapsed="false">
      <c r="A100" s="431"/>
      <c r="B100" s="436" t="s">
        <v>779</v>
      </c>
      <c r="C100" s="436" t="s">
        <v>780</v>
      </c>
      <c r="D100" s="436" t="s">
        <v>781</v>
      </c>
      <c r="E100" s="436" t="s">
        <v>782</v>
      </c>
      <c r="F100" s="436" t="s">
        <v>783</v>
      </c>
      <c r="G100" s="436" t="s">
        <v>784</v>
      </c>
      <c r="H100" s="436" t="s">
        <v>750</v>
      </c>
      <c r="I100" s="436" t="s">
        <v>750</v>
      </c>
      <c r="J100" s="436" t="s">
        <v>750</v>
      </c>
      <c r="K100" s="436" t="s">
        <v>788</v>
      </c>
      <c r="L100" s="436" t="s">
        <v>790</v>
      </c>
      <c r="M100" s="436" t="s">
        <v>789</v>
      </c>
      <c r="N100" s="436" t="s">
        <v>791</v>
      </c>
      <c r="O100" s="436" t="s">
        <v>787</v>
      </c>
      <c r="P100" s="436" t="s">
        <v>792</v>
      </c>
      <c r="Q100" s="436" t="s">
        <v>793</v>
      </c>
      <c r="R100" s="436" t="s">
        <v>794</v>
      </c>
      <c r="S100" s="436" t="s">
        <v>7</v>
      </c>
      <c r="T100" s="436" t="s">
        <v>7</v>
      </c>
      <c r="U100" s="437" t="s">
        <v>796</v>
      </c>
      <c r="V100" s="436" t="s">
        <v>798</v>
      </c>
      <c r="W100" s="436" t="s">
        <v>798</v>
      </c>
      <c r="X100" s="436" t="s">
        <v>7</v>
      </c>
      <c r="Y100" s="436" t="s">
        <v>7</v>
      </c>
      <c r="Z100" s="436" t="s">
        <v>7</v>
      </c>
      <c r="AA100" s="460" t="s">
        <v>803</v>
      </c>
      <c r="AB100" s="460" t="s">
        <v>7</v>
      </c>
      <c r="AC100" s="460" t="s">
        <v>807</v>
      </c>
      <c r="AD100" s="460" t="s">
        <v>807</v>
      </c>
      <c r="AE100" s="460" t="s">
        <v>807</v>
      </c>
      <c r="AF100" s="459" t="s">
        <v>808</v>
      </c>
      <c r="AG100" s="461" t="s">
        <v>808</v>
      </c>
    </row>
    <row r="101" s="433" customFormat="true" ht="13" hidden="false" customHeight="false" outlineLevel="0" collapsed="false">
      <c r="A101" s="431"/>
      <c r="B101" s="437" t="s">
        <v>779</v>
      </c>
      <c r="C101" s="437" t="s">
        <v>779</v>
      </c>
      <c r="D101" s="437" t="s">
        <v>780</v>
      </c>
      <c r="E101" s="437" t="s">
        <v>781</v>
      </c>
      <c r="F101" s="437" t="s">
        <v>782</v>
      </c>
      <c r="G101" s="437" t="s">
        <v>783</v>
      </c>
      <c r="H101" s="437" t="s">
        <v>750</v>
      </c>
      <c r="I101" s="437" t="s">
        <v>785</v>
      </c>
      <c r="J101" s="437" t="s">
        <v>786</v>
      </c>
      <c r="K101" s="437" t="s">
        <v>788</v>
      </c>
      <c r="L101" s="437" t="s">
        <v>790</v>
      </c>
      <c r="M101" s="437" t="s">
        <v>788</v>
      </c>
      <c r="N101" s="437" t="s">
        <v>790</v>
      </c>
      <c r="O101" s="437" t="s">
        <v>789</v>
      </c>
      <c r="P101" s="437" t="s">
        <v>792</v>
      </c>
      <c r="Q101" s="437" t="s">
        <v>792</v>
      </c>
      <c r="R101" s="437" t="s">
        <v>793</v>
      </c>
      <c r="S101" s="437" t="s">
        <v>794</v>
      </c>
      <c r="T101" s="437" t="s">
        <v>794</v>
      </c>
      <c r="U101" s="437" t="s">
        <v>7</v>
      </c>
      <c r="V101" s="437" t="s">
        <v>796</v>
      </c>
      <c r="W101" s="437" t="s">
        <v>796</v>
      </c>
      <c r="X101" s="437" t="s">
        <v>7</v>
      </c>
      <c r="Y101" s="437" t="s">
        <v>7</v>
      </c>
      <c r="Z101" s="437" t="s">
        <v>7</v>
      </c>
      <c r="AA101" s="437" t="s">
        <v>802</v>
      </c>
      <c r="AB101" s="437" t="s">
        <v>803</v>
      </c>
      <c r="AC101" s="437" t="s">
        <v>7</v>
      </c>
      <c r="AD101" s="437" t="s">
        <v>7</v>
      </c>
      <c r="AE101" s="437" t="s">
        <v>7</v>
      </c>
      <c r="AF101" s="437" t="s">
        <v>807</v>
      </c>
      <c r="AG101" s="437" t="s">
        <v>807</v>
      </c>
    </row>
    <row r="102" s="433" customFormat="true" ht="13" hidden="false" customHeight="false" outlineLevel="0" collapsed="false">
      <c r="A102" s="431"/>
      <c r="B102" s="437" t="s">
        <v>779</v>
      </c>
      <c r="C102" s="437" t="s">
        <v>779</v>
      </c>
      <c r="D102" s="437" t="s">
        <v>779</v>
      </c>
      <c r="E102" s="437" t="s">
        <v>780</v>
      </c>
      <c r="F102" s="437" t="s">
        <v>781</v>
      </c>
      <c r="G102" s="437" t="s">
        <v>782</v>
      </c>
      <c r="H102" s="437" t="s">
        <v>750</v>
      </c>
      <c r="I102" s="437" t="s">
        <v>785</v>
      </c>
      <c r="J102" s="437" t="s">
        <v>785</v>
      </c>
      <c r="K102" s="437" t="s">
        <v>788</v>
      </c>
      <c r="L102" s="437" t="s">
        <v>790</v>
      </c>
      <c r="M102" s="437" t="s">
        <v>788</v>
      </c>
      <c r="N102" s="437" t="s">
        <v>790</v>
      </c>
      <c r="O102" s="437" t="s">
        <v>788</v>
      </c>
      <c r="P102" s="437" t="s">
        <v>792</v>
      </c>
      <c r="Q102" s="437" t="s">
        <v>792</v>
      </c>
      <c r="R102" s="437" t="s">
        <v>792</v>
      </c>
      <c r="S102" s="437" t="s">
        <v>793</v>
      </c>
      <c r="T102" s="437" t="s">
        <v>793</v>
      </c>
      <c r="U102" s="437" t="s">
        <v>794</v>
      </c>
      <c r="V102" s="437" t="s">
        <v>7</v>
      </c>
      <c r="W102" s="437" t="s">
        <v>7</v>
      </c>
      <c r="X102" s="437" t="s">
        <v>798</v>
      </c>
      <c r="Y102" s="437" t="s">
        <v>798</v>
      </c>
      <c r="Z102" s="437" t="s">
        <v>7</v>
      </c>
      <c r="AA102" s="437" t="s">
        <v>7</v>
      </c>
      <c r="AB102" s="437" t="s">
        <v>802</v>
      </c>
      <c r="AC102" s="437" t="s">
        <v>803</v>
      </c>
      <c r="AD102" s="437" t="s">
        <v>803</v>
      </c>
      <c r="AE102" s="437" t="s">
        <v>803</v>
      </c>
      <c r="AF102" s="437" t="s">
        <v>7</v>
      </c>
      <c r="AG102" s="437" t="s">
        <v>7</v>
      </c>
    </row>
    <row r="103" s="433" customFormat="true" ht="13" hidden="false" customHeight="false" outlineLevel="0" collapsed="false">
      <c r="A103" s="431"/>
      <c r="B103" s="437" t="s">
        <v>779</v>
      </c>
      <c r="C103" s="437" t="s">
        <v>779</v>
      </c>
      <c r="D103" s="437" t="s">
        <v>779</v>
      </c>
      <c r="E103" s="437" t="s">
        <v>779</v>
      </c>
      <c r="F103" s="437" t="s">
        <v>780</v>
      </c>
      <c r="G103" s="437" t="s">
        <v>781</v>
      </c>
      <c r="H103" s="437" t="s">
        <v>750</v>
      </c>
      <c r="I103" s="437" t="s">
        <v>785</v>
      </c>
      <c r="J103" s="437" t="s">
        <v>785</v>
      </c>
      <c r="K103" s="437" t="s">
        <v>788</v>
      </c>
      <c r="L103" s="437" t="s">
        <v>790</v>
      </c>
      <c r="M103" s="437" t="s">
        <v>788</v>
      </c>
      <c r="N103" s="437" t="s">
        <v>790</v>
      </c>
      <c r="O103" s="437" t="s">
        <v>788</v>
      </c>
      <c r="P103" s="437" t="s">
        <v>792</v>
      </c>
      <c r="Q103" s="437" t="s">
        <v>792</v>
      </c>
      <c r="R103" s="437" t="s">
        <v>792</v>
      </c>
      <c r="S103" s="437" t="s">
        <v>792</v>
      </c>
      <c r="T103" s="437" t="s">
        <v>792</v>
      </c>
      <c r="U103" s="437" t="s">
        <v>793</v>
      </c>
      <c r="V103" s="437" t="s">
        <v>794</v>
      </c>
      <c r="W103" s="437" t="s">
        <v>794</v>
      </c>
      <c r="X103" s="437" t="s">
        <v>796</v>
      </c>
      <c r="Y103" s="437" t="s">
        <v>796</v>
      </c>
      <c r="Z103" s="437" t="s">
        <v>798</v>
      </c>
      <c r="AA103" s="437" t="s">
        <v>7</v>
      </c>
      <c r="AB103" s="437" t="s">
        <v>7</v>
      </c>
      <c r="AC103" s="437" t="s">
        <v>802</v>
      </c>
      <c r="AD103" s="437" t="s">
        <v>802</v>
      </c>
      <c r="AE103" s="437" t="s">
        <v>802</v>
      </c>
      <c r="AF103" s="437" t="s">
        <v>803</v>
      </c>
      <c r="AG103" s="437" t="s">
        <v>803</v>
      </c>
    </row>
    <row r="104" s="433" customFormat="true" ht="13" hidden="false" customHeight="false" outlineLevel="0" collapsed="false">
      <c r="A104" s="431"/>
      <c r="B104" s="437" t="s">
        <v>779</v>
      </c>
      <c r="C104" s="437" t="s">
        <v>779</v>
      </c>
      <c r="D104" s="437" t="s">
        <v>779</v>
      </c>
      <c r="E104" s="437" t="s">
        <v>779</v>
      </c>
      <c r="F104" s="437" t="s">
        <v>779</v>
      </c>
      <c r="G104" s="437" t="s">
        <v>780</v>
      </c>
      <c r="H104" s="437" t="s">
        <v>750</v>
      </c>
      <c r="I104" s="437" t="s">
        <v>785</v>
      </c>
      <c r="J104" s="437" t="s">
        <v>785</v>
      </c>
      <c r="K104" s="437" t="s">
        <v>788</v>
      </c>
      <c r="L104" s="437" t="s">
        <v>790</v>
      </c>
      <c r="M104" s="437" t="s">
        <v>788</v>
      </c>
      <c r="N104" s="437" t="s">
        <v>790</v>
      </c>
      <c r="O104" s="437" t="s">
        <v>788</v>
      </c>
      <c r="P104" s="437" t="s">
        <v>792</v>
      </c>
      <c r="Q104" s="437" t="s">
        <v>792</v>
      </c>
      <c r="R104" s="437" t="s">
        <v>792</v>
      </c>
      <c r="S104" s="437" t="s">
        <v>792</v>
      </c>
      <c r="T104" s="437" t="s">
        <v>792</v>
      </c>
      <c r="U104" s="437" t="s">
        <v>792</v>
      </c>
      <c r="V104" s="437" t="s">
        <v>793</v>
      </c>
      <c r="W104" s="437" t="s">
        <v>793</v>
      </c>
      <c r="X104" s="437" t="s">
        <v>7</v>
      </c>
      <c r="Y104" s="437" t="s">
        <v>7</v>
      </c>
      <c r="Z104" s="437" t="s">
        <v>796</v>
      </c>
      <c r="AA104" s="444" t="s">
        <v>7</v>
      </c>
      <c r="AB104" s="437" t="s">
        <v>7</v>
      </c>
      <c r="AC104" s="437" t="s">
        <v>7</v>
      </c>
      <c r="AD104" s="437" t="s">
        <v>7</v>
      </c>
      <c r="AE104" s="437" t="s">
        <v>7</v>
      </c>
      <c r="AF104" s="437" t="s">
        <v>802</v>
      </c>
      <c r="AG104" s="437" t="s">
        <v>802</v>
      </c>
    </row>
    <row r="105" s="433" customFormat="true" ht="13" hidden="false" customHeight="false" outlineLevel="0" collapsed="false">
      <c r="A105" s="431"/>
      <c r="B105" s="438" t="s">
        <v>779</v>
      </c>
      <c r="C105" s="438" t="s">
        <v>779</v>
      </c>
      <c r="D105" s="438" t="s">
        <v>779</v>
      </c>
      <c r="E105" s="438" t="s">
        <v>779</v>
      </c>
      <c r="F105" s="438" t="s">
        <v>779</v>
      </c>
      <c r="G105" s="438" t="s">
        <v>779</v>
      </c>
      <c r="H105" s="438" t="s">
        <v>750</v>
      </c>
      <c r="I105" s="438" t="s">
        <v>785</v>
      </c>
      <c r="J105" s="438" t="s">
        <v>785</v>
      </c>
      <c r="K105" s="438" t="s">
        <v>788</v>
      </c>
      <c r="L105" s="438" t="s">
        <v>790</v>
      </c>
      <c r="M105" s="438" t="s">
        <v>788</v>
      </c>
      <c r="N105" s="438" t="s">
        <v>790</v>
      </c>
      <c r="O105" s="438" t="s">
        <v>788</v>
      </c>
      <c r="P105" s="438" t="s">
        <v>792</v>
      </c>
      <c r="Q105" s="438" t="s">
        <v>792</v>
      </c>
      <c r="R105" s="438" t="s">
        <v>792</v>
      </c>
      <c r="S105" s="437" t="s">
        <v>792</v>
      </c>
      <c r="T105" s="437" t="s">
        <v>792</v>
      </c>
      <c r="U105" s="437" t="s">
        <v>792</v>
      </c>
      <c r="V105" s="437" t="s">
        <v>792</v>
      </c>
      <c r="W105" s="437" t="s">
        <v>792</v>
      </c>
      <c r="X105" s="437" t="s">
        <v>794</v>
      </c>
      <c r="Y105" s="437" t="s">
        <v>794</v>
      </c>
      <c r="Z105" s="437" t="s">
        <v>7</v>
      </c>
      <c r="AA105" s="437" t="s">
        <v>7</v>
      </c>
      <c r="AB105" s="444" t="s">
        <v>7</v>
      </c>
      <c r="AC105" s="437" t="s">
        <v>7</v>
      </c>
      <c r="AD105" s="437" t="s">
        <v>7</v>
      </c>
      <c r="AE105" s="437" t="s">
        <v>7</v>
      </c>
      <c r="AF105" s="437" t="s">
        <v>7</v>
      </c>
      <c r="AG105" s="437" t="s">
        <v>7</v>
      </c>
    </row>
    <row r="106" s="433" customFormat="true" ht="13" hidden="false" customHeight="false" outlineLevel="0" collapsed="false">
      <c r="A106" s="431"/>
      <c r="B106" s="436" t="s">
        <v>353</v>
      </c>
      <c r="C106" s="436" t="s">
        <v>353</v>
      </c>
      <c r="D106" s="436" t="s">
        <v>353</v>
      </c>
      <c r="E106" s="436" t="s">
        <v>353</v>
      </c>
      <c r="F106" s="436" t="s">
        <v>353</v>
      </c>
      <c r="G106" s="436" t="s">
        <v>353</v>
      </c>
      <c r="H106" s="436" t="s">
        <v>784</v>
      </c>
      <c r="I106" s="436" t="s">
        <v>784</v>
      </c>
      <c r="J106" s="436" t="s">
        <v>784</v>
      </c>
      <c r="K106" s="436" t="s">
        <v>750</v>
      </c>
      <c r="L106" s="436" t="s">
        <v>788</v>
      </c>
      <c r="M106" s="436" t="s">
        <v>750</v>
      </c>
      <c r="N106" s="436" t="s">
        <v>788</v>
      </c>
      <c r="O106" s="436" t="s">
        <v>791</v>
      </c>
      <c r="P106" s="436" t="s">
        <v>791</v>
      </c>
      <c r="Q106" s="436" t="s">
        <v>791</v>
      </c>
      <c r="R106" s="436" t="s">
        <v>791</v>
      </c>
      <c r="S106" s="436" t="s">
        <v>791</v>
      </c>
      <c r="T106" s="436" t="s">
        <v>791</v>
      </c>
      <c r="U106" s="436" t="s">
        <v>791</v>
      </c>
      <c r="V106" s="436" t="s">
        <v>791</v>
      </c>
      <c r="W106" s="436" t="s">
        <v>791</v>
      </c>
      <c r="X106" s="436" t="s">
        <v>791</v>
      </c>
      <c r="Y106" s="436" t="s">
        <v>791</v>
      </c>
      <c r="Z106" s="436" t="s">
        <v>791</v>
      </c>
      <c r="AA106" s="436" t="s">
        <v>791</v>
      </c>
      <c r="AB106" s="436" t="s">
        <v>791</v>
      </c>
      <c r="AC106" s="436" t="s">
        <v>791</v>
      </c>
      <c r="AD106" s="436" t="s">
        <v>791</v>
      </c>
      <c r="AE106" s="436" t="s">
        <v>7</v>
      </c>
      <c r="AF106" s="436" t="s">
        <v>7</v>
      </c>
      <c r="AG106" s="436" t="s">
        <v>7</v>
      </c>
    </row>
    <row r="107" s="433" customFormat="true" ht="13" hidden="false" customHeight="false" outlineLevel="0" collapsed="false">
      <c r="A107" s="431"/>
      <c r="B107" s="437" t="s">
        <v>353</v>
      </c>
      <c r="C107" s="437" t="s">
        <v>353</v>
      </c>
      <c r="D107" s="437" t="s">
        <v>353</v>
      </c>
      <c r="E107" s="437" t="s">
        <v>353</v>
      </c>
      <c r="F107" s="437" t="s">
        <v>353</v>
      </c>
      <c r="G107" s="437" t="s">
        <v>353</v>
      </c>
      <c r="H107" s="437" t="s">
        <v>783</v>
      </c>
      <c r="I107" s="437" t="s">
        <v>783</v>
      </c>
      <c r="J107" s="437" t="s">
        <v>783</v>
      </c>
      <c r="K107" s="437" t="s">
        <v>786</v>
      </c>
      <c r="L107" s="437" t="s">
        <v>788</v>
      </c>
      <c r="M107" s="437" t="s">
        <v>786</v>
      </c>
      <c r="N107" s="437" t="s">
        <v>788</v>
      </c>
      <c r="O107" s="437" t="s">
        <v>790</v>
      </c>
      <c r="P107" s="437" t="s">
        <v>790</v>
      </c>
      <c r="Q107" s="437" t="s">
        <v>790</v>
      </c>
      <c r="R107" s="437" t="s">
        <v>790</v>
      </c>
      <c r="S107" s="437" t="s">
        <v>790</v>
      </c>
      <c r="T107" s="437" t="s">
        <v>790</v>
      </c>
      <c r="U107" s="437" t="s">
        <v>790</v>
      </c>
      <c r="V107" s="437" t="s">
        <v>790</v>
      </c>
      <c r="W107" s="437" t="s">
        <v>790</v>
      </c>
      <c r="X107" s="437" t="s">
        <v>790</v>
      </c>
      <c r="Y107" s="437" t="s">
        <v>790</v>
      </c>
      <c r="Z107" s="437" t="s">
        <v>790</v>
      </c>
      <c r="AA107" s="437" t="s">
        <v>790</v>
      </c>
      <c r="AB107" s="437" t="s">
        <v>790</v>
      </c>
      <c r="AC107" s="437" t="s">
        <v>790</v>
      </c>
      <c r="AD107" s="437" t="s">
        <v>790</v>
      </c>
      <c r="AE107" s="437" t="s">
        <v>7</v>
      </c>
      <c r="AF107" s="437" t="s">
        <v>7</v>
      </c>
      <c r="AG107" s="437" t="s">
        <v>7</v>
      </c>
    </row>
    <row r="108" s="433" customFormat="true" ht="13" hidden="false" customHeight="false" outlineLevel="0" collapsed="false">
      <c r="A108" s="431"/>
      <c r="B108" s="437" t="s">
        <v>353</v>
      </c>
      <c r="C108" s="437" t="s">
        <v>353</v>
      </c>
      <c r="D108" s="437" t="s">
        <v>353</v>
      </c>
      <c r="E108" s="437" t="s">
        <v>353</v>
      </c>
      <c r="F108" s="437" t="s">
        <v>353</v>
      </c>
      <c r="G108" s="437" t="s">
        <v>353</v>
      </c>
      <c r="H108" s="437" t="s">
        <v>782</v>
      </c>
      <c r="I108" s="437" t="s">
        <v>782</v>
      </c>
      <c r="J108" s="437" t="s">
        <v>782</v>
      </c>
      <c r="K108" s="437" t="s">
        <v>785</v>
      </c>
      <c r="L108" s="437" t="s">
        <v>788</v>
      </c>
      <c r="M108" s="437" t="s">
        <v>785</v>
      </c>
      <c r="N108" s="437" t="s">
        <v>788</v>
      </c>
      <c r="O108" s="437" t="s">
        <v>790</v>
      </c>
      <c r="P108" s="437" t="s">
        <v>790</v>
      </c>
      <c r="Q108" s="437" t="s">
        <v>790</v>
      </c>
      <c r="R108" s="437" t="s">
        <v>790</v>
      </c>
      <c r="S108" s="437" t="s">
        <v>790</v>
      </c>
      <c r="T108" s="437" t="s">
        <v>790</v>
      </c>
      <c r="U108" s="437" t="s">
        <v>790</v>
      </c>
      <c r="V108" s="437" t="s">
        <v>790</v>
      </c>
      <c r="W108" s="437" t="s">
        <v>790</v>
      </c>
      <c r="X108" s="437" t="s">
        <v>790</v>
      </c>
      <c r="Y108" s="437" t="s">
        <v>790</v>
      </c>
      <c r="Z108" s="437" t="s">
        <v>790</v>
      </c>
      <c r="AA108" s="437" t="s">
        <v>790</v>
      </c>
      <c r="AB108" s="437" t="s">
        <v>790</v>
      </c>
      <c r="AC108" s="437" t="s">
        <v>790</v>
      </c>
      <c r="AD108" s="437" t="s">
        <v>790</v>
      </c>
      <c r="AE108" s="437" t="s">
        <v>7</v>
      </c>
      <c r="AF108" s="437" t="s">
        <v>7</v>
      </c>
      <c r="AG108" s="437" t="s">
        <v>7</v>
      </c>
    </row>
    <row r="109" s="433" customFormat="true" ht="13" hidden="false" customHeight="false" outlineLevel="0" collapsed="false">
      <c r="A109" s="431"/>
      <c r="B109" s="437" t="s">
        <v>353</v>
      </c>
      <c r="C109" s="437" t="s">
        <v>353</v>
      </c>
      <c r="D109" s="437" t="s">
        <v>353</v>
      </c>
      <c r="E109" s="437" t="s">
        <v>353</v>
      </c>
      <c r="F109" s="437" t="s">
        <v>353</v>
      </c>
      <c r="G109" s="437" t="s">
        <v>353</v>
      </c>
      <c r="H109" s="437" t="s">
        <v>781</v>
      </c>
      <c r="I109" s="437" t="s">
        <v>781</v>
      </c>
      <c r="J109" s="437" t="s">
        <v>781</v>
      </c>
      <c r="K109" s="437" t="s">
        <v>785</v>
      </c>
      <c r="L109" s="437" t="s">
        <v>788</v>
      </c>
      <c r="M109" s="437" t="s">
        <v>785</v>
      </c>
      <c r="N109" s="437" t="s">
        <v>788</v>
      </c>
      <c r="O109" s="437" t="s">
        <v>790</v>
      </c>
      <c r="P109" s="437" t="s">
        <v>790</v>
      </c>
      <c r="Q109" s="437" t="s">
        <v>790</v>
      </c>
      <c r="R109" s="437" t="s">
        <v>790</v>
      </c>
      <c r="S109" s="437" t="s">
        <v>790</v>
      </c>
      <c r="T109" s="437" t="s">
        <v>790</v>
      </c>
      <c r="U109" s="437" t="s">
        <v>790</v>
      </c>
      <c r="V109" s="437" t="s">
        <v>790</v>
      </c>
      <c r="W109" s="437" t="s">
        <v>790</v>
      </c>
      <c r="X109" s="437" t="s">
        <v>790</v>
      </c>
      <c r="Y109" s="437" t="s">
        <v>790</v>
      </c>
      <c r="Z109" s="437" t="s">
        <v>790</v>
      </c>
      <c r="AA109" s="437" t="s">
        <v>790</v>
      </c>
      <c r="AB109" s="437" t="s">
        <v>790</v>
      </c>
      <c r="AC109" s="437" t="s">
        <v>790</v>
      </c>
      <c r="AD109" s="437" t="s">
        <v>790</v>
      </c>
      <c r="AE109" s="437" t="s">
        <v>7</v>
      </c>
      <c r="AF109" s="437" t="s">
        <v>7</v>
      </c>
      <c r="AG109" s="437" t="s">
        <v>7</v>
      </c>
    </row>
    <row r="110" s="433" customFormat="true" ht="13" hidden="false" customHeight="false" outlineLevel="0" collapsed="false">
      <c r="A110" s="431"/>
      <c r="B110" s="437" t="s">
        <v>353</v>
      </c>
      <c r="C110" s="437" t="s">
        <v>353</v>
      </c>
      <c r="D110" s="437" t="s">
        <v>353</v>
      </c>
      <c r="E110" s="437" t="s">
        <v>353</v>
      </c>
      <c r="F110" s="437" t="s">
        <v>353</v>
      </c>
      <c r="G110" s="437" t="s">
        <v>353</v>
      </c>
      <c r="H110" s="437" t="s">
        <v>780</v>
      </c>
      <c r="I110" s="437" t="s">
        <v>780</v>
      </c>
      <c r="J110" s="437" t="s">
        <v>780</v>
      </c>
      <c r="K110" s="437" t="s">
        <v>785</v>
      </c>
      <c r="L110" s="437" t="s">
        <v>788</v>
      </c>
      <c r="M110" s="437" t="s">
        <v>785</v>
      </c>
      <c r="N110" s="437" t="s">
        <v>788</v>
      </c>
      <c r="O110" s="437" t="s">
        <v>790</v>
      </c>
      <c r="P110" s="437" t="s">
        <v>790</v>
      </c>
      <c r="Q110" s="437" t="s">
        <v>790</v>
      </c>
      <c r="R110" s="437" t="s">
        <v>790</v>
      </c>
      <c r="S110" s="437" t="s">
        <v>790</v>
      </c>
      <c r="T110" s="437" t="s">
        <v>790</v>
      </c>
      <c r="U110" s="437" t="s">
        <v>790</v>
      </c>
      <c r="V110" s="437" t="s">
        <v>790</v>
      </c>
      <c r="W110" s="437" t="s">
        <v>790</v>
      </c>
      <c r="X110" s="437" t="s">
        <v>790</v>
      </c>
      <c r="Y110" s="437" t="s">
        <v>790</v>
      </c>
      <c r="Z110" s="437" t="s">
        <v>790</v>
      </c>
      <c r="AA110" s="437" t="s">
        <v>790</v>
      </c>
      <c r="AB110" s="437" t="s">
        <v>790</v>
      </c>
      <c r="AC110" s="437" t="s">
        <v>790</v>
      </c>
      <c r="AD110" s="437" t="s">
        <v>790</v>
      </c>
      <c r="AE110" s="437" t="s">
        <v>7</v>
      </c>
      <c r="AF110" s="437" t="s">
        <v>7</v>
      </c>
      <c r="AG110" s="437" t="s">
        <v>7</v>
      </c>
    </row>
    <row r="111" s="433" customFormat="true" ht="13" hidden="false" customHeight="false" outlineLevel="0" collapsed="false">
      <c r="A111" s="431"/>
      <c r="B111" s="438" t="s">
        <v>353</v>
      </c>
      <c r="C111" s="438" t="s">
        <v>353</v>
      </c>
      <c r="D111" s="438" t="s">
        <v>353</v>
      </c>
      <c r="E111" s="438" t="s">
        <v>353</v>
      </c>
      <c r="F111" s="438" t="s">
        <v>353</v>
      </c>
      <c r="G111" s="438" t="s">
        <v>353</v>
      </c>
      <c r="H111" s="438" t="s">
        <v>779</v>
      </c>
      <c r="I111" s="438" t="s">
        <v>779</v>
      </c>
      <c r="J111" s="438" t="s">
        <v>779</v>
      </c>
      <c r="K111" s="438" t="s">
        <v>785</v>
      </c>
      <c r="L111" s="438" t="s">
        <v>788</v>
      </c>
      <c r="M111" s="438" t="s">
        <v>785</v>
      </c>
      <c r="N111" s="438" t="s">
        <v>788</v>
      </c>
      <c r="O111" s="438" t="s">
        <v>790</v>
      </c>
      <c r="P111" s="438" t="s">
        <v>790</v>
      </c>
      <c r="Q111" s="438" t="s">
        <v>790</v>
      </c>
      <c r="R111" s="438" t="s">
        <v>790</v>
      </c>
      <c r="S111" s="438" t="s">
        <v>790</v>
      </c>
      <c r="T111" s="438" t="s">
        <v>790</v>
      </c>
      <c r="U111" s="438" t="s">
        <v>790</v>
      </c>
      <c r="V111" s="438" t="s">
        <v>790</v>
      </c>
      <c r="W111" s="438" t="s">
        <v>790</v>
      </c>
      <c r="X111" s="438" t="s">
        <v>790</v>
      </c>
      <c r="Y111" s="438" t="s">
        <v>790</v>
      </c>
      <c r="Z111" s="438" t="s">
        <v>790</v>
      </c>
      <c r="AA111" s="438" t="s">
        <v>790</v>
      </c>
      <c r="AB111" s="438" t="s">
        <v>790</v>
      </c>
      <c r="AC111" s="438" t="s">
        <v>790</v>
      </c>
      <c r="AD111" s="438" t="s">
        <v>790</v>
      </c>
      <c r="AE111" s="437" t="s">
        <v>7</v>
      </c>
      <c r="AF111" s="437" t="s">
        <v>7</v>
      </c>
      <c r="AG111" s="437" t="s">
        <v>7</v>
      </c>
    </row>
    <row r="112" s="433" customFormat="true" ht="13" hidden="false" customHeight="false" outlineLevel="0" collapsed="false">
      <c r="A112" s="431"/>
      <c r="B112" s="436" t="s">
        <v>353</v>
      </c>
      <c r="C112" s="436" t="s">
        <v>353</v>
      </c>
      <c r="D112" s="436" t="s">
        <v>353</v>
      </c>
      <c r="E112" s="436" t="s">
        <v>353</v>
      </c>
      <c r="F112" s="436" t="s">
        <v>353</v>
      </c>
      <c r="G112" s="436" t="s">
        <v>353</v>
      </c>
      <c r="H112" s="436" t="s">
        <v>353</v>
      </c>
      <c r="I112" s="436" t="s">
        <v>353</v>
      </c>
      <c r="J112" s="436" t="s">
        <v>353</v>
      </c>
      <c r="K112" s="436" t="s">
        <v>784</v>
      </c>
      <c r="L112" s="436" t="s">
        <v>750</v>
      </c>
      <c r="M112" s="436" t="s">
        <v>784</v>
      </c>
      <c r="N112" s="436" t="s">
        <v>750</v>
      </c>
      <c r="O112" s="436" t="s">
        <v>750</v>
      </c>
      <c r="P112" s="436" t="s">
        <v>789</v>
      </c>
      <c r="Q112" s="436" t="s">
        <v>789</v>
      </c>
      <c r="R112" s="436" t="s">
        <v>789</v>
      </c>
      <c r="S112" s="436" t="s">
        <v>789</v>
      </c>
      <c r="T112" s="436" t="s">
        <v>789</v>
      </c>
      <c r="U112" s="436" t="s">
        <v>789</v>
      </c>
      <c r="V112" s="436" t="s">
        <v>789</v>
      </c>
      <c r="W112" s="436" t="s">
        <v>789</v>
      </c>
      <c r="X112" s="436" t="s">
        <v>787</v>
      </c>
      <c r="Y112" s="436" t="s">
        <v>787</v>
      </c>
      <c r="Z112" s="436" t="s">
        <v>787</v>
      </c>
      <c r="AA112" s="436" t="s">
        <v>787</v>
      </c>
      <c r="AB112" s="436" t="s">
        <v>787</v>
      </c>
      <c r="AC112" s="436" t="s">
        <v>7</v>
      </c>
      <c r="AD112" s="436" t="s">
        <v>7</v>
      </c>
      <c r="AE112" s="436" t="s">
        <v>7</v>
      </c>
      <c r="AF112" s="436" t="s">
        <v>7</v>
      </c>
      <c r="AG112" s="436" t="s">
        <v>7</v>
      </c>
    </row>
    <row r="113" s="433" customFormat="true" ht="13" hidden="false" customHeight="false" outlineLevel="0" collapsed="false">
      <c r="A113" s="431"/>
      <c r="B113" s="437" t="s">
        <v>353</v>
      </c>
      <c r="C113" s="437" t="s">
        <v>353</v>
      </c>
      <c r="D113" s="437" t="s">
        <v>353</v>
      </c>
      <c r="E113" s="437" t="s">
        <v>353</v>
      </c>
      <c r="F113" s="437" t="s">
        <v>353</v>
      </c>
      <c r="G113" s="437" t="s">
        <v>353</v>
      </c>
      <c r="H113" s="437" t="s">
        <v>353</v>
      </c>
      <c r="I113" s="437" t="s">
        <v>353</v>
      </c>
      <c r="J113" s="437" t="s">
        <v>353</v>
      </c>
      <c r="K113" s="437" t="s">
        <v>783</v>
      </c>
      <c r="L113" s="437" t="s">
        <v>786</v>
      </c>
      <c r="M113" s="437" t="s">
        <v>783</v>
      </c>
      <c r="N113" s="437" t="s">
        <v>786</v>
      </c>
      <c r="O113" s="437" t="s">
        <v>786</v>
      </c>
      <c r="P113" s="437" t="s">
        <v>788</v>
      </c>
      <c r="Q113" s="437" t="s">
        <v>788</v>
      </c>
      <c r="R113" s="437" t="s">
        <v>788</v>
      </c>
      <c r="S113" s="437" t="s">
        <v>788</v>
      </c>
      <c r="T113" s="437" t="s">
        <v>788</v>
      </c>
      <c r="U113" s="437" t="s">
        <v>788</v>
      </c>
      <c r="V113" s="437" t="s">
        <v>788</v>
      </c>
      <c r="W113" s="437" t="s">
        <v>788</v>
      </c>
      <c r="X113" s="437" t="s">
        <v>788</v>
      </c>
      <c r="Y113" s="437" t="s">
        <v>788</v>
      </c>
      <c r="Z113" s="437" t="s">
        <v>788</v>
      </c>
      <c r="AA113" s="437" t="s">
        <v>789</v>
      </c>
      <c r="AB113" s="437" t="s">
        <v>789</v>
      </c>
      <c r="AC113" s="437" t="s">
        <v>7</v>
      </c>
      <c r="AD113" s="437" t="s">
        <v>7</v>
      </c>
      <c r="AE113" s="437" t="s">
        <v>7</v>
      </c>
      <c r="AF113" s="437" t="s">
        <v>7</v>
      </c>
      <c r="AG113" s="437" t="s">
        <v>7</v>
      </c>
    </row>
    <row r="114" s="433" customFormat="true" ht="13" hidden="false" customHeight="false" outlineLevel="0" collapsed="false">
      <c r="A114" s="431"/>
      <c r="B114" s="437" t="s">
        <v>353</v>
      </c>
      <c r="C114" s="437" t="s">
        <v>353</v>
      </c>
      <c r="D114" s="437" t="s">
        <v>353</v>
      </c>
      <c r="E114" s="437" t="s">
        <v>353</v>
      </c>
      <c r="F114" s="437" t="s">
        <v>353</v>
      </c>
      <c r="G114" s="437" t="s">
        <v>353</v>
      </c>
      <c r="H114" s="437" t="s">
        <v>353</v>
      </c>
      <c r="I114" s="437" t="s">
        <v>353</v>
      </c>
      <c r="J114" s="437" t="s">
        <v>353</v>
      </c>
      <c r="K114" s="437" t="s">
        <v>782</v>
      </c>
      <c r="L114" s="437" t="s">
        <v>785</v>
      </c>
      <c r="M114" s="437" t="s">
        <v>782</v>
      </c>
      <c r="N114" s="437" t="s">
        <v>785</v>
      </c>
      <c r="O114" s="437" t="s">
        <v>785</v>
      </c>
      <c r="P114" s="437" t="s">
        <v>787</v>
      </c>
      <c r="Q114" s="437" t="s">
        <v>787</v>
      </c>
      <c r="R114" s="437" t="s">
        <v>787</v>
      </c>
      <c r="S114" s="437" t="s">
        <v>787</v>
      </c>
      <c r="T114" s="437" t="s">
        <v>787</v>
      </c>
      <c r="U114" s="437" t="s">
        <v>787</v>
      </c>
      <c r="V114" s="437" t="s">
        <v>787</v>
      </c>
      <c r="W114" s="437" t="s">
        <v>787</v>
      </c>
      <c r="X114" s="437" t="s">
        <v>789</v>
      </c>
      <c r="Y114" s="437" t="s">
        <v>789</v>
      </c>
      <c r="Z114" s="437" t="s">
        <v>789</v>
      </c>
      <c r="AA114" s="437" t="s">
        <v>789</v>
      </c>
      <c r="AB114" s="437" t="s">
        <v>789</v>
      </c>
      <c r="AC114" s="437" t="s">
        <v>7</v>
      </c>
      <c r="AD114" s="437" t="s">
        <v>7</v>
      </c>
      <c r="AE114" s="437" t="s">
        <v>7</v>
      </c>
      <c r="AF114" s="437" t="s">
        <v>7</v>
      </c>
      <c r="AG114" s="437" t="s">
        <v>7</v>
      </c>
    </row>
    <row r="115" s="433" customFormat="true" ht="13" hidden="false" customHeight="false" outlineLevel="0" collapsed="false">
      <c r="A115" s="431"/>
      <c r="B115" s="437" t="s">
        <v>353</v>
      </c>
      <c r="C115" s="437" t="s">
        <v>353</v>
      </c>
      <c r="D115" s="437" t="s">
        <v>353</v>
      </c>
      <c r="E115" s="437" t="s">
        <v>353</v>
      </c>
      <c r="F115" s="437" t="s">
        <v>353</v>
      </c>
      <c r="G115" s="437" t="s">
        <v>353</v>
      </c>
      <c r="H115" s="437" t="s">
        <v>353</v>
      </c>
      <c r="I115" s="437" t="s">
        <v>353</v>
      </c>
      <c r="J115" s="437" t="s">
        <v>353</v>
      </c>
      <c r="K115" s="437" t="s">
        <v>781</v>
      </c>
      <c r="L115" s="437" t="s">
        <v>785</v>
      </c>
      <c r="M115" s="437" t="s">
        <v>781</v>
      </c>
      <c r="N115" s="437" t="s">
        <v>785</v>
      </c>
      <c r="O115" s="437" t="s">
        <v>785</v>
      </c>
      <c r="P115" s="437" t="s">
        <v>787</v>
      </c>
      <c r="Q115" s="437" t="s">
        <v>787</v>
      </c>
      <c r="R115" s="437" t="s">
        <v>787</v>
      </c>
      <c r="S115" s="437" t="s">
        <v>787</v>
      </c>
      <c r="T115" s="437" t="s">
        <v>787</v>
      </c>
      <c r="U115" s="437" t="s">
        <v>787</v>
      </c>
      <c r="V115" s="437" t="s">
        <v>787</v>
      </c>
      <c r="W115" s="437" t="s">
        <v>787</v>
      </c>
      <c r="X115" s="437" t="s">
        <v>789</v>
      </c>
      <c r="Y115" s="437" t="s">
        <v>789</v>
      </c>
      <c r="Z115" s="437" t="s">
        <v>789</v>
      </c>
      <c r="AA115" s="437" t="s">
        <v>789</v>
      </c>
      <c r="AB115" s="437" t="s">
        <v>789</v>
      </c>
      <c r="AC115" s="437" t="s">
        <v>7</v>
      </c>
      <c r="AD115" s="437" t="s">
        <v>7</v>
      </c>
      <c r="AE115" s="437" t="s">
        <v>7</v>
      </c>
      <c r="AF115" s="437" t="s">
        <v>7</v>
      </c>
      <c r="AG115" s="437" t="s">
        <v>7</v>
      </c>
    </row>
    <row r="116" s="433" customFormat="true" ht="13" hidden="false" customHeight="false" outlineLevel="0" collapsed="false">
      <c r="A116" s="431"/>
      <c r="B116" s="437" t="s">
        <v>353</v>
      </c>
      <c r="C116" s="437" t="s">
        <v>353</v>
      </c>
      <c r="D116" s="437" t="s">
        <v>353</v>
      </c>
      <c r="E116" s="437" t="s">
        <v>353</v>
      </c>
      <c r="F116" s="437" t="s">
        <v>353</v>
      </c>
      <c r="G116" s="437" t="s">
        <v>353</v>
      </c>
      <c r="H116" s="437" t="s">
        <v>353</v>
      </c>
      <c r="I116" s="437" t="s">
        <v>353</v>
      </c>
      <c r="J116" s="437" t="s">
        <v>353</v>
      </c>
      <c r="K116" s="437" t="s">
        <v>780</v>
      </c>
      <c r="L116" s="437" t="s">
        <v>785</v>
      </c>
      <c r="M116" s="437" t="s">
        <v>780</v>
      </c>
      <c r="N116" s="437" t="s">
        <v>785</v>
      </c>
      <c r="O116" s="437" t="s">
        <v>785</v>
      </c>
      <c r="P116" s="437" t="s">
        <v>787</v>
      </c>
      <c r="Q116" s="437" t="s">
        <v>787</v>
      </c>
      <c r="R116" s="437" t="s">
        <v>787</v>
      </c>
      <c r="S116" s="437" t="s">
        <v>787</v>
      </c>
      <c r="T116" s="437" t="s">
        <v>787</v>
      </c>
      <c r="U116" s="437" t="s">
        <v>787</v>
      </c>
      <c r="V116" s="437" t="s">
        <v>787</v>
      </c>
      <c r="W116" s="437" t="s">
        <v>787</v>
      </c>
      <c r="X116" s="437" t="s">
        <v>789</v>
      </c>
      <c r="Y116" s="437" t="s">
        <v>789</v>
      </c>
      <c r="Z116" s="437" t="s">
        <v>789</v>
      </c>
      <c r="AA116" s="437" t="s">
        <v>789</v>
      </c>
      <c r="AB116" s="437" t="s">
        <v>789</v>
      </c>
      <c r="AC116" s="437" t="s">
        <v>7</v>
      </c>
      <c r="AD116" s="437" t="s">
        <v>7</v>
      </c>
      <c r="AE116" s="437" t="s">
        <v>7</v>
      </c>
      <c r="AF116" s="437" t="s">
        <v>7</v>
      </c>
      <c r="AG116" s="437" t="s">
        <v>7</v>
      </c>
    </row>
    <row r="117" s="433" customFormat="true" ht="13" hidden="false" customHeight="false" outlineLevel="0" collapsed="false">
      <c r="A117" s="431"/>
      <c r="B117" s="438" t="s">
        <v>353</v>
      </c>
      <c r="C117" s="438" t="s">
        <v>353</v>
      </c>
      <c r="D117" s="438" t="s">
        <v>353</v>
      </c>
      <c r="E117" s="438" t="s">
        <v>353</v>
      </c>
      <c r="F117" s="438" t="s">
        <v>353</v>
      </c>
      <c r="G117" s="438" t="s">
        <v>353</v>
      </c>
      <c r="H117" s="438" t="s">
        <v>353</v>
      </c>
      <c r="I117" s="438" t="s">
        <v>353</v>
      </c>
      <c r="J117" s="438" t="s">
        <v>353</v>
      </c>
      <c r="K117" s="438" t="s">
        <v>779</v>
      </c>
      <c r="L117" s="438" t="s">
        <v>785</v>
      </c>
      <c r="M117" s="438" t="s">
        <v>779</v>
      </c>
      <c r="N117" s="438" t="s">
        <v>785</v>
      </c>
      <c r="O117" s="438" t="s">
        <v>785</v>
      </c>
      <c r="P117" s="438" t="s">
        <v>787</v>
      </c>
      <c r="Q117" s="438" t="s">
        <v>787</v>
      </c>
      <c r="R117" s="438" t="s">
        <v>787</v>
      </c>
      <c r="S117" s="438" t="s">
        <v>787</v>
      </c>
      <c r="T117" s="438" t="s">
        <v>787</v>
      </c>
      <c r="U117" s="438" t="s">
        <v>787</v>
      </c>
      <c r="V117" s="438" t="s">
        <v>787</v>
      </c>
      <c r="W117" s="438" t="s">
        <v>787</v>
      </c>
      <c r="X117" s="438" t="s">
        <v>789</v>
      </c>
      <c r="Y117" s="438" t="s">
        <v>789</v>
      </c>
      <c r="Z117" s="438" t="s">
        <v>789</v>
      </c>
      <c r="AA117" s="438" t="s">
        <v>789</v>
      </c>
      <c r="AB117" s="438" t="s">
        <v>789</v>
      </c>
      <c r="AC117" s="437" t="s">
        <v>7</v>
      </c>
      <c r="AD117" s="437" t="s">
        <v>7</v>
      </c>
      <c r="AE117" s="437" t="s">
        <v>7</v>
      </c>
      <c r="AF117" s="437" t="s">
        <v>7</v>
      </c>
      <c r="AG117" s="437" t="s">
        <v>7</v>
      </c>
    </row>
    <row r="118" s="433" customFormat="true" ht="13" hidden="false" customHeight="false" outlineLevel="0" collapsed="false">
      <c r="A118" s="431"/>
      <c r="B118" s="436" t="s">
        <v>353</v>
      </c>
      <c r="C118" s="436" t="s">
        <v>353</v>
      </c>
      <c r="D118" s="436" t="s">
        <v>353</v>
      </c>
      <c r="E118" s="436" t="s">
        <v>353</v>
      </c>
      <c r="F118" s="436" t="s">
        <v>353</v>
      </c>
      <c r="G118" s="436" t="s">
        <v>353</v>
      </c>
      <c r="H118" s="436" t="s">
        <v>353</v>
      </c>
      <c r="I118" s="436" t="s">
        <v>353</v>
      </c>
      <c r="J118" s="436" t="s">
        <v>353</v>
      </c>
      <c r="K118" s="436" t="s">
        <v>353</v>
      </c>
      <c r="L118" s="436" t="s">
        <v>784</v>
      </c>
      <c r="M118" s="436" t="s">
        <v>353</v>
      </c>
      <c r="N118" s="436" t="s">
        <v>784</v>
      </c>
      <c r="O118" s="436" t="s">
        <v>784</v>
      </c>
      <c r="P118" s="436" t="s">
        <v>786</v>
      </c>
      <c r="Q118" s="436" t="s">
        <v>786</v>
      </c>
      <c r="R118" s="436" t="s">
        <v>786</v>
      </c>
      <c r="S118" s="436" t="s">
        <v>786</v>
      </c>
      <c r="T118" s="436" t="s">
        <v>786</v>
      </c>
      <c r="U118" s="436" t="s">
        <v>786</v>
      </c>
      <c r="V118" s="436" t="s">
        <v>786</v>
      </c>
      <c r="W118" s="436" t="s">
        <v>786</v>
      </c>
      <c r="X118" s="436" t="s">
        <v>786</v>
      </c>
      <c r="Y118" s="436" t="s">
        <v>786</v>
      </c>
      <c r="Z118" s="436" t="s">
        <v>786</v>
      </c>
      <c r="AA118" s="436" t="s">
        <v>7</v>
      </c>
      <c r="AB118" s="436" t="s">
        <v>7</v>
      </c>
      <c r="AC118" s="436" t="s">
        <v>7</v>
      </c>
      <c r="AD118" s="436" t="s">
        <v>7</v>
      </c>
      <c r="AE118" s="436" t="s">
        <v>7</v>
      </c>
      <c r="AF118" s="436" t="s">
        <v>7</v>
      </c>
      <c r="AG118" s="436" t="s">
        <v>7</v>
      </c>
    </row>
    <row r="119" s="433" customFormat="true" ht="13" hidden="false" customHeight="false" outlineLevel="0" collapsed="false">
      <c r="A119" s="431"/>
      <c r="B119" s="437" t="s">
        <v>353</v>
      </c>
      <c r="C119" s="437" t="s">
        <v>353</v>
      </c>
      <c r="D119" s="437" t="s">
        <v>353</v>
      </c>
      <c r="E119" s="437" t="s">
        <v>353</v>
      </c>
      <c r="F119" s="437" t="s">
        <v>353</v>
      </c>
      <c r="G119" s="437" t="s">
        <v>353</v>
      </c>
      <c r="H119" s="437" t="s">
        <v>353</v>
      </c>
      <c r="I119" s="437" t="s">
        <v>353</v>
      </c>
      <c r="J119" s="437" t="s">
        <v>353</v>
      </c>
      <c r="K119" s="437" t="s">
        <v>353</v>
      </c>
      <c r="L119" s="437" t="s">
        <v>783</v>
      </c>
      <c r="M119" s="437" t="s">
        <v>353</v>
      </c>
      <c r="N119" s="437" t="s">
        <v>783</v>
      </c>
      <c r="O119" s="437" t="s">
        <v>783</v>
      </c>
      <c r="P119" s="437" t="s">
        <v>785</v>
      </c>
      <c r="Q119" s="437" t="s">
        <v>785</v>
      </c>
      <c r="R119" s="437" t="s">
        <v>785</v>
      </c>
      <c r="S119" s="437" t="s">
        <v>785</v>
      </c>
      <c r="T119" s="437" t="s">
        <v>785</v>
      </c>
      <c r="U119" s="437" t="s">
        <v>785</v>
      </c>
      <c r="V119" s="437" t="s">
        <v>785</v>
      </c>
      <c r="W119" s="437" t="s">
        <v>785</v>
      </c>
      <c r="X119" s="437" t="s">
        <v>785</v>
      </c>
      <c r="Y119" s="437" t="s">
        <v>785</v>
      </c>
      <c r="Z119" s="437" t="s">
        <v>785</v>
      </c>
      <c r="AA119" s="437" t="s">
        <v>7</v>
      </c>
      <c r="AB119" s="437" t="s">
        <v>7</v>
      </c>
      <c r="AC119" s="437" t="s">
        <v>7</v>
      </c>
      <c r="AD119" s="437" t="s">
        <v>7</v>
      </c>
      <c r="AE119" s="437" t="s">
        <v>7</v>
      </c>
      <c r="AF119" s="437" t="s">
        <v>7</v>
      </c>
      <c r="AG119" s="437" t="s">
        <v>7</v>
      </c>
    </row>
    <row r="120" s="433" customFormat="true" ht="13" hidden="false" customHeight="false" outlineLevel="0" collapsed="false">
      <c r="A120" s="431"/>
      <c r="B120" s="437" t="s">
        <v>353</v>
      </c>
      <c r="C120" s="437" t="s">
        <v>353</v>
      </c>
      <c r="D120" s="437" t="s">
        <v>353</v>
      </c>
      <c r="E120" s="437" t="s">
        <v>353</v>
      </c>
      <c r="F120" s="437" t="s">
        <v>353</v>
      </c>
      <c r="G120" s="437" t="s">
        <v>353</v>
      </c>
      <c r="H120" s="437" t="s">
        <v>353</v>
      </c>
      <c r="I120" s="437" t="s">
        <v>353</v>
      </c>
      <c r="J120" s="437" t="s">
        <v>353</v>
      </c>
      <c r="K120" s="437" t="s">
        <v>353</v>
      </c>
      <c r="L120" s="437" t="s">
        <v>782</v>
      </c>
      <c r="M120" s="437" t="s">
        <v>353</v>
      </c>
      <c r="N120" s="437" t="s">
        <v>782</v>
      </c>
      <c r="O120" s="437" t="s">
        <v>782</v>
      </c>
      <c r="P120" s="437" t="s">
        <v>785</v>
      </c>
      <c r="Q120" s="437" t="s">
        <v>785</v>
      </c>
      <c r="R120" s="437" t="s">
        <v>785</v>
      </c>
      <c r="S120" s="437" t="s">
        <v>785</v>
      </c>
      <c r="T120" s="437" t="s">
        <v>785</v>
      </c>
      <c r="U120" s="437" t="s">
        <v>785</v>
      </c>
      <c r="V120" s="437" t="s">
        <v>785</v>
      </c>
      <c r="W120" s="437" t="s">
        <v>785</v>
      </c>
      <c r="X120" s="437" t="s">
        <v>785</v>
      </c>
      <c r="Y120" s="437" t="s">
        <v>785</v>
      </c>
      <c r="Z120" s="437" t="s">
        <v>785</v>
      </c>
      <c r="AA120" s="437" t="s">
        <v>7</v>
      </c>
      <c r="AB120" s="437" t="s">
        <v>7</v>
      </c>
      <c r="AC120" s="437" t="s">
        <v>7</v>
      </c>
      <c r="AD120" s="437" t="s">
        <v>7</v>
      </c>
      <c r="AE120" s="437" t="s">
        <v>7</v>
      </c>
      <c r="AF120" s="437" t="s">
        <v>7</v>
      </c>
      <c r="AG120" s="437" t="s">
        <v>7</v>
      </c>
    </row>
    <row r="121" s="433" customFormat="true" ht="13" hidden="false" customHeight="false" outlineLevel="0" collapsed="false">
      <c r="A121" s="431"/>
      <c r="B121" s="437" t="s">
        <v>353</v>
      </c>
      <c r="C121" s="437" t="s">
        <v>353</v>
      </c>
      <c r="D121" s="437" t="s">
        <v>353</v>
      </c>
      <c r="E121" s="437" t="s">
        <v>353</v>
      </c>
      <c r="F121" s="437" t="s">
        <v>353</v>
      </c>
      <c r="G121" s="437" t="s">
        <v>353</v>
      </c>
      <c r="H121" s="437" t="s">
        <v>353</v>
      </c>
      <c r="I121" s="437" t="s">
        <v>353</v>
      </c>
      <c r="J121" s="437" t="s">
        <v>353</v>
      </c>
      <c r="K121" s="437" t="s">
        <v>353</v>
      </c>
      <c r="L121" s="437" t="s">
        <v>781</v>
      </c>
      <c r="M121" s="437" t="s">
        <v>353</v>
      </c>
      <c r="N121" s="437" t="s">
        <v>781</v>
      </c>
      <c r="O121" s="437" t="s">
        <v>781</v>
      </c>
      <c r="P121" s="437" t="s">
        <v>785</v>
      </c>
      <c r="Q121" s="437" t="s">
        <v>785</v>
      </c>
      <c r="R121" s="437" t="s">
        <v>785</v>
      </c>
      <c r="S121" s="437" t="s">
        <v>785</v>
      </c>
      <c r="T121" s="437" t="s">
        <v>785</v>
      </c>
      <c r="U121" s="437" t="s">
        <v>785</v>
      </c>
      <c r="V121" s="437" t="s">
        <v>785</v>
      </c>
      <c r="W121" s="437" t="s">
        <v>785</v>
      </c>
      <c r="X121" s="437" t="s">
        <v>785</v>
      </c>
      <c r="Y121" s="437" t="s">
        <v>785</v>
      </c>
      <c r="Z121" s="437" t="s">
        <v>785</v>
      </c>
      <c r="AA121" s="437" t="s">
        <v>7</v>
      </c>
      <c r="AB121" s="437" t="s">
        <v>7</v>
      </c>
      <c r="AC121" s="437" t="s">
        <v>7</v>
      </c>
      <c r="AD121" s="437" t="s">
        <v>7</v>
      </c>
      <c r="AE121" s="437" t="s">
        <v>7</v>
      </c>
      <c r="AF121" s="437" t="s">
        <v>7</v>
      </c>
      <c r="AG121" s="437" t="s">
        <v>7</v>
      </c>
    </row>
    <row r="122" s="433" customFormat="true" ht="13" hidden="false" customHeight="false" outlineLevel="0" collapsed="false">
      <c r="A122" s="431"/>
      <c r="B122" s="437" t="s">
        <v>353</v>
      </c>
      <c r="C122" s="437" t="s">
        <v>353</v>
      </c>
      <c r="D122" s="437" t="s">
        <v>353</v>
      </c>
      <c r="E122" s="437" t="s">
        <v>353</v>
      </c>
      <c r="F122" s="437" t="s">
        <v>353</v>
      </c>
      <c r="G122" s="437" t="s">
        <v>353</v>
      </c>
      <c r="H122" s="437" t="s">
        <v>353</v>
      </c>
      <c r="I122" s="437" t="s">
        <v>353</v>
      </c>
      <c r="J122" s="437" t="s">
        <v>353</v>
      </c>
      <c r="K122" s="437" t="s">
        <v>353</v>
      </c>
      <c r="L122" s="437" t="s">
        <v>780</v>
      </c>
      <c r="M122" s="437" t="s">
        <v>353</v>
      </c>
      <c r="N122" s="437" t="s">
        <v>780</v>
      </c>
      <c r="O122" s="437" t="s">
        <v>780</v>
      </c>
      <c r="P122" s="437" t="s">
        <v>785</v>
      </c>
      <c r="Q122" s="437" t="s">
        <v>785</v>
      </c>
      <c r="R122" s="437" t="s">
        <v>785</v>
      </c>
      <c r="S122" s="437" t="s">
        <v>785</v>
      </c>
      <c r="T122" s="437" t="s">
        <v>785</v>
      </c>
      <c r="U122" s="437" t="s">
        <v>785</v>
      </c>
      <c r="V122" s="437" t="s">
        <v>785</v>
      </c>
      <c r="W122" s="437" t="s">
        <v>785</v>
      </c>
      <c r="X122" s="437" t="s">
        <v>785</v>
      </c>
      <c r="Y122" s="437" t="s">
        <v>785</v>
      </c>
      <c r="Z122" s="437" t="s">
        <v>785</v>
      </c>
      <c r="AA122" s="437" t="s">
        <v>7</v>
      </c>
      <c r="AB122" s="437" t="s">
        <v>7</v>
      </c>
      <c r="AC122" s="437" t="s">
        <v>7</v>
      </c>
      <c r="AD122" s="437" t="s">
        <v>7</v>
      </c>
      <c r="AE122" s="437" t="s">
        <v>7</v>
      </c>
      <c r="AF122" s="437" t="s">
        <v>7</v>
      </c>
      <c r="AG122" s="437" t="s">
        <v>7</v>
      </c>
    </row>
    <row r="123" s="433" customFormat="true" ht="13" hidden="false" customHeight="false" outlineLevel="0" collapsed="false">
      <c r="A123" s="431"/>
      <c r="B123" s="438" t="s">
        <v>353</v>
      </c>
      <c r="C123" s="438" t="s">
        <v>353</v>
      </c>
      <c r="D123" s="438" t="s">
        <v>353</v>
      </c>
      <c r="E123" s="438" t="s">
        <v>353</v>
      </c>
      <c r="F123" s="438" t="s">
        <v>353</v>
      </c>
      <c r="G123" s="438" t="s">
        <v>353</v>
      </c>
      <c r="H123" s="438" t="s">
        <v>353</v>
      </c>
      <c r="I123" s="438" t="s">
        <v>353</v>
      </c>
      <c r="J123" s="438" t="s">
        <v>353</v>
      </c>
      <c r="K123" s="438" t="s">
        <v>353</v>
      </c>
      <c r="L123" s="438" t="s">
        <v>779</v>
      </c>
      <c r="M123" s="438" t="s">
        <v>353</v>
      </c>
      <c r="N123" s="438" t="s">
        <v>779</v>
      </c>
      <c r="O123" s="438" t="s">
        <v>779</v>
      </c>
      <c r="P123" s="438" t="s">
        <v>785</v>
      </c>
      <c r="Q123" s="438" t="s">
        <v>785</v>
      </c>
      <c r="R123" s="438" t="s">
        <v>785</v>
      </c>
      <c r="S123" s="438" t="s">
        <v>785</v>
      </c>
      <c r="T123" s="438" t="s">
        <v>785</v>
      </c>
      <c r="U123" s="438" t="s">
        <v>785</v>
      </c>
      <c r="V123" s="438" t="s">
        <v>785</v>
      </c>
      <c r="W123" s="438" t="s">
        <v>785</v>
      </c>
      <c r="X123" s="438" t="s">
        <v>785</v>
      </c>
      <c r="Y123" s="438" t="s">
        <v>785</v>
      </c>
      <c r="Z123" s="438" t="s">
        <v>785</v>
      </c>
      <c r="AA123" s="437" t="s">
        <v>7</v>
      </c>
      <c r="AB123" s="437" t="s">
        <v>7</v>
      </c>
      <c r="AC123" s="437" t="s">
        <v>7</v>
      </c>
      <c r="AD123" s="437" t="s">
        <v>7</v>
      </c>
      <c r="AE123" s="437" t="s">
        <v>7</v>
      </c>
      <c r="AF123" s="437" t="s">
        <v>7</v>
      </c>
      <c r="AG123" s="437" t="s">
        <v>7</v>
      </c>
    </row>
    <row r="124" s="433" customFormat="true" ht="13" hidden="false" customHeight="false" outlineLevel="0" collapsed="false">
      <c r="A124" s="431"/>
      <c r="B124" s="436" t="s">
        <v>353</v>
      </c>
      <c r="C124" s="436" t="s">
        <v>353</v>
      </c>
      <c r="D124" s="436" t="s">
        <v>353</v>
      </c>
      <c r="E124" s="436" t="s">
        <v>353</v>
      </c>
      <c r="F124" s="436" t="s">
        <v>353</v>
      </c>
      <c r="G124" s="436" t="s">
        <v>353</v>
      </c>
      <c r="H124" s="436" t="s">
        <v>353</v>
      </c>
      <c r="I124" s="436" t="s">
        <v>353</v>
      </c>
      <c r="J124" s="436" t="s">
        <v>353</v>
      </c>
      <c r="K124" s="436" t="s">
        <v>353</v>
      </c>
      <c r="L124" s="436" t="s">
        <v>353</v>
      </c>
      <c r="M124" s="436" t="s">
        <v>353</v>
      </c>
      <c r="N124" s="436" t="s">
        <v>353</v>
      </c>
      <c r="O124" s="436" t="s">
        <v>353</v>
      </c>
      <c r="P124" s="436" t="s">
        <v>784</v>
      </c>
      <c r="Q124" s="436" t="s">
        <v>784</v>
      </c>
      <c r="R124" s="436" t="s">
        <v>784</v>
      </c>
      <c r="S124" s="436" t="s">
        <v>784</v>
      </c>
      <c r="T124" s="436" t="s">
        <v>784</v>
      </c>
      <c r="U124" s="436" t="s">
        <v>784</v>
      </c>
      <c r="V124" s="436" t="s">
        <v>784</v>
      </c>
      <c r="W124" s="436" t="s">
        <v>784</v>
      </c>
      <c r="X124" s="436" t="s">
        <v>784</v>
      </c>
      <c r="Y124" s="436" t="s">
        <v>784</v>
      </c>
      <c r="Z124" s="436" t="s">
        <v>784</v>
      </c>
      <c r="AA124" s="436" t="s">
        <v>7</v>
      </c>
      <c r="AB124" s="436" t="s">
        <v>7</v>
      </c>
      <c r="AC124" s="441" t="s">
        <v>810</v>
      </c>
      <c r="AD124" s="441" t="s">
        <v>810</v>
      </c>
      <c r="AE124" s="441" t="s">
        <v>810</v>
      </c>
      <c r="AF124" s="441" t="s">
        <v>810</v>
      </c>
      <c r="AG124" s="441" t="s">
        <v>810</v>
      </c>
    </row>
    <row r="125" s="433" customFormat="true" ht="13" hidden="false" customHeight="false" outlineLevel="0" collapsed="false">
      <c r="A125" s="431"/>
      <c r="B125" s="437" t="s">
        <v>353</v>
      </c>
      <c r="C125" s="437" t="s">
        <v>353</v>
      </c>
      <c r="D125" s="437" t="s">
        <v>353</v>
      </c>
      <c r="E125" s="437" t="s">
        <v>353</v>
      </c>
      <c r="F125" s="437" t="s">
        <v>353</v>
      </c>
      <c r="G125" s="437" t="s">
        <v>353</v>
      </c>
      <c r="H125" s="437" t="s">
        <v>353</v>
      </c>
      <c r="I125" s="437" t="s">
        <v>353</v>
      </c>
      <c r="J125" s="437" t="s">
        <v>353</v>
      </c>
      <c r="K125" s="437" t="s">
        <v>353</v>
      </c>
      <c r="L125" s="437" t="s">
        <v>353</v>
      </c>
      <c r="M125" s="437" t="s">
        <v>353</v>
      </c>
      <c r="N125" s="437" t="s">
        <v>353</v>
      </c>
      <c r="O125" s="437" t="s">
        <v>353</v>
      </c>
      <c r="P125" s="437" t="s">
        <v>783</v>
      </c>
      <c r="Q125" s="437" t="s">
        <v>783</v>
      </c>
      <c r="R125" s="437" t="s">
        <v>783</v>
      </c>
      <c r="S125" s="437" t="s">
        <v>783</v>
      </c>
      <c r="T125" s="437" t="s">
        <v>783</v>
      </c>
      <c r="U125" s="437" t="s">
        <v>783</v>
      </c>
      <c r="V125" s="437" t="s">
        <v>783</v>
      </c>
      <c r="W125" s="437" t="s">
        <v>784</v>
      </c>
      <c r="X125" s="437" t="s">
        <v>784</v>
      </c>
      <c r="Y125" s="437" t="s">
        <v>784</v>
      </c>
      <c r="Z125" s="437" t="s">
        <v>784</v>
      </c>
      <c r="AA125" s="437" t="s">
        <v>7</v>
      </c>
      <c r="AB125" s="437" t="s">
        <v>7</v>
      </c>
      <c r="AC125" s="437" t="s">
        <v>809</v>
      </c>
      <c r="AD125" s="437" t="s">
        <v>809</v>
      </c>
      <c r="AE125" s="437" t="s">
        <v>809</v>
      </c>
      <c r="AF125" s="437" t="s">
        <v>809</v>
      </c>
      <c r="AG125" s="437" t="s">
        <v>809</v>
      </c>
    </row>
    <row r="126" s="433" customFormat="true" ht="13" hidden="false" customHeight="false" outlineLevel="0" collapsed="false">
      <c r="A126" s="431"/>
      <c r="B126" s="437" t="s">
        <v>353</v>
      </c>
      <c r="C126" s="437" t="s">
        <v>353</v>
      </c>
      <c r="D126" s="437" t="s">
        <v>353</v>
      </c>
      <c r="E126" s="437" t="s">
        <v>353</v>
      </c>
      <c r="F126" s="437" t="s">
        <v>353</v>
      </c>
      <c r="G126" s="437" t="s">
        <v>353</v>
      </c>
      <c r="H126" s="437" t="s">
        <v>353</v>
      </c>
      <c r="I126" s="437" t="s">
        <v>353</v>
      </c>
      <c r="J126" s="437" t="s">
        <v>353</v>
      </c>
      <c r="K126" s="437" t="s">
        <v>353</v>
      </c>
      <c r="L126" s="437" t="s">
        <v>353</v>
      </c>
      <c r="M126" s="437" t="s">
        <v>353</v>
      </c>
      <c r="N126" s="437" t="s">
        <v>353</v>
      </c>
      <c r="O126" s="437" t="s">
        <v>353</v>
      </c>
      <c r="P126" s="437" t="s">
        <v>782</v>
      </c>
      <c r="Q126" s="437" t="s">
        <v>782</v>
      </c>
      <c r="R126" s="437" t="s">
        <v>782</v>
      </c>
      <c r="S126" s="437" t="s">
        <v>782</v>
      </c>
      <c r="T126" s="437" t="s">
        <v>782</v>
      </c>
      <c r="U126" s="437" t="s">
        <v>782</v>
      </c>
      <c r="V126" s="437" t="s">
        <v>782</v>
      </c>
      <c r="W126" s="437" t="s">
        <v>784</v>
      </c>
      <c r="X126" s="437" t="s">
        <v>784</v>
      </c>
      <c r="Y126" s="437" t="s">
        <v>784</v>
      </c>
      <c r="Z126" s="437" t="s">
        <v>784</v>
      </c>
      <c r="AA126" s="437" t="s">
        <v>7</v>
      </c>
      <c r="AB126" s="437" t="s">
        <v>7</v>
      </c>
      <c r="AC126" s="437" t="s">
        <v>809</v>
      </c>
      <c r="AD126" s="437" t="s">
        <v>809</v>
      </c>
      <c r="AE126" s="437" t="s">
        <v>809</v>
      </c>
      <c r="AF126" s="437" t="s">
        <v>809</v>
      </c>
      <c r="AG126" s="437" t="s">
        <v>809</v>
      </c>
    </row>
    <row r="127" s="433" customFormat="true" ht="13" hidden="false" customHeight="false" outlineLevel="0" collapsed="false">
      <c r="A127" s="431"/>
      <c r="B127" s="437" t="s">
        <v>353</v>
      </c>
      <c r="C127" s="437" t="s">
        <v>353</v>
      </c>
      <c r="D127" s="437" t="s">
        <v>353</v>
      </c>
      <c r="E127" s="437" t="s">
        <v>353</v>
      </c>
      <c r="F127" s="437" t="s">
        <v>353</v>
      </c>
      <c r="G127" s="437" t="s">
        <v>353</v>
      </c>
      <c r="H127" s="437" t="s">
        <v>353</v>
      </c>
      <c r="I127" s="437" t="s">
        <v>353</v>
      </c>
      <c r="J127" s="437" t="s">
        <v>353</v>
      </c>
      <c r="K127" s="437" t="s">
        <v>353</v>
      </c>
      <c r="L127" s="437" t="s">
        <v>353</v>
      </c>
      <c r="M127" s="437" t="s">
        <v>353</v>
      </c>
      <c r="N127" s="437" t="s">
        <v>353</v>
      </c>
      <c r="O127" s="437" t="s">
        <v>353</v>
      </c>
      <c r="P127" s="437" t="s">
        <v>781</v>
      </c>
      <c r="Q127" s="437" t="s">
        <v>781</v>
      </c>
      <c r="R127" s="437" t="s">
        <v>781</v>
      </c>
      <c r="S127" s="437" t="s">
        <v>781</v>
      </c>
      <c r="T127" s="437" t="s">
        <v>781</v>
      </c>
      <c r="U127" s="437" t="s">
        <v>781</v>
      </c>
      <c r="V127" s="437" t="s">
        <v>781</v>
      </c>
      <c r="W127" s="437" t="s">
        <v>784</v>
      </c>
      <c r="X127" s="437" t="s">
        <v>784</v>
      </c>
      <c r="Y127" s="437" t="s">
        <v>784</v>
      </c>
      <c r="Z127" s="437" t="s">
        <v>784</v>
      </c>
      <c r="AA127" s="437" t="s">
        <v>7</v>
      </c>
      <c r="AB127" s="437" t="s">
        <v>7</v>
      </c>
      <c r="AC127" s="437" t="s">
        <v>809</v>
      </c>
      <c r="AD127" s="437" t="s">
        <v>809</v>
      </c>
      <c r="AE127" s="437" t="s">
        <v>809</v>
      </c>
      <c r="AF127" s="437" t="s">
        <v>809</v>
      </c>
      <c r="AG127" s="437" t="s">
        <v>809</v>
      </c>
    </row>
    <row r="128" s="433" customFormat="true" ht="13" hidden="false" customHeight="false" outlineLevel="0" collapsed="false">
      <c r="A128" s="431"/>
      <c r="B128" s="437" t="s">
        <v>353</v>
      </c>
      <c r="C128" s="437" t="s">
        <v>353</v>
      </c>
      <c r="D128" s="437" t="s">
        <v>353</v>
      </c>
      <c r="E128" s="437" t="s">
        <v>353</v>
      </c>
      <c r="F128" s="437" t="s">
        <v>353</v>
      </c>
      <c r="G128" s="437" t="s">
        <v>353</v>
      </c>
      <c r="H128" s="437" t="s">
        <v>353</v>
      </c>
      <c r="I128" s="437" t="s">
        <v>353</v>
      </c>
      <c r="J128" s="437" t="s">
        <v>353</v>
      </c>
      <c r="K128" s="437" t="s">
        <v>353</v>
      </c>
      <c r="L128" s="437" t="s">
        <v>353</v>
      </c>
      <c r="M128" s="437" t="s">
        <v>353</v>
      </c>
      <c r="N128" s="437" t="s">
        <v>353</v>
      </c>
      <c r="O128" s="437" t="s">
        <v>353</v>
      </c>
      <c r="P128" s="437" t="s">
        <v>780</v>
      </c>
      <c r="Q128" s="437" t="s">
        <v>780</v>
      </c>
      <c r="R128" s="437" t="s">
        <v>780</v>
      </c>
      <c r="S128" s="437" t="s">
        <v>780</v>
      </c>
      <c r="T128" s="437" t="s">
        <v>780</v>
      </c>
      <c r="U128" s="437" t="s">
        <v>780</v>
      </c>
      <c r="V128" s="437" t="s">
        <v>780</v>
      </c>
      <c r="W128" s="437" t="s">
        <v>784</v>
      </c>
      <c r="X128" s="437" t="s">
        <v>784</v>
      </c>
      <c r="Y128" s="437" t="s">
        <v>784</v>
      </c>
      <c r="Z128" s="437" t="s">
        <v>784</v>
      </c>
      <c r="AA128" s="437" t="s">
        <v>7</v>
      </c>
      <c r="AB128" s="437" t="s">
        <v>7</v>
      </c>
      <c r="AC128" s="437" t="s">
        <v>809</v>
      </c>
      <c r="AD128" s="437" t="s">
        <v>809</v>
      </c>
      <c r="AE128" s="437" t="s">
        <v>809</v>
      </c>
      <c r="AF128" s="437" t="s">
        <v>809</v>
      </c>
      <c r="AG128" s="437" t="s">
        <v>809</v>
      </c>
    </row>
    <row r="129" s="433" customFormat="true" ht="13" hidden="false" customHeight="false" outlineLevel="0" collapsed="false">
      <c r="A129" s="431"/>
      <c r="B129" s="438" t="s">
        <v>353</v>
      </c>
      <c r="C129" s="438" t="s">
        <v>353</v>
      </c>
      <c r="D129" s="438" t="s">
        <v>353</v>
      </c>
      <c r="E129" s="438" t="s">
        <v>353</v>
      </c>
      <c r="F129" s="438" t="s">
        <v>353</v>
      </c>
      <c r="G129" s="438" t="s">
        <v>353</v>
      </c>
      <c r="H129" s="438" t="s">
        <v>353</v>
      </c>
      <c r="I129" s="438" t="s">
        <v>353</v>
      </c>
      <c r="J129" s="438" t="s">
        <v>353</v>
      </c>
      <c r="K129" s="438" t="s">
        <v>353</v>
      </c>
      <c r="L129" s="438" t="s">
        <v>353</v>
      </c>
      <c r="M129" s="438" t="s">
        <v>353</v>
      </c>
      <c r="N129" s="438" t="s">
        <v>353</v>
      </c>
      <c r="O129" s="438" t="s">
        <v>353</v>
      </c>
      <c r="P129" s="438" t="s">
        <v>779</v>
      </c>
      <c r="Q129" s="438" t="s">
        <v>779</v>
      </c>
      <c r="R129" s="438" t="s">
        <v>779</v>
      </c>
      <c r="S129" s="438" t="s">
        <v>779</v>
      </c>
      <c r="T129" s="438" t="s">
        <v>779</v>
      </c>
      <c r="U129" s="438" t="s">
        <v>779</v>
      </c>
      <c r="V129" s="438" t="s">
        <v>779</v>
      </c>
      <c r="W129" s="438" t="s">
        <v>784</v>
      </c>
      <c r="X129" s="438" t="s">
        <v>784</v>
      </c>
      <c r="Y129" s="438" t="s">
        <v>784</v>
      </c>
      <c r="Z129" s="438" t="s">
        <v>784</v>
      </c>
      <c r="AA129" s="437" t="s">
        <v>7</v>
      </c>
      <c r="AB129" s="437" t="s">
        <v>7</v>
      </c>
      <c r="AC129" s="437" t="s">
        <v>809</v>
      </c>
      <c r="AD129" s="437" t="s">
        <v>809</v>
      </c>
      <c r="AE129" s="437" t="s">
        <v>809</v>
      </c>
      <c r="AF129" s="437" t="s">
        <v>809</v>
      </c>
      <c r="AG129" s="437" t="s">
        <v>809</v>
      </c>
    </row>
    <row r="130" s="433" customFormat="true" ht="13" hidden="false" customHeight="false" outlineLevel="0" collapsed="false">
      <c r="A130" s="439" t="s">
        <v>25</v>
      </c>
      <c r="B130" s="436" t="s">
        <v>891</v>
      </c>
      <c r="C130" s="436" t="s">
        <v>891</v>
      </c>
      <c r="D130" s="436" t="s">
        <v>891</v>
      </c>
      <c r="E130" s="436" t="s">
        <v>891</v>
      </c>
      <c r="F130" s="436" t="s">
        <v>891</v>
      </c>
      <c r="G130" s="436" t="s">
        <v>891</v>
      </c>
      <c r="H130" s="436" t="s">
        <v>891</v>
      </c>
      <c r="I130" s="436" t="s">
        <v>891</v>
      </c>
      <c r="J130" s="436" t="s">
        <v>891</v>
      </c>
      <c r="K130" s="436" t="s">
        <v>891</v>
      </c>
      <c r="L130" s="436" t="s">
        <v>891</v>
      </c>
      <c r="M130" s="436" t="s">
        <v>891</v>
      </c>
      <c r="N130" s="436" t="s">
        <v>891</v>
      </c>
      <c r="O130" s="436" t="s">
        <v>891</v>
      </c>
      <c r="P130" s="436" t="s">
        <v>891</v>
      </c>
      <c r="Q130" s="436" t="s">
        <v>891</v>
      </c>
      <c r="R130" s="436" t="s">
        <v>891</v>
      </c>
      <c r="S130" s="436" t="s">
        <v>891</v>
      </c>
      <c r="T130" s="436" t="s">
        <v>891</v>
      </c>
      <c r="U130" s="436" t="s">
        <v>891</v>
      </c>
      <c r="V130" s="436" t="s">
        <v>891</v>
      </c>
      <c r="W130" s="436" t="s">
        <v>891</v>
      </c>
      <c r="X130" s="436" t="s">
        <v>891</v>
      </c>
      <c r="Y130" s="436" t="s">
        <v>891</v>
      </c>
      <c r="Z130" s="436" t="s">
        <v>891</v>
      </c>
      <c r="AA130" s="436" t="s">
        <v>891</v>
      </c>
      <c r="AB130" s="436" t="s">
        <v>891</v>
      </c>
      <c r="AC130" s="436" t="s">
        <v>891</v>
      </c>
      <c r="AD130" s="436" t="s">
        <v>891</v>
      </c>
      <c r="AE130" s="436" t="s">
        <v>891</v>
      </c>
      <c r="AF130" s="436" t="s">
        <v>891</v>
      </c>
      <c r="AG130" s="436" t="s">
        <v>891</v>
      </c>
    </row>
    <row r="131" s="433" customFormat="true" ht="13" hidden="false" customHeight="false" outlineLevel="0" collapsed="false">
      <c r="A131" s="443"/>
      <c r="B131" s="438" t="s">
        <v>892</v>
      </c>
      <c r="C131" s="438" t="s">
        <v>892</v>
      </c>
      <c r="D131" s="438" t="s">
        <v>892</v>
      </c>
      <c r="E131" s="438" t="s">
        <v>892</v>
      </c>
      <c r="F131" s="438" t="s">
        <v>892</v>
      </c>
      <c r="G131" s="438" t="s">
        <v>892</v>
      </c>
      <c r="H131" s="438" t="s">
        <v>892</v>
      </c>
      <c r="I131" s="438" t="s">
        <v>892</v>
      </c>
      <c r="J131" s="438" t="s">
        <v>892</v>
      </c>
      <c r="K131" s="438" t="s">
        <v>892</v>
      </c>
      <c r="L131" s="446" t="s">
        <v>893</v>
      </c>
      <c r="M131" s="438" t="s">
        <v>892</v>
      </c>
      <c r="N131" s="438" t="s">
        <v>892</v>
      </c>
      <c r="O131" s="438" t="s">
        <v>892</v>
      </c>
      <c r="P131" s="438" t="s">
        <v>892</v>
      </c>
      <c r="Q131" s="438" t="s">
        <v>892</v>
      </c>
      <c r="R131" s="438" t="s">
        <v>892</v>
      </c>
      <c r="S131" s="438" t="s">
        <v>892</v>
      </c>
      <c r="T131" s="438" t="s">
        <v>892</v>
      </c>
      <c r="U131" s="438" t="s">
        <v>892</v>
      </c>
      <c r="V131" s="438" t="s">
        <v>892</v>
      </c>
      <c r="W131" s="438" t="s">
        <v>892</v>
      </c>
      <c r="X131" s="438" t="s">
        <v>892</v>
      </c>
      <c r="Y131" s="446" t="s">
        <v>894</v>
      </c>
      <c r="Z131" s="446" t="s">
        <v>894</v>
      </c>
      <c r="AA131" s="446" t="s">
        <v>894</v>
      </c>
      <c r="AB131" s="446" t="s">
        <v>894</v>
      </c>
      <c r="AC131" s="446" t="s">
        <v>894</v>
      </c>
      <c r="AD131" s="446" t="s">
        <v>894</v>
      </c>
      <c r="AE131" s="446" t="s">
        <v>894</v>
      </c>
      <c r="AF131" s="446" t="s">
        <v>894</v>
      </c>
      <c r="AG131" s="446" t="s">
        <v>894</v>
      </c>
    </row>
    <row r="132" s="433" customFormat="true" ht="13" hidden="false" customHeight="false" outlineLevel="0" collapsed="false">
      <c r="A132" s="443"/>
      <c r="B132" s="436" t="n">
        <v>1</v>
      </c>
      <c r="C132" s="436" t="n">
        <v>1</v>
      </c>
      <c r="D132" s="436" t="n">
        <v>1</v>
      </c>
      <c r="E132" s="436" t="n">
        <v>1</v>
      </c>
      <c r="F132" s="436" t="n">
        <v>1</v>
      </c>
      <c r="G132" s="436" t="n">
        <v>1</v>
      </c>
      <c r="H132" s="436" t="n">
        <v>1</v>
      </c>
      <c r="I132" s="436" t="n">
        <v>1</v>
      </c>
      <c r="J132" s="436" t="n">
        <v>1</v>
      </c>
      <c r="K132" s="436" t="n">
        <v>1</v>
      </c>
      <c r="L132" s="436" t="n">
        <v>1</v>
      </c>
      <c r="M132" s="436" t="n">
        <v>1</v>
      </c>
      <c r="N132" s="436" t="n">
        <v>1</v>
      </c>
      <c r="O132" s="436" t="n">
        <v>1</v>
      </c>
      <c r="P132" s="436" t="n">
        <v>1</v>
      </c>
      <c r="Q132" s="436" t="n">
        <v>1</v>
      </c>
      <c r="R132" s="436" t="n">
        <v>1</v>
      </c>
      <c r="S132" s="436" t="n">
        <v>1</v>
      </c>
      <c r="T132" s="436" t="n">
        <v>1</v>
      </c>
      <c r="U132" s="436" t="n">
        <v>1</v>
      </c>
      <c r="V132" s="436" t="n">
        <v>1</v>
      </c>
      <c r="W132" s="436" t="n">
        <v>1</v>
      </c>
      <c r="X132" s="436" t="n">
        <v>1</v>
      </c>
      <c r="Y132" s="436" t="n">
        <v>1</v>
      </c>
      <c r="Z132" s="436" t="n">
        <v>1</v>
      </c>
      <c r="AA132" s="436" t="n">
        <v>1</v>
      </c>
      <c r="AB132" s="436" t="n">
        <v>1</v>
      </c>
      <c r="AC132" s="436" t="n">
        <v>1</v>
      </c>
      <c r="AD132" s="436" t="n">
        <v>1</v>
      </c>
      <c r="AE132" s="436" t="n">
        <v>1</v>
      </c>
      <c r="AF132" s="436" t="n">
        <v>1</v>
      </c>
      <c r="AG132" s="436" t="n">
        <v>1</v>
      </c>
    </row>
    <row r="133" s="433" customFormat="true" ht="13" hidden="false" customHeight="false" outlineLevel="0" collapsed="false">
      <c r="A133" s="448"/>
      <c r="B133" s="438" t="n">
        <v>2</v>
      </c>
      <c r="C133" s="438" t="n">
        <v>2</v>
      </c>
      <c r="D133" s="438" t="n">
        <v>2</v>
      </c>
      <c r="E133" s="438" t="n">
        <v>2</v>
      </c>
      <c r="F133" s="438" t="n">
        <v>2</v>
      </c>
      <c r="G133" s="438" t="n">
        <v>2</v>
      </c>
      <c r="H133" s="438" t="n">
        <v>2</v>
      </c>
      <c r="I133" s="438" t="n">
        <v>2</v>
      </c>
      <c r="J133" s="438" t="n">
        <v>2</v>
      </c>
      <c r="K133" s="438" t="n">
        <v>2</v>
      </c>
      <c r="L133" s="446" t="s">
        <v>7</v>
      </c>
      <c r="M133" s="438" t="n">
        <v>2</v>
      </c>
      <c r="N133" s="438" t="n">
        <v>2</v>
      </c>
      <c r="O133" s="438" t="n">
        <v>2</v>
      </c>
      <c r="P133" s="438" t="n">
        <v>2</v>
      </c>
      <c r="Q133" s="438" t="n">
        <v>2</v>
      </c>
      <c r="R133" s="438" t="n">
        <v>2</v>
      </c>
      <c r="S133" s="438" t="n">
        <v>2</v>
      </c>
      <c r="T133" s="438" t="n">
        <v>2</v>
      </c>
      <c r="U133" s="438" t="n">
        <v>2</v>
      </c>
      <c r="V133" s="438" t="n">
        <v>2</v>
      </c>
      <c r="W133" s="438" t="n">
        <v>2</v>
      </c>
      <c r="X133" s="438" t="n">
        <v>2</v>
      </c>
      <c r="Y133" s="446" t="s">
        <v>7</v>
      </c>
      <c r="Z133" s="446" t="s">
        <v>7</v>
      </c>
      <c r="AA133" s="446" t="s">
        <v>7</v>
      </c>
      <c r="AB133" s="446" t="s">
        <v>7</v>
      </c>
      <c r="AC133" s="446" t="s">
        <v>7</v>
      </c>
      <c r="AD133" s="446" t="s">
        <v>7</v>
      </c>
      <c r="AE133" s="446" t="s">
        <v>7</v>
      </c>
      <c r="AF133" s="446" t="s">
        <v>7</v>
      </c>
      <c r="AG133" s="446" t="s">
        <v>7</v>
      </c>
    </row>
    <row r="134" s="433" customFormat="true" ht="13" hidden="false" customHeight="false" outlineLevel="0" collapsed="false">
      <c r="A134" s="439" t="s">
        <v>895</v>
      </c>
      <c r="B134" s="462" t="s">
        <v>896</v>
      </c>
      <c r="C134" s="462" t="s">
        <v>896</v>
      </c>
      <c r="D134" s="462" t="s">
        <v>896</v>
      </c>
      <c r="E134" s="462" t="s">
        <v>896</v>
      </c>
      <c r="F134" s="462" t="s">
        <v>896</v>
      </c>
      <c r="G134" s="462" t="s">
        <v>896</v>
      </c>
      <c r="H134" s="462" t="s">
        <v>896</v>
      </c>
      <c r="I134" s="462" t="s">
        <v>896</v>
      </c>
      <c r="J134" s="462" t="s">
        <v>896</v>
      </c>
      <c r="K134" s="462" t="s">
        <v>896</v>
      </c>
      <c r="L134" s="462" t="s">
        <v>897</v>
      </c>
      <c r="M134" s="462" t="s">
        <v>896</v>
      </c>
      <c r="N134" s="462" t="s">
        <v>897</v>
      </c>
      <c r="O134" s="462" t="s">
        <v>896</v>
      </c>
      <c r="P134" s="462" t="s">
        <v>897</v>
      </c>
      <c r="Q134" s="462" t="s">
        <v>898</v>
      </c>
      <c r="R134" s="462" t="s">
        <v>898</v>
      </c>
      <c r="S134" s="462" t="s">
        <v>899</v>
      </c>
      <c r="T134" s="462" t="s">
        <v>899</v>
      </c>
      <c r="U134" s="462" t="s">
        <v>899</v>
      </c>
      <c r="V134" s="462" t="s">
        <v>899</v>
      </c>
      <c r="W134" s="462" t="s">
        <v>899</v>
      </c>
      <c r="X134" s="462" t="s">
        <v>899</v>
      </c>
      <c r="Y134" s="462" t="s">
        <v>899</v>
      </c>
      <c r="Z134" s="462" t="s">
        <v>899</v>
      </c>
      <c r="AA134" s="462" t="s">
        <v>899</v>
      </c>
      <c r="AB134" s="462" t="s">
        <v>899</v>
      </c>
      <c r="AC134" s="462" t="s">
        <v>899</v>
      </c>
      <c r="AD134" s="462" t="s">
        <v>899</v>
      </c>
      <c r="AE134" s="462" t="s">
        <v>899</v>
      </c>
      <c r="AF134" s="462" t="s">
        <v>899</v>
      </c>
      <c r="AG134" s="463"/>
    </row>
    <row r="135" s="433" customFormat="true" ht="13" hidden="false" customHeight="false" outlineLevel="0" collapsed="false">
      <c r="A135" s="443"/>
      <c r="B135" s="464" t="s">
        <v>353</v>
      </c>
      <c r="C135" s="464" t="s">
        <v>353</v>
      </c>
      <c r="D135" s="464" t="s">
        <v>353</v>
      </c>
      <c r="E135" s="464" t="s">
        <v>353</v>
      </c>
      <c r="F135" s="464" t="s">
        <v>353</v>
      </c>
      <c r="G135" s="464" t="s">
        <v>353</v>
      </c>
      <c r="H135" s="464" t="s">
        <v>353</v>
      </c>
      <c r="I135" s="464" t="s">
        <v>353</v>
      </c>
      <c r="J135" s="464" t="s">
        <v>353</v>
      </c>
      <c r="K135" s="464" t="s">
        <v>353</v>
      </c>
      <c r="L135" s="464" t="s">
        <v>900</v>
      </c>
      <c r="M135" s="464" t="s">
        <v>353</v>
      </c>
      <c r="N135" s="464" t="s">
        <v>900</v>
      </c>
      <c r="O135" s="464" t="s">
        <v>353</v>
      </c>
      <c r="P135" s="464" t="s">
        <v>900</v>
      </c>
      <c r="Q135" s="464" t="s">
        <v>901</v>
      </c>
      <c r="R135" s="464" t="s">
        <v>901</v>
      </c>
      <c r="S135" s="464" t="s">
        <v>48</v>
      </c>
      <c r="T135" s="464" t="s">
        <v>48</v>
      </c>
      <c r="U135" s="464" t="s">
        <v>48</v>
      </c>
      <c r="V135" s="464" t="s">
        <v>48</v>
      </c>
      <c r="W135" s="464" t="s">
        <v>48</v>
      </c>
      <c r="X135" s="464" t="s">
        <v>48</v>
      </c>
      <c r="Y135" s="464" t="s">
        <v>48</v>
      </c>
      <c r="Z135" s="464" t="s">
        <v>48</v>
      </c>
      <c r="AA135" s="464" t="s">
        <v>48</v>
      </c>
      <c r="AB135" s="464" t="s">
        <v>48</v>
      </c>
      <c r="AC135" s="464" t="s">
        <v>48</v>
      </c>
      <c r="AD135" s="464" t="s">
        <v>48</v>
      </c>
      <c r="AE135" s="464" t="s">
        <v>48</v>
      </c>
      <c r="AF135" s="464" t="s">
        <v>48</v>
      </c>
      <c r="AG135" s="465"/>
    </row>
    <row r="136" s="433" customFormat="true" ht="13" hidden="false" customHeight="false" outlineLevel="0" collapsed="false">
      <c r="A136" s="443"/>
      <c r="B136" s="464" t="s">
        <v>353</v>
      </c>
      <c r="C136" s="464" t="s">
        <v>353</v>
      </c>
      <c r="D136" s="464" t="s">
        <v>353</v>
      </c>
      <c r="E136" s="464" t="s">
        <v>353</v>
      </c>
      <c r="F136" s="464" t="s">
        <v>353</v>
      </c>
      <c r="G136" s="464" t="s">
        <v>353</v>
      </c>
      <c r="H136" s="464" t="s">
        <v>353</v>
      </c>
      <c r="I136" s="464" t="s">
        <v>353</v>
      </c>
      <c r="J136" s="464" t="s">
        <v>353</v>
      </c>
      <c r="K136" s="464" t="s">
        <v>353</v>
      </c>
      <c r="L136" s="464" t="s">
        <v>353</v>
      </c>
      <c r="M136" s="464" t="s">
        <v>353</v>
      </c>
      <c r="N136" s="464" t="s">
        <v>353</v>
      </c>
      <c r="O136" s="464" t="s">
        <v>353</v>
      </c>
      <c r="P136" s="464" t="s">
        <v>353</v>
      </c>
      <c r="Q136" s="464" t="s">
        <v>353</v>
      </c>
      <c r="R136" s="464" t="s">
        <v>353</v>
      </c>
      <c r="S136" s="464" t="s">
        <v>50</v>
      </c>
      <c r="T136" s="464" t="s">
        <v>50</v>
      </c>
      <c r="U136" s="464" t="s">
        <v>50</v>
      </c>
      <c r="V136" s="464" t="s">
        <v>50</v>
      </c>
      <c r="W136" s="464" t="s">
        <v>50</v>
      </c>
      <c r="X136" s="464" t="s">
        <v>50</v>
      </c>
      <c r="Y136" s="464" t="s">
        <v>50</v>
      </c>
      <c r="Z136" s="464" t="s">
        <v>50</v>
      </c>
      <c r="AA136" s="464" t="s">
        <v>50</v>
      </c>
      <c r="AB136" s="464" t="s">
        <v>50</v>
      </c>
      <c r="AC136" s="464" t="s">
        <v>50</v>
      </c>
      <c r="AD136" s="464" t="s">
        <v>50</v>
      </c>
      <c r="AE136" s="464" t="s">
        <v>50</v>
      </c>
      <c r="AF136" s="464" t="s">
        <v>50</v>
      </c>
      <c r="AG136" s="465"/>
    </row>
    <row r="137" s="433" customFormat="true" ht="13" hidden="false" customHeight="false" outlineLevel="0" collapsed="false">
      <c r="A137" s="443"/>
      <c r="B137" s="437" t="s">
        <v>777</v>
      </c>
      <c r="C137" s="437" t="s">
        <v>777</v>
      </c>
      <c r="D137" s="437" t="s">
        <v>777</v>
      </c>
      <c r="E137" s="437" t="s">
        <v>777</v>
      </c>
      <c r="F137" s="437" t="s">
        <v>777</v>
      </c>
      <c r="G137" s="437" t="s">
        <v>777</v>
      </c>
      <c r="H137" s="437" t="s">
        <v>777</v>
      </c>
      <c r="I137" s="437" t="s">
        <v>777</v>
      </c>
      <c r="J137" s="437" t="s">
        <v>777</v>
      </c>
      <c r="K137" s="437" t="s">
        <v>777</v>
      </c>
      <c r="L137" s="437" t="s">
        <v>777</v>
      </c>
      <c r="M137" s="437" t="s">
        <v>777</v>
      </c>
      <c r="N137" s="437" t="s">
        <v>777</v>
      </c>
      <c r="O137" s="437" t="s">
        <v>777</v>
      </c>
      <c r="P137" s="437" t="s">
        <v>777</v>
      </c>
      <c r="Q137" s="437" t="s">
        <v>777</v>
      </c>
      <c r="R137" s="437" t="s">
        <v>777</v>
      </c>
      <c r="S137" s="464" t="s">
        <v>117</v>
      </c>
      <c r="T137" s="464" t="s">
        <v>117</v>
      </c>
      <c r="U137" s="464" t="s">
        <v>117</v>
      </c>
      <c r="V137" s="464" t="s">
        <v>117</v>
      </c>
      <c r="W137" s="464" t="s">
        <v>117</v>
      </c>
      <c r="X137" s="464" t="s">
        <v>117</v>
      </c>
      <c r="Y137" s="464" t="s">
        <v>117</v>
      </c>
      <c r="Z137" s="464" t="s">
        <v>117</v>
      </c>
      <c r="AA137" s="464" t="s">
        <v>117</v>
      </c>
      <c r="AB137" s="464" t="s">
        <v>117</v>
      </c>
      <c r="AC137" s="464" t="s">
        <v>117</v>
      </c>
      <c r="AD137" s="464" t="s">
        <v>117</v>
      </c>
      <c r="AE137" s="464" t="s">
        <v>117</v>
      </c>
      <c r="AF137" s="464" t="s">
        <v>117</v>
      </c>
      <c r="AG137" s="464" t="s">
        <v>117</v>
      </c>
    </row>
    <row r="138" s="433" customFormat="true" ht="13" hidden="false" customHeight="false" outlineLevel="0" collapsed="false">
      <c r="A138" s="443"/>
      <c r="B138" s="437" t="n">
        <v>5</v>
      </c>
      <c r="C138" s="437" t="n">
        <v>5</v>
      </c>
      <c r="D138" s="437" t="n">
        <v>5</v>
      </c>
      <c r="E138" s="437" t="n">
        <v>5</v>
      </c>
      <c r="F138" s="437" t="n">
        <v>5</v>
      </c>
      <c r="G138" s="437" t="n">
        <v>5</v>
      </c>
      <c r="H138" s="437" t="n">
        <v>5</v>
      </c>
      <c r="I138" s="437" t="n">
        <v>5</v>
      </c>
      <c r="J138" s="437" t="n">
        <v>5</v>
      </c>
      <c r="K138" s="437" t="n">
        <v>5</v>
      </c>
      <c r="L138" s="437" t="n">
        <v>5</v>
      </c>
      <c r="M138" s="437" t="n">
        <v>5</v>
      </c>
      <c r="N138" s="437" t="n">
        <v>5</v>
      </c>
      <c r="O138" s="437" t="n">
        <v>5</v>
      </c>
      <c r="P138" s="437" t="n">
        <v>5</v>
      </c>
      <c r="Q138" s="437" t="n">
        <v>5</v>
      </c>
      <c r="R138" s="437" t="n">
        <v>5</v>
      </c>
      <c r="S138" s="437" t="n">
        <v>6</v>
      </c>
      <c r="T138" s="437" t="n">
        <v>6</v>
      </c>
      <c r="U138" s="437" t="n">
        <v>6</v>
      </c>
      <c r="V138" s="437" t="n">
        <v>6</v>
      </c>
      <c r="W138" s="437" t="n">
        <v>6</v>
      </c>
      <c r="X138" s="437" t="n">
        <v>6</v>
      </c>
      <c r="Y138" s="437" t="n">
        <v>6</v>
      </c>
      <c r="Z138" s="437" t="n">
        <v>6</v>
      </c>
      <c r="AA138" s="437" t="n">
        <v>6</v>
      </c>
      <c r="AB138" s="437" t="n">
        <v>6</v>
      </c>
      <c r="AC138" s="437" t="n">
        <v>6</v>
      </c>
      <c r="AD138" s="437" t="n">
        <v>6</v>
      </c>
      <c r="AE138" s="437" t="n">
        <v>6</v>
      </c>
      <c r="AF138" s="437" t="n">
        <v>6</v>
      </c>
      <c r="AG138" s="437" t="n">
        <v>6</v>
      </c>
    </row>
    <row r="139" s="433" customFormat="true" ht="13" hidden="false" customHeight="false" outlineLevel="0" collapsed="false">
      <c r="A139" s="443"/>
      <c r="B139" s="466" t="s">
        <v>353</v>
      </c>
      <c r="C139" s="466" t="s">
        <v>353</v>
      </c>
      <c r="D139" s="466" t="s">
        <v>353</v>
      </c>
      <c r="E139" s="466" t="s">
        <v>353</v>
      </c>
      <c r="F139" s="466" t="s">
        <v>353</v>
      </c>
      <c r="G139" s="466" t="s">
        <v>353</v>
      </c>
      <c r="H139" s="466" t="s">
        <v>353</v>
      </c>
      <c r="I139" s="466" t="s">
        <v>353</v>
      </c>
      <c r="J139" s="466" t="s">
        <v>353</v>
      </c>
      <c r="K139" s="466" t="s">
        <v>353</v>
      </c>
      <c r="L139" s="466" t="s">
        <v>353</v>
      </c>
      <c r="M139" s="466" t="s">
        <v>353</v>
      </c>
      <c r="N139" s="466" t="s">
        <v>353</v>
      </c>
      <c r="O139" s="466" t="s">
        <v>353</v>
      </c>
      <c r="P139" s="466" t="s">
        <v>353</v>
      </c>
      <c r="Q139" s="466" t="s">
        <v>353</v>
      </c>
      <c r="R139" s="466" t="s">
        <v>353</v>
      </c>
      <c r="S139" s="466" t="s">
        <v>353</v>
      </c>
      <c r="T139" s="466" t="s">
        <v>353</v>
      </c>
      <c r="U139" s="466" t="s">
        <v>353</v>
      </c>
      <c r="V139" s="466" t="s">
        <v>353</v>
      </c>
      <c r="W139" s="466" t="s">
        <v>353</v>
      </c>
      <c r="X139" s="466" t="s">
        <v>353</v>
      </c>
      <c r="Y139" s="466" t="s">
        <v>353</v>
      </c>
      <c r="Z139" s="466" t="s">
        <v>353</v>
      </c>
      <c r="AA139" s="466" t="s">
        <v>353</v>
      </c>
      <c r="AB139" s="466" t="s">
        <v>353</v>
      </c>
      <c r="AC139" s="466" t="s">
        <v>353</v>
      </c>
      <c r="AD139" s="466" t="s">
        <v>353</v>
      </c>
      <c r="AE139" s="466" t="s">
        <v>353</v>
      </c>
      <c r="AF139" s="466" t="s">
        <v>353</v>
      </c>
      <c r="AG139" s="466" t="s">
        <v>353</v>
      </c>
    </row>
    <row r="140" s="433" customFormat="true" ht="13" hidden="false" customHeight="false" outlineLevel="0" collapsed="false">
      <c r="A140" s="443"/>
      <c r="B140" s="436" t="s">
        <v>776</v>
      </c>
      <c r="C140" s="436" t="s">
        <v>776</v>
      </c>
      <c r="D140" s="436" t="s">
        <v>776</v>
      </c>
      <c r="E140" s="436" t="s">
        <v>776</v>
      </c>
      <c r="F140" s="436" t="s">
        <v>776</v>
      </c>
      <c r="G140" s="436" t="s">
        <v>776</v>
      </c>
      <c r="H140" s="436" t="s">
        <v>776</v>
      </c>
      <c r="I140" s="436" t="s">
        <v>776</v>
      </c>
      <c r="J140" s="436" t="s">
        <v>776</v>
      </c>
      <c r="K140" s="436" t="s">
        <v>776</v>
      </c>
      <c r="L140" s="436" t="n">
        <v>5</v>
      </c>
      <c r="M140" s="436" t="s">
        <v>776</v>
      </c>
      <c r="N140" s="436" t="n">
        <v>5</v>
      </c>
      <c r="O140" s="436" t="s">
        <v>776</v>
      </c>
      <c r="P140" s="436" t="n">
        <v>5</v>
      </c>
      <c r="Q140" s="436" t="s">
        <v>776</v>
      </c>
      <c r="R140" s="436" t="s">
        <v>776</v>
      </c>
      <c r="S140" s="436" t="n">
        <v>6</v>
      </c>
      <c r="T140" s="436" t="n">
        <v>6</v>
      </c>
      <c r="U140" s="436" t="n">
        <v>6</v>
      </c>
      <c r="V140" s="436" t="n">
        <v>6</v>
      </c>
      <c r="W140" s="436" t="n">
        <v>6</v>
      </c>
      <c r="X140" s="436" t="n">
        <v>6</v>
      </c>
      <c r="Y140" s="436" t="n">
        <v>6</v>
      </c>
      <c r="Z140" s="436" t="n">
        <v>6</v>
      </c>
      <c r="AA140" s="436" t="n">
        <v>6</v>
      </c>
      <c r="AB140" s="436" t="n">
        <v>6</v>
      </c>
      <c r="AC140" s="436" t="n">
        <v>6</v>
      </c>
      <c r="AD140" s="436" t="n">
        <v>6</v>
      </c>
      <c r="AE140" s="436" t="n">
        <v>6</v>
      </c>
      <c r="AF140" s="436" t="n">
        <v>6</v>
      </c>
      <c r="AG140" s="441"/>
    </row>
    <row r="141" s="433" customFormat="true" ht="13" hidden="false" customHeight="false" outlineLevel="0" collapsed="false">
      <c r="A141" s="443"/>
      <c r="B141" s="437" t="s">
        <v>776</v>
      </c>
      <c r="C141" s="437" t="s">
        <v>776</v>
      </c>
      <c r="D141" s="437" t="s">
        <v>776</v>
      </c>
      <c r="E141" s="437" t="s">
        <v>776</v>
      </c>
      <c r="F141" s="437" t="s">
        <v>776</v>
      </c>
      <c r="G141" s="437" t="s">
        <v>776</v>
      </c>
      <c r="H141" s="437" t="s">
        <v>776</v>
      </c>
      <c r="I141" s="437" t="s">
        <v>776</v>
      </c>
      <c r="J141" s="437" t="s">
        <v>776</v>
      </c>
      <c r="K141" s="437" t="s">
        <v>776</v>
      </c>
      <c r="L141" s="437" t="n">
        <v>6</v>
      </c>
      <c r="M141" s="437" t="s">
        <v>776</v>
      </c>
      <c r="N141" s="437" t="n">
        <v>6</v>
      </c>
      <c r="O141" s="437" t="s">
        <v>776</v>
      </c>
      <c r="P141" s="437" t="n">
        <v>6</v>
      </c>
      <c r="Q141" s="437" t="s">
        <v>776</v>
      </c>
      <c r="R141" s="437" t="s">
        <v>776</v>
      </c>
      <c r="S141" s="437" t="s">
        <v>20</v>
      </c>
      <c r="T141" s="437" t="s">
        <v>20</v>
      </c>
      <c r="U141" s="437" t="s">
        <v>20</v>
      </c>
      <c r="V141" s="437" t="s">
        <v>20</v>
      </c>
      <c r="W141" s="437" t="s">
        <v>20</v>
      </c>
      <c r="X141" s="437" t="s">
        <v>20</v>
      </c>
      <c r="Y141" s="437" t="s">
        <v>20</v>
      </c>
      <c r="Z141" s="437" t="s">
        <v>20</v>
      </c>
      <c r="AA141" s="437" t="s">
        <v>20</v>
      </c>
      <c r="AB141" s="437" t="s">
        <v>20</v>
      </c>
      <c r="AC141" s="437" t="s">
        <v>20</v>
      </c>
      <c r="AD141" s="437" t="s">
        <v>20</v>
      </c>
      <c r="AE141" s="437" t="s">
        <v>20</v>
      </c>
      <c r="AF141" s="437" t="s">
        <v>20</v>
      </c>
      <c r="AG141" s="444"/>
    </row>
    <row r="142" s="433" customFormat="true" ht="13" hidden="false" customHeight="false" outlineLevel="0" collapsed="false">
      <c r="A142" s="443"/>
      <c r="B142" s="437" t="s">
        <v>776</v>
      </c>
      <c r="C142" s="437" t="s">
        <v>776</v>
      </c>
      <c r="D142" s="437" t="s">
        <v>776</v>
      </c>
      <c r="E142" s="437" t="s">
        <v>776</v>
      </c>
      <c r="F142" s="437" t="s">
        <v>776</v>
      </c>
      <c r="G142" s="437" t="s">
        <v>776</v>
      </c>
      <c r="H142" s="437" t="s">
        <v>776</v>
      </c>
      <c r="I142" s="437" t="s">
        <v>776</v>
      </c>
      <c r="J142" s="437" t="s">
        <v>776</v>
      </c>
      <c r="K142" s="437" t="s">
        <v>776</v>
      </c>
      <c r="L142" s="437" t="n">
        <v>6</v>
      </c>
      <c r="M142" s="437" t="s">
        <v>776</v>
      </c>
      <c r="N142" s="437" t="n">
        <v>6</v>
      </c>
      <c r="O142" s="437" t="s">
        <v>776</v>
      </c>
      <c r="P142" s="437" t="n">
        <v>6</v>
      </c>
      <c r="Q142" s="437" t="s">
        <v>776</v>
      </c>
      <c r="R142" s="437" t="s">
        <v>776</v>
      </c>
      <c r="S142" s="437" t="s">
        <v>18</v>
      </c>
      <c r="T142" s="437" t="s">
        <v>18</v>
      </c>
      <c r="U142" s="437" t="s">
        <v>18</v>
      </c>
      <c r="V142" s="437" t="s">
        <v>18</v>
      </c>
      <c r="W142" s="437" t="s">
        <v>18</v>
      </c>
      <c r="X142" s="437" t="s">
        <v>18</v>
      </c>
      <c r="Y142" s="437" t="s">
        <v>18</v>
      </c>
      <c r="Z142" s="437" t="s">
        <v>18</v>
      </c>
      <c r="AA142" s="437" t="s">
        <v>18</v>
      </c>
      <c r="AB142" s="437" t="s">
        <v>18</v>
      </c>
      <c r="AC142" s="437" t="s">
        <v>18</v>
      </c>
      <c r="AD142" s="437" t="s">
        <v>18</v>
      </c>
      <c r="AE142" s="437" t="s">
        <v>18</v>
      </c>
      <c r="AF142" s="437" t="s">
        <v>18</v>
      </c>
      <c r="AG142" s="444"/>
    </row>
    <row r="143" s="433" customFormat="true" ht="13" hidden="false" customHeight="false" outlineLevel="0" collapsed="false">
      <c r="A143" s="443"/>
      <c r="B143" s="437" t="s">
        <v>776</v>
      </c>
      <c r="C143" s="437" t="s">
        <v>776</v>
      </c>
      <c r="D143" s="437" t="s">
        <v>776</v>
      </c>
      <c r="E143" s="437" t="s">
        <v>776</v>
      </c>
      <c r="F143" s="437" t="s">
        <v>776</v>
      </c>
      <c r="G143" s="437" t="s">
        <v>776</v>
      </c>
      <c r="H143" s="437" t="s">
        <v>776</v>
      </c>
      <c r="I143" s="437" t="s">
        <v>776</v>
      </c>
      <c r="J143" s="437" t="s">
        <v>776</v>
      </c>
      <c r="K143" s="437" t="s">
        <v>776</v>
      </c>
      <c r="L143" s="437" t="n">
        <v>6</v>
      </c>
      <c r="M143" s="437" t="s">
        <v>776</v>
      </c>
      <c r="N143" s="437" t="n">
        <v>6</v>
      </c>
      <c r="O143" s="437" t="s">
        <v>776</v>
      </c>
      <c r="P143" s="437" t="n">
        <v>6</v>
      </c>
      <c r="Q143" s="437" t="s">
        <v>776</v>
      </c>
      <c r="R143" s="437" t="s">
        <v>776</v>
      </c>
      <c r="S143" s="437" t="s">
        <v>18</v>
      </c>
      <c r="T143" s="437" t="s">
        <v>18</v>
      </c>
      <c r="U143" s="437" t="s">
        <v>18</v>
      </c>
      <c r="V143" s="437" t="s">
        <v>18</v>
      </c>
      <c r="W143" s="437" t="s">
        <v>18</v>
      </c>
      <c r="X143" s="437" t="s">
        <v>18</v>
      </c>
      <c r="Y143" s="437" t="s">
        <v>18</v>
      </c>
      <c r="Z143" s="437" t="s">
        <v>18</v>
      </c>
      <c r="AA143" s="437" t="s">
        <v>18</v>
      </c>
      <c r="AB143" s="437" t="s">
        <v>18</v>
      </c>
      <c r="AC143" s="437" t="s">
        <v>18</v>
      </c>
      <c r="AD143" s="437" t="s">
        <v>18</v>
      </c>
      <c r="AE143" s="437" t="s">
        <v>18</v>
      </c>
      <c r="AF143" s="437" t="s">
        <v>18</v>
      </c>
      <c r="AG143" s="444"/>
    </row>
    <row r="144" s="433" customFormat="true" ht="13" hidden="false" customHeight="false" outlineLevel="0" collapsed="false">
      <c r="A144" s="443"/>
      <c r="B144" s="437" t="s">
        <v>776</v>
      </c>
      <c r="C144" s="437" t="s">
        <v>776</v>
      </c>
      <c r="D144" s="437" t="s">
        <v>776</v>
      </c>
      <c r="E144" s="437" t="s">
        <v>776</v>
      </c>
      <c r="F144" s="437" t="s">
        <v>776</v>
      </c>
      <c r="G144" s="437" t="s">
        <v>776</v>
      </c>
      <c r="H144" s="437" t="s">
        <v>776</v>
      </c>
      <c r="I144" s="437" t="s">
        <v>776</v>
      </c>
      <c r="J144" s="437" t="s">
        <v>776</v>
      </c>
      <c r="K144" s="437" t="s">
        <v>776</v>
      </c>
      <c r="L144" s="437" t="n">
        <v>6</v>
      </c>
      <c r="M144" s="437" t="s">
        <v>776</v>
      </c>
      <c r="N144" s="437" t="n">
        <v>6</v>
      </c>
      <c r="O144" s="437" t="s">
        <v>776</v>
      </c>
      <c r="P144" s="437" t="n">
        <v>6</v>
      </c>
      <c r="Q144" s="437" t="s">
        <v>776</v>
      </c>
      <c r="R144" s="437" t="s">
        <v>776</v>
      </c>
      <c r="S144" s="437" t="s">
        <v>18</v>
      </c>
      <c r="T144" s="437" t="s">
        <v>18</v>
      </c>
      <c r="U144" s="437" t="s">
        <v>18</v>
      </c>
      <c r="V144" s="437" t="s">
        <v>18</v>
      </c>
      <c r="W144" s="437" t="s">
        <v>18</v>
      </c>
      <c r="X144" s="437" t="s">
        <v>18</v>
      </c>
      <c r="Y144" s="437" t="s">
        <v>18</v>
      </c>
      <c r="Z144" s="437" t="s">
        <v>18</v>
      </c>
      <c r="AA144" s="437" t="s">
        <v>18</v>
      </c>
      <c r="AB144" s="437" t="s">
        <v>18</v>
      </c>
      <c r="AC144" s="437" t="s">
        <v>18</v>
      </c>
      <c r="AD144" s="437" t="s">
        <v>18</v>
      </c>
      <c r="AE144" s="437" t="s">
        <v>18</v>
      </c>
      <c r="AF144" s="437" t="s">
        <v>18</v>
      </c>
      <c r="AG144" s="444"/>
    </row>
    <row r="145" s="433" customFormat="true" ht="13" hidden="false" customHeight="false" outlineLevel="0" collapsed="false">
      <c r="A145" s="448"/>
      <c r="B145" s="438" t="s">
        <v>776</v>
      </c>
      <c r="C145" s="438" t="s">
        <v>776</v>
      </c>
      <c r="D145" s="438" t="s">
        <v>776</v>
      </c>
      <c r="E145" s="438" t="s">
        <v>776</v>
      </c>
      <c r="F145" s="438" t="s">
        <v>776</v>
      </c>
      <c r="G145" s="438" t="s">
        <v>776</v>
      </c>
      <c r="H145" s="438" t="s">
        <v>776</v>
      </c>
      <c r="I145" s="438" t="s">
        <v>776</v>
      </c>
      <c r="J145" s="438" t="s">
        <v>776</v>
      </c>
      <c r="K145" s="438" t="s">
        <v>776</v>
      </c>
      <c r="L145" s="438" t="n">
        <v>6</v>
      </c>
      <c r="M145" s="438" t="s">
        <v>776</v>
      </c>
      <c r="N145" s="438" t="n">
        <v>6</v>
      </c>
      <c r="O145" s="438" t="s">
        <v>776</v>
      </c>
      <c r="P145" s="438" t="n">
        <v>6</v>
      </c>
      <c r="Q145" s="438" t="s">
        <v>776</v>
      </c>
      <c r="R145" s="438" t="s">
        <v>776</v>
      </c>
      <c r="S145" s="438" t="s">
        <v>18</v>
      </c>
      <c r="T145" s="438" t="s">
        <v>18</v>
      </c>
      <c r="U145" s="438" t="s">
        <v>18</v>
      </c>
      <c r="V145" s="438" t="s">
        <v>18</v>
      </c>
      <c r="W145" s="438" t="s">
        <v>18</v>
      </c>
      <c r="X145" s="438" t="s">
        <v>18</v>
      </c>
      <c r="Y145" s="438" t="s">
        <v>18</v>
      </c>
      <c r="Z145" s="438" t="s">
        <v>18</v>
      </c>
      <c r="AA145" s="438" t="s">
        <v>18</v>
      </c>
      <c r="AB145" s="438" t="s">
        <v>18</v>
      </c>
      <c r="AC145" s="438" t="s">
        <v>18</v>
      </c>
      <c r="AD145" s="438" t="s">
        <v>18</v>
      </c>
      <c r="AE145" s="438" t="s">
        <v>18</v>
      </c>
      <c r="AF145" s="438" t="s">
        <v>18</v>
      </c>
      <c r="AG145" s="446"/>
    </row>
    <row r="146" s="433" customFormat="true" ht="13" hidden="false" customHeight="false" outlineLevel="0" collapsed="false">
      <c r="A146" s="439" t="s">
        <v>902</v>
      </c>
      <c r="B146" s="436" t="s">
        <v>903</v>
      </c>
      <c r="C146" s="436" t="s">
        <v>903</v>
      </c>
      <c r="D146" s="436" t="s">
        <v>903</v>
      </c>
      <c r="E146" s="436" t="s">
        <v>903</v>
      </c>
      <c r="F146" s="436" t="s">
        <v>90</v>
      </c>
      <c r="G146" s="436" t="s">
        <v>90</v>
      </c>
      <c r="H146" s="436" t="s">
        <v>90</v>
      </c>
      <c r="I146" s="436" t="s">
        <v>90</v>
      </c>
      <c r="J146" s="436" t="s">
        <v>90</v>
      </c>
      <c r="K146" s="436" t="s">
        <v>90</v>
      </c>
      <c r="L146" s="436" t="s">
        <v>90</v>
      </c>
      <c r="M146" s="436" t="s">
        <v>90</v>
      </c>
      <c r="N146" s="436" t="s">
        <v>90</v>
      </c>
      <c r="O146" s="436" t="s">
        <v>90</v>
      </c>
      <c r="P146" s="436" t="s">
        <v>90</v>
      </c>
      <c r="Q146" s="436" t="s">
        <v>90</v>
      </c>
      <c r="R146" s="436" t="s">
        <v>90</v>
      </c>
      <c r="S146" s="436" t="s">
        <v>90</v>
      </c>
      <c r="T146" s="436" t="s">
        <v>90</v>
      </c>
      <c r="U146" s="436" t="s">
        <v>90</v>
      </c>
      <c r="V146" s="436" t="s">
        <v>90</v>
      </c>
      <c r="W146" s="436" t="s">
        <v>90</v>
      </c>
      <c r="X146" s="436" t="s">
        <v>90</v>
      </c>
      <c r="Y146" s="436" t="s">
        <v>90</v>
      </c>
      <c r="Z146" s="436" t="s">
        <v>90</v>
      </c>
      <c r="AA146" s="436" t="s">
        <v>90</v>
      </c>
      <c r="AB146" s="436" t="s">
        <v>90</v>
      </c>
      <c r="AC146" s="436" t="s">
        <v>90</v>
      </c>
      <c r="AD146" s="436" t="s">
        <v>90</v>
      </c>
      <c r="AE146" s="436" t="s">
        <v>90</v>
      </c>
      <c r="AF146" s="436" t="s">
        <v>90</v>
      </c>
      <c r="AG146" s="436" t="s">
        <v>90</v>
      </c>
    </row>
    <row r="147" s="433" customFormat="true" ht="13" hidden="false" customHeight="false" outlineLevel="0" collapsed="false">
      <c r="A147" s="443"/>
      <c r="B147" s="467" t="s">
        <v>353</v>
      </c>
      <c r="C147" s="467" t="s">
        <v>353</v>
      </c>
      <c r="D147" s="467" t="s">
        <v>353</v>
      </c>
      <c r="E147" s="467" t="s">
        <v>353</v>
      </c>
      <c r="F147" s="467" t="s">
        <v>353</v>
      </c>
      <c r="G147" s="467" t="s">
        <v>353</v>
      </c>
      <c r="H147" s="437" t="s">
        <v>91</v>
      </c>
      <c r="I147" s="437" t="s">
        <v>91</v>
      </c>
      <c r="J147" s="437" t="s">
        <v>91</v>
      </c>
      <c r="K147" s="437" t="s">
        <v>91</v>
      </c>
      <c r="L147" s="437" t="s">
        <v>91</v>
      </c>
      <c r="M147" s="437" t="s">
        <v>91</v>
      </c>
      <c r="N147" s="437" t="s">
        <v>91</v>
      </c>
      <c r="O147" s="437" t="s">
        <v>91</v>
      </c>
      <c r="P147" s="437" t="s">
        <v>91</v>
      </c>
      <c r="Q147" s="437" t="s">
        <v>91</v>
      </c>
      <c r="R147" s="437" t="s">
        <v>91</v>
      </c>
      <c r="S147" s="437" t="s">
        <v>91</v>
      </c>
      <c r="T147" s="437" t="s">
        <v>91</v>
      </c>
      <c r="U147" s="437" t="s">
        <v>91</v>
      </c>
      <c r="V147" s="437" t="s">
        <v>91</v>
      </c>
      <c r="W147" s="437" t="s">
        <v>91</v>
      </c>
      <c r="X147" s="437" t="s">
        <v>91</v>
      </c>
      <c r="Y147" s="437" t="s">
        <v>91</v>
      </c>
      <c r="Z147" s="437" t="s">
        <v>91</v>
      </c>
      <c r="AA147" s="437" t="s">
        <v>91</v>
      </c>
      <c r="AB147" s="437" t="s">
        <v>91</v>
      </c>
      <c r="AC147" s="437" t="s">
        <v>91</v>
      </c>
      <c r="AD147" s="437" t="s">
        <v>91</v>
      </c>
      <c r="AE147" s="437" t="s">
        <v>91</v>
      </c>
      <c r="AF147" s="437" t="s">
        <v>91</v>
      </c>
      <c r="AG147" s="437" t="s">
        <v>91</v>
      </c>
    </row>
    <row r="148" s="433" customFormat="true" ht="13" hidden="false" customHeight="false" outlineLevel="0" collapsed="false">
      <c r="A148" s="443"/>
      <c r="B148" s="467" t="s">
        <v>353</v>
      </c>
      <c r="C148" s="467" t="s">
        <v>353</v>
      </c>
      <c r="D148" s="467" t="s">
        <v>353</v>
      </c>
      <c r="E148" s="467" t="s">
        <v>353</v>
      </c>
      <c r="F148" s="467" t="s">
        <v>353</v>
      </c>
      <c r="G148" s="467" t="s">
        <v>353</v>
      </c>
      <c r="H148" s="437" t="s">
        <v>92</v>
      </c>
      <c r="I148" s="437" t="s">
        <v>92</v>
      </c>
      <c r="J148" s="437" t="s">
        <v>92</v>
      </c>
      <c r="K148" s="437" t="s">
        <v>92</v>
      </c>
      <c r="L148" s="437" t="s">
        <v>92</v>
      </c>
      <c r="M148" s="437" t="s">
        <v>92</v>
      </c>
      <c r="N148" s="437" t="s">
        <v>92</v>
      </c>
      <c r="O148" s="437" t="s">
        <v>92</v>
      </c>
      <c r="P148" s="437" t="s">
        <v>92</v>
      </c>
      <c r="Q148" s="437" t="s">
        <v>92</v>
      </c>
      <c r="R148" s="437" t="s">
        <v>92</v>
      </c>
      <c r="S148" s="437" t="s">
        <v>92</v>
      </c>
      <c r="T148" s="437" t="s">
        <v>92</v>
      </c>
      <c r="U148" s="437" t="s">
        <v>92</v>
      </c>
      <c r="V148" s="437" t="s">
        <v>92</v>
      </c>
      <c r="W148" s="437" t="s">
        <v>92</v>
      </c>
      <c r="X148" s="437" t="s">
        <v>92</v>
      </c>
      <c r="Y148" s="437" t="s">
        <v>92</v>
      </c>
      <c r="Z148" s="437" t="s">
        <v>92</v>
      </c>
      <c r="AA148" s="437" t="s">
        <v>92</v>
      </c>
      <c r="AB148" s="437" t="s">
        <v>92</v>
      </c>
      <c r="AC148" s="437" t="s">
        <v>92</v>
      </c>
      <c r="AD148" s="437" t="s">
        <v>92</v>
      </c>
      <c r="AE148" s="437" t="s">
        <v>92</v>
      </c>
      <c r="AF148" s="437" t="s">
        <v>92</v>
      </c>
      <c r="AG148" s="437" t="s">
        <v>92</v>
      </c>
    </row>
    <row r="149" s="433" customFormat="true" ht="13" hidden="false" customHeight="false" outlineLevel="0" collapsed="false">
      <c r="A149" s="443"/>
      <c r="B149" s="467" t="s">
        <v>353</v>
      </c>
      <c r="C149" s="467" t="s">
        <v>353</v>
      </c>
      <c r="D149" s="467" t="s">
        <v>353</v>
      </c>
      <c r="E149" s="467" t="s">
        <v>353</v>
      </c>
      <c r="F149" s="467" t="s">
        <v>353</v>
      </c>
      <c r="G149" s="467" t="s">
        <v>353</v>
      </c>
      <c r="H149" s="437" t="s">
        <v>94</v>
      </c>
      <c r="I149" s="437" t="s">
        <v>94</v>
      </c>
      <c r="J149" s="437" t="s">
        <v>94</v>
      </c>
      <c r="K149" s="437" t="s">
        <v>94</v>
      </c>
      <c r="L149" s="437" t="s">
        <v>94</v>
      </c>
      <c r="M149" s="437" t="s">
        <v>94</v>
      </c>
      <c r="N149" s="437" t="s">
        <v>94</v>
      </c>
      <c r="O149" s="437" t="s">
        <v>94</v>
      </c>
      <c r="P149" s="437" t="s">
        <v>94</v>
      </c>
      <c r="Q149" s="437" t="s">
        <v>94</v>
      </c>
      <c r="R149" s="437" t="s">
        <v>94</v>
      </c>
      <c r="S149" s="437" t="s">
        <v>94</v>
      </c>
      <c r="T149" s="437" t="s">
        <v>94</v>
      </c>
      <c r="U149" s="437" t="s">
        <v>94</v>
      </c>
      <c r="V149" s="437" t="s">
        <v>94</v>
      </c>
      <c r="W149" s="437" t="s">
        <v>94</v>
      </c>
      <c r="X149" s="437" t="s">
        <v>94</v>
      </c>
      <c r="Y149" s="437" t="s">
        <v>94</v>
      </c>
      <c r="Z149" s="437" t="s">
        <v>94</v>
      </c>
      <c r="AA149" s="437" t="s">
        <v>94</v>
      </c>
      <c r="AB149" s="437" t="s">
        <v>94</v>
      </c>
      <c r="AC149" s="437" t="s">
        <v>94</v>
      </c>
      <c r="AD149" s="437" t="s">
        <v>94</v>
      </c>
      <c r="AE149" s="437" t="s">
        <v>94</v>
      </c>
      <c r="AF149" s="437" t="s">
        <v>94</v>
      </c>
      <c r="AG149" s="437" t="s">
        <v>94</v>
      </c>
    </row>
    <row r="150" s="433" customFormat="true" ht="13" hidden="false" customHeight="false" outlineLevel="0" collapsed="false">
      <c r="A150" s="443"/>
      <c r="B150" s="437" t="s">
        <v>353</v>
      </c>
      <c r="C150" s="437" t="s">
        <v>353</v>
      </c>
      <c r="D150" s="437" t="s">
        <v>353</v>
      </c>
      <c r="E150" s="437" t="s">
        <v>353</v>
      </c>
      <c r="F150" s="437" t="s">
        <v>353</v>
      </c>
      <c r="G150" s="437" t="s">
        <v>353</v>
      </c>
      <c r="H150" s="437" t="s">
        <v>95</v>
      </c>
      <c r="I150" s="437" t="s">
        <v>95</v>
      </c>
      <c r="J150" s="437" t="s">
        <v>95</v>
      </c>
      <c r="K150" s="437" t="s">
        <v>95</v>
      </c>
      <c r="L150" s="437" t="s">
        <v>95</v>
      </c>
      <c r="M150" s="437" t="s">
        <v>95</v>
      </c>
      <c r="N150" s="437" t="s">
        <v>95</v>
      </c>
      <c r="O150" s="437" t="s">
        <v>95</v>
      </c>
      <c r="P150" s="437" t="s">
        <v>95</v>
      </c>
      <c r="Q150" s="437" t="s">
        <v>95</v>
      </c>
      <c r="R150" s="437" t="s">
        <v>95</v>
      </c>
      <c r="S150" s="437" t="s">
        <v>95</v>
      </c>
      <c r="T150" s="437" t="s">
        <v>95</v>
      </c>
      <c r="U150" s="437" t="s">
        <v>95</v>
      </c>
      <c r="V150" s="437" t="s">
        <v>95</v>
      </c>
      <c r="W150" s="437" t="s">
        <v>95</v>
      </c>
      <c r="X150" s="437" t="s">
        <v>95</v>
      </c>
      <c r="Y150" s="437" t="s">
        <v>95</v>
      </c>
      <c r="Z150" s="437" t="s">
        <v>95</v>
      </c>
      <c r="AA150" s="437" t="s">
        <v>95</v>
      </c>
      <c r="AB150" s="437" t="s">
        <v>95</v>
      </c>
      <c r="AC150" s="437" t="s">
        <v>95</v>
      </c>
      <c r="AD150" s="437" t="s">
        <v>95</v>
      </c>
      <c r="AE150" s="437" t="s">
        <v>95</v>
      </c>
      <c r="AF150" s="437" t="s">
        <v>95</v>
      </c>
      <c r="AG150" s="437" t="s">
        <v>95</v>
      </c>
    </row>
    <row r="151" s="433" customFormat="true" ht="13" hidden="false" customHeight="false" outlineLevel="0" collapsed="false">
      <c r="A151" s="443"/>
      <c r="B151" s="438" t="s">
        <v>353</v>
      </c>
      <c r="C151" s="438" t="s">
        <v>353</v>
      </c>
      <c r="D151" s="438" t="s">
        <v>353</v>
      </c>
      <c r="E151" s="438" t="s">
        <v>353</v>
      </c>
      <c r="F151" s="438" t="s">
        <v>353</v>
      </c>
      <c r="G151" s="438" t="s">
        <v>353</v>
      </c>
      <c r="H151" s="438" t="s">
        <v>96</v>
      </c>
      <c r="I151" s="438" t="s">
        <v>96</v>
      </c>
      <c r="J151" s="438" t="s">
        <v>96</v>
      </c>
      <c r="K151" s="438" t="s">
        <v>96</v>
      </c>
      <c r="L151" s="438" t="s">
        <v>96</v>
      </c>
      <c r="M151" s="438" t="s">
        <v>96</v>
      </c>
      <c r="N151" s="438" t="s">
        <v>96</v>
      </c>
      <c r="O151" s="438" t="s">
        <v>96</v>
      </c>
      <c r="P151" s="438" t="s">
        <v>96</v>
      </c>
      <c r="Q151" s="438" t="s">
        <v>96</v>
      </c>
      <c r="R151" s="438" t="s">
        <v>96</v>
      </c>
      <c r="S151" s="438" t="s">
        <v>96</v>
      </c>
      <c r="T151" s="438" t="s">
        <v>96</v>
      </c>
      <c r="U151" s="438" t="s">
        <v>96</v>
      </c>
      <c r="V151" s="438" t="s">
        <v>96</v>
      </c>
      <c r="W151" s="438" t="s">
        <v>96</v>
      </c>
      <c r="X151" s="438" t="s">
        <v>96</v>
      </c>
      <c r="Y151" s="438" t="s">
        <v>96</v>
      </c>
      <c r="Z151" s="438" t="s">
        <v>96</v>
      </c>
      <c r="AA151" s="438" t="s">
        <v>96</v>
      </c>
      <c r="AB151" s="438" t="s">
        <v>96</v>
      </c>
      <c r="AC151" s="438" t="s">
        <v>96</v>
      </c>
      <c r="AD151" s="438" t="s">
        <v>96</v>
      </c>
      <c r="AE151" s="438" t="s">
        <v>96</v>
      </c>
      <c r="AF151" s="438" t="s">
        <v>96</v>
      </c>
      <c r="AG151" s="438" t="s">
        <v>96</v>
      </c>
    </row>
    <row r="152" s="433" customFormat="true" ht="13" hidden="false" customHeight="false" outlineLevel="0" collapsed="false">
      <c r="A152" s="443"/>
      <c r="B152" s="436" t="s">
        <v>20</v>
      </c>
      <c r="C152" s="436" t="s">
        <v>20</v>
      </c>
      <c r="D152" s="436" t="s">
        <v>20</v>
      </c>
      <c r="E152" s="436" t="s">
        <v>20</v>
      </c>
      <c r="F152" s="436" t="s">
        <v>20</v>
      </c>
      <c r="G152" s="436" t="s">
        <v>20</v>
      </c>
      <c r="H152" s="436" t="s">
        <v>20</v>
      </c>
      <c r="I152" s="436" t="s">
        <v>20</v>
      </c>
      <c r="J152" s="436" t="s">
        <v>20</v>
      </c>
      <c r="K152" s="436" t="s">
        <v>20</v>
      </c>
      <c r="L152" s="436" t="s">
        <v>20</v>
      </c>
      <c r="M152" s="436" t="s">
        <v>20</v>
      </c>
      <c r="N152" s="436" t="s">
        <v>20</v>
      </c>
      <c r="O152" s="436" t="s">
        <v>20</v>
      </c>
      <c r="P152" s="436" t="s">
        <v>20</v>
      </c>
      <c r="Q152" s="436" t="s">
        <v>20</v>
      </c>
      <c r="R152" s="436" t="s">
        <v>20</v>
      </c>
      <c r="S152" s="436" t="s">
        <v>20</v>
      </c>
      <c r="T152" s="436" t="s">
        <v>20</v>
      </c>
      <c r="U152" s="436" t="s">
        <v>20</v>
      </c>
      <c r="V152" s="436" t="s">
        <v>20</v>
      </c>
      <c r="W152" s="436" t="s">
        <v>20</v>
      </c>
      <c r="X152" s="436" t="s">
        <v>20</v>
      </c>
      <c r="Y152" s="436" t="s">
        <v>20</v>
      </c>
      <c r="Z152" s="436" t="s">
        <v>20</v>
      </c>
      <c r="AA152" s="436" t="s">
        <v>20</v>
      </c>
      <c r="AB152" s="436" t="s">
        <v>20</v>
      </c>
      <c r="AC152" s="436" t="s">
        <v>20</v>
      </c>
      <c r="AD152" s="436" t="s">
        <v>20</v>
      </c>
      <c r="AE152" s="436" t="s">
        <v>20</v>
      </c>
      <c r="AF152" s="436" t="s">
        <v>20</v>
      </c>
      <c r="AG152" s="436" t="s">
        <v>20</v>
      </c>
    </row>
    <row r="153" s="433" customFormat="true" ht="13" hidden="false" customHeight="false" outlineLevel="0" collapsed="false">
      <c r="A153" s="443"/>
      <c r="B153" s="437" t="s">
        <v>20</v>
      </c>
      <c r="C153" s="437" t="s">
        <v>20</v>
      </c>
      <c r="D153" s="437" t="s">
        <v>20</v>
      </c>
      <c r="E153" s="437" t="s">
        <v>20</v>
      </c>
      <c r="F153" s="437" t="s">
        <v>20</v>
      </c>
      <c r="G153" s="437" t="s">
        <v>20</v>
      </c>
      <c r="H153" s="437" t="s">
        <v>16</v>
      </c>
      <c r="I153" s="437" t="s">
        <v>16</v>
      </c>
      <c r="J153" s="437" t="s">
        <v>16</v>
      </c>
      <c r="K153" s="437" t="s">
        <v>16</v>
      </c>
      <c r="L153" s="437" t="s">
        <v>16</v>
      </c>
      <c r="M153" s="437" t="s">
        <v>16</v>
      </c>
      <c r="N153" s="437" t="s">
        <v>16</v>
      </c>
      <c r="O153" s="437" t="s">
        <v>16</v>
      </c>
      <c r="P153" s="437" t="s">
        <v>16</v>
      </c>
      <c r="Q153" s="437" t="s">
        <v>16</v>
      </c>
      <c r="R153" s="437" t="s">
        <v>16</v>
      </c>
      <c r="S153" s="437" t="s">
        <v>16</v>
      </c>
      <c r="T153" s="437" t="s">
        <v>16</v>
      </c>
      <c r="U153" s="437" t="s">
        <v>16</v>
      </c>
      <c r="V153" s="437" t="s">
        <v>16</v>
      </c>
      <c r="W153" s="437" t="s">
        <v>16</v>
      </c>
      <c r="X153" s="437" t="s">
        <v>16</v>
      </c>
      <c r="Y153" s="437" t="s">
        <v>16</v>
      </c>
      <c r="Z153" s="437" t="s">
        <v>16</v>
      </c>
      <c r="AA153" s="437" t="s">
        <v>16</v>
      </c>
      <c r="AB153" s="437" t="s">
        <v>16</v>
      </c>
      <c r="AC153" s="437" t="s">
        <v>16</v>
      </c>
      <c r="AD153" s="437" t="s">
        <v>16</v>
      </c>
      <c r="AE153" s="437" t="s">
        <v>16</v>
      </c>
      <c r="AF153" s="437" t="s">
        <v>16</v>
      </c>
      <c r="AG153" s="437" t="s">
        <v>16</v>
      </c>
    </row>
    <row r="154" s="433" customFormat="true" ht="13" hidden="false" customHeight="false" outlineLevel="0" collapsed="false">
      <c r="A154" s="443"/>
      <c r="B154" s="437" t="s">
        <v>20</v>
      </c>
      <c r="C154" s="437" t="s">
        <v>20</v>
      </c>
      <c r="D154" s="437" t="s">
        <v>20</v>
      </c>
      <c r="E154" s="437" t="s">
        <v>20</v>
      </c>
      <c r="F154" s="437" t="s">
        <v>20</v>
      </c>
      <c r="G154" s="437" t="s">
        <v>20</v>
      </c>
      <c r="H154" s="437" t="s">
        <v>93</v>
      </c>
      <c r="I154" s="437" t="s">
        <v>93</v>
      </c>
      <c r="J154" s="437" t="s">
        <v>93</v>
      </c>
      <c r="K154" s="437" t="s">
        <v>93</v>
      </c>
      <c r="L154" s="437" t="s">
        <v>93</v>
      </c>
      <c r="M154" s="437" t="s">
        <v>93</v>
      </c>
      <c r="N154" s="437" t="s">
        <v>93</v>
      </c>
      <c r="O154" s="437" t="s">
        <v>93</v>
      </c>
      <c r="P154" s="437" t="s">
        <v>93</v>
      </c>
      <c r="Q154" s="437" t="s">
        <v>93</v>
      </c>
      <c r="R154" s="437" t="s">
        <v>93</v>
      </c>
      <c r="S154" s="437" t="s">
        <v>93</v>
      </c>
      <c r="T154" s="437" t="s">
        <v>93</v>
      </c>
      <c r="U154" s="437" t="s">
        <v>93</v>
      </c>
      <c r="V154" s="437" t="s">
        <v>93</v>
      </c>
      <c r="W154" s="437" t="s">
        <v>93</v>
      </c>
      <c r="X154" s="437" t="s">
        <v>93</v>
      </c>
      <c r="Y154" s="437" t="s">
        <v>93</v>
      </c>
      <c r="Z154" s="437" t="s">
        <v>93</v>
      </c>
      <c r="AA154" s="437" t="s">
        <v>93</v>
      </c>
      <c r="AB154" s="437" t="s">
        <v>93</v>
      </c>
      <c r="AC154" s="437" t="s">
        <v>93</v>
      </c>
      <c r="AD154" s="437" t="s">
        <v>93</v>
      </c>
      <c r="AE154" s="437" t="s">
        <v>93</v>
      </c>
      <c r="AF154" s="437" t="s">
        <v>93</v>
      </c>
      <c r="AG154" s="437" t="s">
        <v>93</v>
      </c>
    </row>
    <row r="155" s="433" customFormat="true" ht="13" hidden="false" customHeight="false" outlineLevel="0" collapsed="false">
      <c r="A155" s="443"/>
      <c r="B155" s="437" t="s">
        <v>20</v>
      </c>
      <c r="C155" s="437" t="s">
        <v>20</v>
      </c>
      <c r="D155" s="437" t="s">
        <v>20</v>
      </c>
      <c r="E155" s="437" t="s">
        <v>20</v>
      </c>
      <c r="F155" s="437" t="s">
        <v>20</v>
      </c>
      <c r="G155" s="437" t="s">
        <v>20</v>
      </c>
      <c r="H155" s="437" t="s">
        <v>54</v>
      </c>
      <c r="I155" s="437" t="s">
        <v>54</v>
      </c>
      <c r="J155" s="437" t="s">
        <v>54</v>
      </c>
      <c r="K155" s="437" t="s">
        <v>54</v>
      </c>
      <c r="L155" s="437" t="s">
        <v>54</v>
      </c>
      <c r="M155" s="437" t="s">
        <v>54</v>
      </c>
      <c r="N155" s="437" t="s">
        <v>54</v>
      </c>
      <c r="O155" s="437" t="s">
        <v>54</v>
      </c>
      <c r="P155" s="437" t="s">
        <v>54</v>
      </c>
      <c r="Q155" s="437" t="s">
        <v>54</v>
      </c>
      <c r="R155" s="437" t="s">
        <v>54</v>
      </c>
      <c r="S155" s="437" t="s">
        <v>54</v>
      </c>
      <c r="T155" s="437" t="s">
        <v>54</v>
      </c>
      <c r="U155" s="437" t="s">
        <v>54</v>
      </c>
      <c r="V155" s="437" t="s">
        <v>54</v>
      </c>
      <c r="W155" s="437" t="s">
        <v>54</v>
      </c>
      <c r="X155" s="437" t="s">
        <v>54</v>
      </c>
      <c r="Y155" s="437" t="s">
        <v>54</v>
      </c>
      <c r="Z155" s="437" t="s">
        <v>54</v>
      </c>
      <c r="AA155" s="437" t="s">
        <v>54</v>
      </c>
      <c r="AB155" s="437" t="s">
        <v>54</v>
      </c>
      <c r="AC155" s="437" t="s">
        <v>54</v>
      </c>
      <c r="AD155" s="437" t="s">
        <v>54</v>
      </c>
      <c r="AE155" s="437" t="s">
        <v>54</v>
      </c>
      <c r="AF155" s="437" t="s">
        <v>54</v>
      </c>
      <c r="AG155" s="437" t="s">
        <v>54</v>
      </c>
    </row>
    <row r="156" s="433" customFormat="true" ht="13" hidden="false" customHeight="false" outlineLevel="0" collapsed="false">
      <c r="A156" s="443"/>
      <c r="B156" s="437" t="s">
        <v>20</v>
      </c>
      <c r="C156" s="437" t="s">
        <v>20</v>
      </c>
      <c r="D156" s="437" t="s">
        <v>20</v>
      </c>
      <c r="E156" s="437" t="s">
        <v>20</v>
      </c>
      <c r="F156" s="437" t="s">
        <v>20</v>
      </c>
      <c r="G156" s="437" t="s">
        <v>20</v>
      </c>
      <c r="H156" s="437" t="s">
        <v>56</v>
      </c>
      <c r="I156" s="437" t="s">
        <v>56</v>
      </c>
      <c r="J156" s="437" t="s">
        <v>56</v>
      </c>
      <c r="K156" s="437" t="s">
        <v>56</v>
      </c>
      <c r="L156" s="437" t="s">
        <v>56</v>
      </c>
      <c r="M156" s="437" t="s">
        <v>56</v>
      </c>
      <c r="N156" s="437" t="s">
        <v>56</v>
      </c>
      <c r="O156" s="437" t="s">
        <v>56</v>
      </c>
      <c r="P156" s="437" t="s">
        <v>56</v>
      </c>
      <c r="Q156" s="437" t="s">
        <v>56</v>
      </c>
      <c r="R156" s="437" t="s">
        <v>56</v>
      </c>
      <c r="S156" s="437" t="s">
        <v>56</v>
      </c>
      <c r="T156" s="437" t="s">
        <v>56</v>
      </c>
      <c r="U156" s="437" t="s">
        <v>56</v>
      </c>
      <c r="V156" s="437" t="s">
        <v>56</v>
      </c>
      <c r="W156" s="437" t="s">
        <v>56</v>
      </c>
      <c r="X156" s="437" t="s">
        <v>56</v>
      </c>
      <c r="Y156" s="437" t="s">
        <v>56</v>
      </c>
      <c r="Z156" s="437" t="s">
        <v>56</v>
      </c>
      <c r="AA156" s="437" t="s">
        <v>56</v>
      </c>
      <c r="AB156" s="437" t="s">
        <v>56</v>
      </c>
      <c r="AC156" s="437" t="s">
        <v>56</v>
      </c>
      <c r="AD156" s="437" t="s">
        <v>56</v>
      </c>
      <c r="AE156" s="437" t="s">
        <v>56</v>
      </c>
      <c r="AF156" s="437" t="s">
        <v>56</v>
      </c>
      <c r="AG156" s="437" t="s">
        <v>56</v>
      </c>
    </row>
    <row r="157" s="433" customFormat="true" ht="13" hidden="false" customHeight="false" outlineLevel="0" collapsed="false">
      <c r="A157" s="448"/>
      <c r="B157" s="438" t="s">
        <v>20</v>
      </c>
      <c r="C157" s="438" t="s">
        <v>20</v>
      </c>
      <c r="D157" s="438" t="s">
        <v>20</v>
      </c>
      <c r="E157" s="438" t="s">
        <v>20</v>
      </c>
      <c r="F157" s="438" t="s">
        <v>20</v>
      </c>
      <c r="G157" s="438" t="s">
        <v>20</v>
      </c>
      <c r="H157" s="438" t="s">
        <v>14</v>
      </c>
      <c r="I157" s="438" t="s">
        <v>14</v>
      </c>
      <c r="J157" s="438" t="s">
        <v>14</v>
      </c>
      <c r="K157" s="438" t="s">
        <v>14</v>
      </c>
      <c r="L157" s="438" t="s">
        <v>14</v>
      </c>
      <c r="M157" s="438" t="s">
        <v>14</v>
      </c>
      <c r="N157" s="438" t="s">
        <v>14</v>
      </c>
      <c r="O157" s="438" t="s">
        <v>14</v>
      </c>
      <c r="P157" s="438" t="s">
        <v>14</v>
      </c>
      <c r="Q157" s="438" t="s">
        <v>14</v>
      </c>
      <c r="R157" s="438" t="s">
        <v>14</v>
      </c>
      <c r="S157" s="438" t="s">
        <v>14</v>
      </c>
      <c r="T157" s="438" t="s">
        <v>14</v>
      </c>
      <c r="U157" s="438" t="s">
        <v>14</v>
      </c>
      <c r="V157" s="438" t="s">
        <v>14</v>
      </c>
      <c r="W157" s="438" t="s">
        <v>14</v>
      </c>
      <c r="X157" s="438" t="s">
        <v>14</v>
      </c>
      <c r="Y157" s="438" t="s">
        <v>14</v>
      </c>
      <c r="Z157" s="438" t="s">
        <v>14</v>
      </c>
      <c r="AA157" s="438" t="s">
        <v>14</v>
      </c>
      <c r="AB157" s="438" t="s">
        <v>14</v>
      </c>
      <c r="AC157" s="438" t="s">
        <v>14</v>
      </c>
      <c r="AD157" s="438" t="s">
        <v>14</v>
      </c>
      <c r="AE157" s="438" t="s">
        <v>14</v>
      </c>
      <c r="AF157" s="438" t="s">
        <v>14</v>
      </c>
      <c r="AG157" s="438" t="s">
        <v>14</v>
      </c>
    </row>
    <row r="158" s="433" customFormat="true" ht="13" hidden="false" customHeight="false" outlineLevel="0" collapsed="false">
      <c r="A158" s="439" t="s">
        <v>904</v>
      </c>
      <c r="B158" s="436" t="s">
        <v>353</v>
      </c>
      <c r="C158" s="436" t="s">
        <v>353</v>
      </c>
      <c r="D158" s="436" t="s">
        <v>353</v>
      </c>
      <c r="E158" s="436" t="s">
        <v>353</v>
      </c>
      <c r="F158" s="436" t="s">
        <v>353</v>
      </c>
      <c r="G158" s="436" t="s">
        <v>353</v>
      </c>
      <c r="H158" s="436" t="s">
        <v>353</v>
      </c>
      <c r="I158" s="436" t="s">
        <v>353</v>
      </c>
      <c r="J158" s="436" t="s">
        <v>353</v>
      </c>
      <c r="K158" s="436" t="s">
        <v>353</v>
      </c>
      <c r="L158" s="436" t="s">
        <v>353</v>
      </c>
      <c r="M158" s="436" t="s">
        <v>353</v>
      </c>
      <c r="N158" s="436" t="s">
        <v>353</v>
      </c>
      <c r="O158" s="436" t="s">
        <v>353</v>
      </c>
      <c r="P158" s="436" t="s">
        <v>353</v>
      </c>
      <c r="Q158" s="436" t="s">
        <v>353</v>
      </c>
      <c r="R158" s="436" t="s">
        <v>353</v>
      </c>
      <c r="S158" s="468" t="s">
        <v>97</v>
      </c>
      <c r="T158" s="468" t="s">
        <v>97</v>
      </c>
      <c r="U158" s="468" t="s">
        <v>97</v>
      </c>
      <c r="V158" s="468" t="s">
        <v>97</v>
      </c>
      <c r="W158" s="468" t="s">
        <v>97</v>
      </c>
      <c r="X158" s="468" t="s">
        <v>97</v>
      </c>
      <c r="Y158" s="468" t="s">
        <v>97</v>
      </c>
      <c r="Z158" s="468" t="s">
        <v>97</v>
      </c>
      <c r="AA158" s="468" t="s">
        <v>97</v>
      </c>
      <c r="AB158" s="468" t="s">
        <v>97</v>
      </c>
      <c r="AC158" s="468" t="s">
        <v>97</v>
      </c>
      <c r="AD158" s="468" t="s">
        <v>97</v>
      </c>
      <c r="AE158" s="468" t="s">
        <v>97</v>
      </c>
      <c r="AF158" s="468" t="s">
        <v>97</v>
      </c>
      <c r="AG158" s="468" t="s">
        <v>97</v>
      </c>
    </row>
    <row r="159" s="433" customFormat="true" ht="13" hidden="false" customHeight="false" outlineLevel="0" collapsed="false">
      <c r="A159" s="443"/>
      <c r="B159" s="437" t="s">
        <v>353</v>
      </c>
      <c r="C159" s="437" t="s">
        <v>353</v>
      </c>
      <c r="D159" s="437" t="s">
        <v>353</v>
      </c>
      <c r="E159" s="437" t="s">
        <v>353</v>
      </c>
      <c r="F159" s="437" t="s">
        <v>353</v>
      </c>
      <c r="G159" s="437" t="s">
        <v>353</v>
      </c>
      <c r="H159" s="437" t="s">
        <v>353</v>
      </c>
      <c r="I159" s="437" t="s">
        <v>353</v>
      </c>
      <c r="J159" s="437" t="s">
        <v>353</v>
      </c>
      <c r="K159" s="437" t="s">
        <v>353</v>
      </c>
      <c r="L159" s="437" t="s">
        <v>353</v>
      </c>
      <c r="M159" s="437" t="s">
        <v>353</v>
      </c>
      <c r="N159" s="437" t="s">
        <v>353</v>
      </c>
      <c r="O159" s="437" t="s">
        <v>353</v>
      </c>
      <c r="P159" s="437" t="s">
        <v>353</v>
      </c>
      <c r="Q159" s="437" t="s">
        <v>353</v>
      </c>
      <c r="R159" s="437" t="s">
        <v>353</v>
      </c>
      <c r="S159" s="469" t="s">
        <v>98</v>
      </c>
      <c r="T159" s="469" t="s">
        <v>98</v>
      </c>
      <c r="U159" s="469" t="s">
        <v>98</v>
      </c>
      <c r="V159" s="469" t="s">
        <v>98</v>
      </c>
      <c r="W159" s="469" t="s">
        <v>98</v>
      </c>
      <c r="X159" s="469" t="s">
        <v>98</v>
      </c>
      <c r="Y159" s="469" t="s">
        <v>98</v>
      </c>
      <c r="Z159" s="469" t="s">
        <v>98</v>
      </c>
      <c r="AA159" s="469" t="s">
        <v>98</v>
      </c>
      <c r="AB159" s="469" t="s">
        <v>98</v>
      </c>
      <c r="AC159" s="469" t="s">
        <v>98</v>
      </c>
      <c r="AD159" s="469" t="s">
        <v>98</v>
      </c>
      <c r="AE159" s="469" t="s">
        <v>98</v>
      </c>
      <c r="AF159" s="469" t="s">
        <v>98</v>
      </c>
      <c r="AG159" s="469" t="s">
        <v>98</v>
      </c>
    </row>
    <row r="160" s="433" customFormat="true" ht="13" hidden="false" customHeight="false" outlineLevel="0" collapsed="false">
      <c r="A160" s="443"/>
      <c r="B160" s="437" t="s">
        <v>353</v>
      </c>
      <c r="C160" s="437" t="s">
        <v>353</v>
      </c>
      <c r="D160" s="437" t="s">
        <v>353</v>
      </c>
      <c r="E160" s="437" t="s">
        <v>353</v>
      </c>
      <c r="F160" s="437" t="s">
        <v>353</v>
      </c>
      <c r="G160" s="437" t="s">
        <v>353</v>
      </c>
      <c r="H160" s="437" t="s">
        <v>353</v>
      </c>
      <c r="I160" s="437" t="s">
        <v>353</v>
      </c>
      <c r="J160" s="437" t="s">
        <v>353</v>
      </c>
      <c r="K160" s="437" t="s">
        <v>353</v>
      </c>
      <c r="L160" s="437" t="s">
        <v>353</v>
      </c>
      <c r="M160" s="437" t="s">
        <v>353</v>
      </c>
      <c r="N160" s="437" t="s">
        <v>353</v>
      </c>
      <c r="O160" s="437" t="s">
        <v>353</v>
      </c>
      <c r="P160" s="437" t="s">
        <v>353</v>
      </c>
      <c r="Q160" s="437" t="s">
        <v>353</v>
      </c>
      <c r="R160" s="437" t="s">
        <v>353</v>
      </c>
      <c r="S160" s="469" t="s">
        <v>99</v>
      </c>
      <c r="T160" s="469" t="s">
        <v>99</v>
      </c>
      <c r="U160" s="469" t="s">
        <v>99</v>
      </c>
      <c r="V160" s="469" t="s">
        <v>99</v>
      </c>
      <c r="W160" s="469" t="s">
        <v>99</v>
      </c>
      <c r="X160" s="469" t="s">
        <v>99</v>
      </c>
      <c r="Y160" s="469" t="s">
        <v>99</v>
      </c>
      <c r="Z160" s="469" t="s">
        <v>99</v>
      </c>
      <c r="AA160" s="469" t="s">
        <v>99</v>
      </c>
      <c r="AB160" s="469" t="s">
        <v>99</v>
      </c>
      <c r="AC160" s="469" t="s">
        <v>99</v>
      </c>
      <c r="AD160" s="469" t="s">
        <v>99</v>
      </c>
      <c r="AE160" s="469" t="s">
        <v>99</v>
      </c>
      <c r="AF160" s="469" t="s">
        <v>99</v>
      </c>
      <c r="AG160" s="469" t="s">
        <v>99</v>
      </c>
    </row>
    <row r="161" s="433" customFormat="true" ht="13" hidden="false" customHeight="false" outlineLevel="0" collapsed="false">
      <c r="A161" s="443"/>
      <c r="B161" s="438" t="s">
        <v>353</v>
      </c>
      <c r="C161" s="438" t="s">
        <v>353</v>
      </c>
      <c r="D161" s="438" t="s">
        <v>353</v>
      </c>
      <c r="E161" s="438" t="s">
        <v>353</v>
      </c>
      <c r="F161" s="438" t="s">
        <v>353</v>
      </c>
      <c r="G161" s="438" t="s">
        <v>353</v>
      </c>
      <c r="H161" s="438" t="s">
        <v>353</v>
      </c>
      <c r="I161" s="438" t="s">
        <v>353</v>
      </c>
      <c r="J161" s="438" t="s">
        <v>353</v>
      </c>
      <c r="K161" s="438" t="s">
        <v>353</v>
      </c>
      <c r="L161" s="438" t="s">
        <v>353</v>
      </c>
      <c r="M161" s="438" t="s">
        <v>353</v>
      </c>
      <c r="N161" s="438" t="s">
        <v>353</v>
      </c>
      <c r="O161" s="438" t="s">
        <v>353</v>
      </c>
      <c r="P161" s="438" t="s">
        <v>353</v>
      </c>
      <c r="Q161" s="438" t="s">
        <v>353</v>
      </c>
      <c r="R161" s="438" t="s">
        <v>353</v>
      </c>
      <c r="S161" s="470" t="s">
        <v>100</v>
      </c>
      <c r="T161" s="470" t="s">
        <v>100</v>
      </c>
      <c r="U161" s="470" t="s">
        <v>100</v>
      </c>
      <c r="V161" s="470" t="s">
        <v>100</v>
      </c>
      <c r="W161" s="470" t="s">
        <v>100</v>
      </c>
      <c r="X161" s="470" t="s">
        <v>100</v>
      </c>
      <c r="Y161" s="470" t="s">
        <v>100</v>
      </c>
      <c r="Z161" s="470" t="s">
        <v>100</v>
      </c>
      <c r="AA161" s="470" t="s">
        <v>100</v>
      </c>
      <c r="AB161" s="470" t="s">
        <v>100</v>
      </c>
      <c r="AC161" s="470" t="s">
        <v>100</v>
      </c>
      <c r="AD161" s="470" t="s">
        <v>100</v>
      </c>
      <c r="AE161" s="470" t="s">
        <v>100</v>
      </c>
      <c r="AF161" s="470" t="s">
        <v>100</v>
      </c>
      <c r="AG161" s="470" t="s">
        <v>100</v>
      </c>
    </row>
    <row r="162" s="433" customFormat="true" ht="13" hidden="false" customHeight="false" outlineLevel="0" collapsed="false">
      <c r="A162" s="443"/>
      <c r="B162" s="436" t="s">
        <v>20</v>
      </c>
      <c r="C162" s="436" t="s">
        <v>20</v>
      </c>
      <c r="D162" s="436" t="s">
        <v>20</v>
      </c>
      <c r="E162" s="436" t="s">
        <v>20</v>
      </c>
      <c r="F162" s="436" t="s">
        <v>20</v>
      </c>
      <c r="G162" s="436" t="s">
        <v>20</v>
      </c>
      <c r="H162" s="436" t="s">
        <v>14</v>
      </c>
      <c r="I162" s="436" t="s">
        <v>14</v>
      </c>
      <c r="J162" s="436" t="s">
        <v>14</v>
      </c>
      <c r="K162" s="436" t="s">
        <v>14</v>
      </c>
      <c r="L162" s="436" t="s">
        <v>14</v>
      </c>
      <c r="M162" s="436" t="s">
        <v>14</v>
      </c>
      <c r="N162" s="436" t="s">
        <v>14</v>
      </c>
      <c r="O162" s="436" t="s">
        <v>14</v>
      </c>
      <c r="P162" s="436" t="s">
        <v>14</v>
      </c>
      <c r="Q162" s="441" t="s">
        <v>14</v>
      </c>
      <c r="R162" s="436" t="s">
        <v>14</v>
      </c>
      <c r="S162" s="436" t="s">
        <v>61</v>
      </c>
      <c r="T162" s="436" t="s">
        <v>61</v>
      </c>
      <c r="U162" s="436" t="s">
        <v>61</v>
      </c>
      <c r="V162" s="436" t="s">
        <v>61</v>
      </c>
      <c r="W162" s="436" t="s">
        <v>61</v>
      </c>
      <c r="X162" s="436" t="s">
        <v>61</v>
      </c>
      <c r="Y162" s="436" t="s">
        <v>61</v>
      </c>
      <c r="Z162" s="436" t="s">
        <v>61</v>
      </c>
      <c r="AA162" s="436" t="s">
        <v>61</v>
      </c>
      <c r="AB162" s="436" t="s">
        <v>61</v>
      </c>
      <c r="AC162" s="436" t="s">
        <v>61</v>
      </c>
      <c r="AD162" s="436" t="s">
        <v>61</v>
      </c>
      <c r="AE162" s="436" t="s">
        <v>61</v>
      </c>
      <c r="AF162" s="436" t="s">
        <v>61</v>
      </c>
      <c r="AG162" s="436" t="s">
        <v>61</v>
      </c>
    </row>
    <row r="163" s="433" customFormat="true" ht="13" hidden="false" customHeight="false" outlineLevel="0" collapsed="false">
      <c r="A163" s="443"/>
      <c r="B163" s="437" t="s">
        <v>20</v>
      </c>
      <c r="C163" s="437" t="s">
        <v>20</v>
      </c>
      <c r="D163" s="437" t="s">
        <v>20</v>
      </c>
      <c r="E163" s="437" t="s">
        <v>20</v>
      </c>
      <c r="F163" s="437" t="s">
        <v>20</v>
      </c>
      <c r="G163" s="437" t="s">
        <v>20</v>
      </c>
      <c r="H163" s="437" t="s">
        <v>14</v>
      </c>
      <c r="I163" s="437" t="s">
        <v>14</v>
      </c>
      <c r="J163" s="437" t="s">
        <v>14</v>
      </c>
      <c r="K163" s="437" t="s">
        <v>14</v>
      </c>
      <c r="L163" s="437" t="s">
        <v>14</v>
      </c>
      <c r="M163" s="437" t="s">
        <v>14</v>
      </c>
      <c r="N163" s="437" t="s">
        <v>14</v>
      </c>
      <c r="O163" s="437" t="s">
        <v>14</v>
      </c>
      <c r="P163" s="437" t="s">
        <v>14</v>
      </c>
      <c r="Q163" s="437" t="s">
        <v>14</v>
      </c>
      <c r="R163" s="437" t="s">
        <v>14</v>
      </c>
      <c r="S163" s="437" t="s">
        <v>12</v>
      </c>
      <c r="T163" s="437" t="s">
        <v>12</v>
      </c>
      <c r="U163" s="437" t="s">
        <v>12</v>
      </c>
      <c r="V163" s="437" t="s">
        <v>12</v>
      </c>
      <c r="W163" s="437" t="s">
        <v>12</v>
      </c>
      <c r="X163" s="437" t="s">
        <v>12</v>
      </c>
      <c r="Y163" s="437" t="s">
        <v>12</v>
      </c>
      <c r="Z163" s="437" t="s">
        <v>12</v>
      </c>
      <c r="AA163" s="437" t="s">
        <v>12</v>
      </c>
      <c r="AB163" s="437" t="s">
        <v>12</v>
      </c>
      <c r="AC163" s="437" t="s">
        <v>12</v>
      </c>
      <c r="AD163" s="437" t="s">
        <v>12</v>
      </c>
      <c r="AE163" s="437" t="s">
        <v>12</v>
      </c>
      <c r="AF163" s="437" t="s">
        <v>12</v>
      </c>
      <c r="AG163" s="437" t="s">
        <v>12</v>
      </c>
    </row>
    <row r="164" s="433" customFormat="true" ht="13" hidden="false" customHeight="false" outlineLevel="0" collapsed="false">
      <c r="A164" s="443"/>
      <c r="B164" s="437" t="s">
        <v>20</v>
      </c>
      <c r="C164" s="437" t="s">
        <v>20</v>
      </c>
      <c r="D164" s="437" t="s">
        <v>20</v>
      </c>
      <c r="E164" s="437" t="s">
        <v>20</v>
      </c>
      <c r="F164" s="437" t="s">
        <v>20</v>
      </c>
      <c r="G164" s="437" t="s">
        <v>20</v>
      </c>
      <c r="H164" s="437" t="s">
        <v>14</v>
      </c>
      <c r="I164" s="437" t="s">
        <v>14</v>
      </c>
      <c r="J164" s="437" t="s">
        <v>14</v>
      </c>
      <c r="K164" s="437" t="s">
        <v>14</v>
      </c>
      <c r="L164" s="437" t="s">
        <v>14</v>
      </c>
      <c r="M164" s="437" t="s">
        <v>14</v>
      </c>
      <c r="N164" s="437" t="s">
        <v>14</v>
      </c>
      <c r="O164" s="437" t="s">
        <v>14</v>
      </c>
      <c r="P164" s="437" t="s">
        <v>14</v>
      </c>
      <c r="Q164" s="437" t="s">
        <v>14</v>
      </c>
      <c r="R164" s="437" t="s">
        <v>14</v>
      </c>
      <c r="S164" s="437" t="s">
        <v>64</v>
      </c>
      <c r="T164" s="437" t="s">
        <v>64</v>
      </c>
      <c r="U164" s="437" t="s">
        <v>64</v>
      </c>
      <c r="V164" s="437" t="s">
        <v>64</v>
      </c>
      <c r="W164" s="437" t="s">
        <v>64</v>
      </c>
      <c r="X164" s="437" t="s">
        <v>64</v>
      </c>
      <c r="Y164" s="437" t="s">
        <v>64</v>
      </c>
      <c r="Z164" s="437" t="s">
        <v>64</v>
      </c>
      <c r="AA164" s="437" t="s">
        <v>64</v>
      </c>
      <c r="AB164" s="437" t="s">
        <v>64</v>
      </c>
      <c r="AC164" s="437" t="s">
        <v>64</v>
      </c>
      <c r="AD164" s="437" t="s">
        <v>64</v>
      </c>
      <c r="AE164" s="437" t="s">
        <v>64</v>
      </c>
      <c r="AF164" s="437" t="s">
        <v>64</v>
      </c>
      <c r="AG164" s="437" t="s">
        <v>64</v>
      </c>
    </row>
    <row r="165" s="433" customFormat="true" ht="13" hidden="false" customHeight="false" outlineLevel="0" collapsed="false">
      <c r="A165" s="448"/>
      <c r="B165" s="438" t="s">
        <v>20</v>
      </c>
      <c r="C165" s="438" t="s">
        <v>20</v>
      </c>
      <c r="D165" s="438" t="s">
        <v>20</v>
      </c>
      <c r="E165" s="438" t="s">
        <v>20</v>
      </c>
      <c r="F165" s="438" t="s">
        <v>20</v>
      </c>
      <c r="G165" s="438" t="s">
        <v>20</v>
      </c>
      <c r="H165" s="438" t="s">
        <v>14</v>
      </c>
      <c r="I165" s="438" t="s">
        <v>14</v>
      </c>
      <c r="J165" s="438" t="s">
        <v>14</v>
      </c>
      <c r="K165" s="438" t="s">
        <v>14</v>
      </c>
      <c r="L165" s="438" t="s">
        <v>14</v>
      </c>
      <c r="M165" s="438" t="s">
        <v>14</v>
      </c>
      <c r="N165" s="438" t="s">
        <v>14</v>
      </c>
      <c r="O165" s="438" t="s">
        <v>14</v>
      </c>
      <c r="P165" s="438" t="s">
        <v>14</v>
      </c>
      <c r="Q165" s="438" t="s">
        <v>14</v>
      </c>
      <c r="R165" s="438" t="s">
        <v>14</v>
      </c>
      <c r="S165" s="438" t="s">
        <v>66</v>
      </c>
      <c r="T165" s="438" t="s">
        <v>66</v>
      </c>
      <c r="U165" s="438" t="s">
        <v>66</v>
      </c>
      <c r="V165" s="438" t="s">
        <v>66</v>
      </c>
      <c r="W165" s="438" t="s">
        <v>66</v>
      </c>
      <c r="X165" s="438" t="s">
        <v>66</v>
      </c>
      <c r="Y165" s="438" t="s">
        <v>66</v>
      </c>
      <c r="Z165" s="438" t="s">
        <v>66</v>
      </c>
      <c r="AA165" s="438" t="s">
        <v>66</v>
      </c>
      <c r="AB165" s="438" t="s">
        <v>66</v>
      </c>
      <c r="AC165" s="438" t="s">
        <v>66</v>
      </c>
      <c r="AD165" s="438" t="s">
        <v>66</v>
      </c>
      <c r="AE165" s="438" t="s">
        <v>66</v>
      </c>
      <c r="AF165" s="438" t="s">
        <v>66</v>
      </c>
      <c r="AG165" s="438" t="s">
        <v>66</v>
      </c>
    </row>
    <row r="166" s="433" customFormat="true" ht="13" hidden="false" customHeight="false" outlineLevel="0" collapsed="false">
      <c r="A166" s="431" t="s">
        <v>905</v>
      </c>
      <c r="B166" s="436" t="s">
        <v>31</v>
      </c>
      <c r="C166" s="436" t="s">
        <v>31</v>
      </c>
      <c r="D166" s="436" t="s">
        <v>31</v>
      </c>
      <c r="E166" s="436" t="s">
        <v>31</v>
      </c>
      <c r="F166" s="436" t="s">
        <v>31</v>
      </c>
      <c r="G166" s="436" t="s">
        <v>31</v>
      </c>
      <c r="H166" s="436" t="s">
        <v>31</v>
      </c>
      <c r="I166" s="436" t="s">
        <v>31</v>
      </c>
      <c r="J166" s="436" t="s">
        <v>31</v>
      </c>
      <c r="K166" s="436" t="s">
        <v>31</v>
      </c>
      <c r="L166" s="471" t="s">
        <v>31</v>
      </c>
      <c r="M166" s="436" t="s">
        <v>31</v>
      </c>
      <c r="N166" s="471" t="s">
        <v>31</v>
      </c>
      <c r="O166" s="471" t="s">
        <v>31</v>
      </c>
      <c r="P166" s="471" t="s">
        <v>31</v>
      </c>
      <c r="Q166" s="471" t="s">
        <v>31</v>
      </c>
      <c r="R166" s="471" t="s">
        <v>31</v>
      </c>
      <c r="S166" s="436" t="s">
        <v>31</v>
      </c>
      <c r="T166" s="436" t="s">
        <v>31</v>
      </c>
      <c r="U166" s="436" t="s">
        <v>31</v>
      </c>
      <c r="V166" s="436" t="s">
        <v>31</v>
      </c>
      <c r="W166" s="436" t="s">
        <v>31</v>
      </c>
      <c r="X166" s="436" t="s">
        <v>31</v>
      </c>
      <c r="Y166" s="436" t="s">
        <v>31</v>
      </c>
      <c r="Z166" s="436" t="s">
        <v>31</v>
      </c>
      <c r="AA166" s="436" t="s">
        <v>31</v>
      </c>
      <c r="AB166" s="436" t="s">
        <v>31</v>
      </c>
      <c r="AC166" s="436" t="s">
        <v>31</v>
      </c>
      <c r="AD166" s="436" t="s">
        <v>31</v>
      </c>
      <c r="AE166" s="436" t="s">
        <v>31</v>
      </c>
      <c r="AF166" s="436" t="s">
        <v>31</v>
      </c>
      <c r="AG166" s="436" t="s">
        <v>31</v>
      </c>
    </row>
    <row r="167" s="433" customFormat="true" ht="13" hidden="false" customHeight="false" outlineLevel="0" collapsed="false">
      <c r="A167" s="431"/>
      <c r="B167" s="467" t="s">
        <v>906</v>
      </c>
      <c r="C167" s="467" t="s">
        <v>906</v>
      </c>
      <c r="D167" s="467" t="s">
        <v>906</v>
      </c>
      <c r="E167" s="467" t="s">
        <v>906</v>
      </c>
      <c r="F167" s="467" t="s">
        <v>906</v>
      </c>
      <c r="G167" s="467" t="s">
        <v>906</v>
      </c>
      <c r="H167" s="467" t="s">
        <v>906</v>
      </c>
      <c r="I167" s="467" t="s">
        <v>906</v>
      </c>
      <c r="J167" s="467" t="s">
        <v>906</v>
      </c>
      <c r="K167" s="467" t="s">
        <v>906</v>
      </c>
      <c r="L167" s="472" t="s">
        <v>906</v>
      </c>
      <c r="M167" s="467" t="s">
        <v>906</v>
      </c>
      <c r="N167" s="472" t="s">
        <v>906</v>
      </c>
      <c r="O167" s="472" t="s">
        <v>906</v>
      </c>
      <c r="P167" s="472" t="s">
        <v>906</v>
      </c>
      <c r="Q167" s="472" t="s">
        <v>906</v>
      </c>
      <c r="R167" s="472" t="s">
        <v>906</v>
      </c>
      <c r="S167" s="467" t="s">
        <v>906</v>
      </c>
      <c r="T167" s="467" t="s">
        <v>906</v>
      </c>
      <c r="U167" s="467" t="s">
        <v>906</v>
      </c>
      <c r="V167" s="467" t="s">
        <v>906</v>
      </c>
      <c r="W167" s="467" t="s">
        <v>906</v>
      </c>
      <c r="X167" s="467" t="s">
        <v>906</v>
      </c>
      <c r="Y167" s="467" t="s">
        <v>906</v>
      </c>
      <c r="Z167" s="467" t="s">
        <v>906</v>
      </c>
      <c r="AA167" s="467" t="s">
        <v>906</v>
      </c>
      <c r="AB167" s="467" t="s">
        <v>906</v>
      </c>
      <c r="AC167" s="467" t="s">
        <v>906</v>
      </c>
      <c r="AD167" s="467" t="s">
        <v>906</v>
      </c>
      <c r="AE167" s="467" t="s">
        <v>906</v>
      </c>
      <c r="AF167" s="467" t="s">
        <v>906</v>
      </c>
      <c r="AG167" s="467" t="s">
        <v>906</v>
      </c>
    </row>
    <row r="168" s="433" customFormat="true" ht="13" hidden="false" customHeight="false" outlineLevel="0" collapsed="false">
      <c r="A168" s="431"/>
      <c r="B168" s="437" t="s">
        <v>907</v>
      </c>
      <c r="C168" s="437" t="s">
        <v>907</v>
      </c>
      <c r="D168" s="437" t="s">
        <v>907</v>
      </c>
      <c r="E168" s="437" t="s">
        <v>907</v>
      </c>
      <c r="F168" s="437" t="s">
        <v>907</v>
      </c>
      <c r="G168" s="437" t="s">
        <v>908</v>
      </c>
      <c r="H168" s="437" t="s">
        <v>907</v>
      </c>
      <c r="I168" s="437" t="s">
        <v>908</v>
      </c>
      <c r="J168" s="437" t="s">
        <v>908</v>
      </c>
      <c r="K168" s="437" t="s">
        <v>907</v>
      </c>
      <c r="L168" s="454" t="s">
        <v>908</v>
      </c>
      <c r="M168" s="437" t="s">
        <v>44</v>
      </c>
      <c r="N168" s="454" t="s">
        <v>908</v>
      </c>
      <c r="O168" s="454" t="s">
        <v>908</v>
      </c>
      <c r="P168" s="454" t="s">
        <v>907</v>
      </c>
      <c r="Q168" s="454" t="s">
        <v>908</v>
      </c>
      <c r="R168" s="454" t="s">
        <v>907</v>
      </c>
      <c r="S168" s="464" t="s">
        <v>909</v>
      </c>
      <c r="T168" s="464" t="s">
        <v>910</v>
      </c>
      <c r="U168" s="464" t="s">
        <v>910</v>
      </c>
      <c r="V168" s="464" t="s">
        <v>910</v>
      </c>
      <c r="W168" s="464" t="s">
        <v>910</v>
      </c>
      <c r="X168" s="464" t="s">
        <v>910</v>
      </c>
      <c r="Y168" s="464" t="s">
        <v>910</v>
      </c>
      <c r="Z168" s="464" t="s">
        <v>910</v>
      </c>
      <c r="AA168" s="464" t="s">
        <v>910</v>
      </c>
      <c r="AB168" s="464" t="s">
        <v>910</v>
      </c>
      <c r="AC168" s="464" t="s">
        <v>910</v>
      </c>
      <c r="AD168" s="464" t="s">
        <v>910</v>
      </c>
      <c r="AE168" s="464" t="s">
        <v>910</v>
      </c>
      <c r="AF168" s="464" t="s">
        <v>910</v>
      </c>
      <c r="AG168" s="464" t="s">
        <v>910</v>
      </c>
    </row>
    <row r="169" s="433" customFormat="true" ht="13" hidden="false" customHeight="false" outlineLevel="0" collapsed="false">
      <c r="A169" s="431"/>
      <c r="B169" s="437" t="s">
        <v>908</v>
      </c>
      <c r="C169" s="437" t="s">
        <v>908</v>
      </c>
      <c r="D169" s="437" t="s">
        <v>908</v>
      </c>
      <c r="E169" s="437" t="s">
        <v>908</v>
      </c>
      <c r="F169" s="437" t="s">
        <v>908</v>
      </c>
      <c r="G169" s="444"/>
      <c r="H169" s="437" t="s">
        <v>908</v>
      </c>
      <c r="I169" s="444"/>
      <c r="J169" s="444"/>
      <c r="K169" s="437" t="s">
        <v>908</v>
      </c>
      <c r="L169" s="454" t="s">
        <v>911</v>
      </c>
      <c r="M169" s="444" t="s">
        <v>912</v>
      </c>
      <c r="N169" s="454" t="s">
        <v>911</v>
      </c>
      <c r="O169" s="454" t="s">
        <v>44</v>
      </c>
      <c r="P169" s="454" t="s">
        <v>908</v>
      </c>
      <c r="Q169" s="454" t="s">
        <v>44</v>
      </c>
      <c r="R169" s="454" t="s">
        <v>908</v>
      </c>
      <c r="S169" s="464" t="s">
        <v>910</v>
      </c>
      <c r="T169" s="437" t="s">
        <v>899</v>
      </c>
      <c r="U169" s="437" t="s">
        <v>899</v>
      </c>
      <c r="V169" s="437" t="s">
        <v>899</v>
      </c>
      <c r="W169" s="437" t="s">
        <v>899</v>
      </c>
      <c r="X169" s="437" t="s">
        <v>899</v>
      </c>
      <c r="Y169" s="437" t="s">
        <v>899</v>
      </c>
      <c r="Z169" s="437" t="s">
        <v>899</v>
      </c>
      <c r="AA169" s="437" t="s">
        <v>899</v>
      </c>
      <c r="AB169" s="437" t="s">
        <v>899</v>
      </c>
      <c r="AC169" s="437" t="s">
        <v>899</v>
      </c>
      <c r="AD169" s="437" t="s">
        <v>899</v>
      </c>
      <c r="AE169" s="437" t="s">
        <v>899</v>
      </c>
      <c r="AF169" s="437" t="s">
        <v>899</v>
      </c>
      <c r="AG169" s="437" t="s">
        <v>913</v>
      </c>
    </row>
    <row r="170" s="433" customFormat="true" ht="13" hidden="false" customHeight="false" outlineLevel="0" collapsed="false">
      <c r="A170" s="431"/>
      <c r="B170" s="437" t="s">
        <v>353</v>
      </c>
      <c r="C170" s="437" t="s">
        <v>353</v>
      </c>
      <c r="D170" s="437" t="s">
        <v>353</v>
      </c>
      <c r="E170" s="437" t="s">
        <v>353</v>
      </c>
      <c r="F170" s="437" t="s">
        <v>353</v>
      </c>
      <c r="G170" s="437" t="s">
        <v>353</v>
      </c>
      <c r="H170" s="437" t="s">
        <v>353</v>
      </c>
      <c r="I170" s="437" t="s">
        <v>353</v>
      </c>
      <c r="J170" s="437" t="s">
        <v>353</v>
      </c>
      <c r="K170" s="437" t="s">
        <v>44</v>
      </c>
      <c r="L170" s="454" t="s">
        <v>900</v>
      </c>
      <c r="M170" s="437" t="s">
        <v>353</v>
      </c>
      <c r="N170" s="454" t="s">
        <v>900</v>
      </c>
      <c r="O170" s="444" t="s">
        <v>912</v>
      </c>
      <c r="P170" s="454" t="s">
        <v>911</v>
      </c>
      <c r="Q170" s="444" t="s">
        <v>912</v>
      </c>
      <c r="R170" s="454" t="s">
        <v>44</v>
      </c>
      <c r="S170" s="437" t="s">
        <v>899</v>
      </c>
      <c r="T170" s="437" t="s">
        <v>44</v>
      </c>
      <c r="U170" s="437" t="s">
        <v>44</v>
      </c>
      <c r="V170" s="437" t="s">
        <v>913</v>
      </c>
      <c r="W170" s="437" t="s">
        <v>913</v>
      </c>
      <c r="X170" s="437" t="s">
        <v>913</v>
      </c>
      <c r="Y170" s="437" t="s">
        <v>913</v>
      </c>
      <c r="Z170" s="437" t="s">
        <v>913</v>
      </c>
      <c r="AA170" s="437" t="s">
        <v>913</v>
      </c>
      <c r="AB170" s="437" t="s">
        <v>913</v>
      </c>
      <c r="AC170" s="437" t="s">
        <v>913</v>
      </c>
      <c r="AD170" s="437" t="s">
        <v>913</v>
      </c>
      <c r="AE170" s="437" t="s">
        <v>913</v>
      </c>
      <c r="AF170" s="437" t="s">
        <v>913</v>
      </c>
      <c r="AG170" s="437" t="s">
        <v>914</v>
      </c>
    </row>
    <row r="171" s="433" customFormat="true" ht="13" hidden="false" customHeight="false" outlineLevel="0" collapsed="false">
      <c r="A171" s="431"/>
      <c r="B171" s="437" t="s">
        <v>353</v>
      </c>
      <c r="C171" s="437" t="s">
        <v>353</v>
      </c>
      <c r="D171" s="437" t="s">
        <v>353</v>
      </c>
      <c r="E171" s="437" t="s">
        <v>353</v>
      </c>
      <c r="F171" s="437" t="s">
        <v>353</v>
      </c>
      <c r="G171" s="437" t="s">
        <v>353</v>
      </c>
      <c r="H171" s="437" t="s">
        <v>353</v>
      </c>
      <c r="I171" s="437" t="s">
        <v>353</v>
      </c>
      <c r="J171" s="437" t="s">
        <v>353</v>
      </c>
      <c r="K171" s="444" t="s">
        <v>912</v>
      </c>
      <c r="L171" s="454" t="s">
        <v>44</v>
      </c>
      <c r="M171" s="437" t="s">
        <v>353</v>
      </c>
      <c r="N171" s="454" t="s">
        <v>44</v>
      </c>
      <c r="O171" s="433" t="s">
        <v>353</v>
      </c>
      <c r="P171" s="454" t="s">
        <v>900</v>
      </c>
      <c r="Q171" s="473"/>
      <c r="R171" s="444" t="s">
        <v>912</v>
      </c>
      <c r="S171" s="437" t="s">
        <v>44</v>
      </c>
      <c r="T171" s="444" t="s">
        <v>912</v>
      </c>
      <c r="U171" s="444" t="s">
        <v>912</v>
      </c>
      <c r="V171" s="444" t="s">
        <v>912</v>
      </c>
      <c r="W171" s="444" t="s">
        <v>912</v>
      </c>
      <c r="X171" s="444" t="s">
        <v>912</v>
      </c>
      <c r="Y171" s="444" t="s">
        <v>912</v>
      </c>
      <c r="Z171" s="444" t="s">
        <v>912</v>
      </c>
      <c r="AA171" s="444" t="s">
        <v>912</v>
      </c>
      <c r="AB171" s="444" t="s">
        <v>912</v>
      </c>
      <c r="AC171" s="444" t="s">
        <v>912</v>
      </c>
      <c r="AD171" s="444" t="s">
        <v>912</v>
      </c>
      <c r="AE171" s="437" t="s">
        <v>914</v>
      </c>
      <c r="AF171" s="437" t="s">
        <v>914</v>
      </c>
      <c r="AG171" s="444" t="s">
        <v>915</v>
      </c>
    </row>
    <row r="172" s="433" customFormat="true" ht="13" hidden="false" customHeight="false" outlineLevel="0" collapsed="false">
      <c r="A172" s="431"/>
      <c r="B172" s="437" t="s">
        <v>353</v>
      </c>
      <c r="C172" s="437" t="s">
        <v>353</v>
      </c>
      <c r="D172" s="437" t="s">
        <v>353</v>
      </c>
      <c r="E172" s="437" t="s">
        <v>353</v>
      </c>
      <c r="F172" s="437" t="s">
        <v>353</v>
      </c>
      <c r="G172" s="437" t="s">
        <v>353</v>
      </c>
      <c r="H172" s="437" t="s">
        <v>353</v>
      </c>
      <c r="I172" s="437" t="s">
        <v>353</v>
      </c>
      <c r="J172" s="437" t="s">
        <v>353</v>
      </c>
      <c r="K172" s="464" t="s">
        <v>353</v>
      </c>
      <c r="L172" s="444" t="s">
        <v>912</v>
      </c>
      <c r="M172" s="437" t="s">
        <v>353</v>
      </c>
      <c r="N172" s="444" t="s">
        <v>912</v>
      </c>
      <c r="O172" s="433" t="s">
        <v>353</v>
      </c>
      <c r="P172" s="454" t="s">
        <v>44</v>
      </c>
      <c r="Q172" s="433" t="s">
        <v>353</v>
      </c>
      <c r="R172" s="433" t="s">
        <v>353</v>
      </c>
      <c r="S172" s="444" t="s">
        <v>912</v>
      </c>
      <c r="T172" s="437" t="s">
        <v>48</v>
      </c>
      <c r="U172" s="437" t="s">
        <v>48</v>
      </c>
      <c r="V172" s="437" t="s">
        <v>48</v>
      </c>
      <c r="W172" s="437" t="s">
        <v>48</v>
      </c>
      <c r="X172" s="437" t="s">
        <v>48</v>
      </c>
      <c r="Y172" s="437" t="s">
        <v>48</v>
      </c>
      <c r="Z172" s="437" t="s">
        <v>48</v>
      </c>
      <c r="AA172" s="437" t="s">
        <v>48</v>
      </c>
      <c r="AB172" s="437" t="s">
        <v>48</v>
      </c>
      <c r="AC172" s="437" t="s">
        <v>48</v>
      </c>
      <c r="AD172" s="437" t="s">
        <v>48</v>
      </c>
      <c r="AE172" s="437" t="s">
        <v>48</v>
      </c>
      <c r="AF172" s="437" t="s">
        <v>48</v>
      </c>
      <c r="AG172" s="444" t="s">
        <v>53</v>
      </c>
    </row>
    <row r="173" s="433" customFormat="true" ht="13" hidden="false" customHeight="false" outlineLevel="0" collapsed="false">
      <c r="A173" s="431"/>
      <c r="B173" s="437" t="s">
        <v>353</v>
      </c>
      <c r="C173" s="437" t="s">
        <v>353</v>
      </c>
      <c r="D173" s="437" t="s">
        <v>353</v>
      </c>
      <c r="E173" s="437" t="s">
        <v>353</v>
      </c>
      <c r="F173" s="437" t="s">
        <v>353</v>
      </c>
      <c r="G173" s="437" t="s">
        <v>353</v>
      </c>
      <c r="H173" s="437" t="s">
        <v>353</v>
      </c>
      <c r="I173" s="437" t="s">
        <v>353</v>
      </c>
      <c r="J173" s="437" t="s">
        <v>353</v>
      </c>
      <c r="K173" s="464" t="s">
        <v>353</v>
      </c>
      <c r="L173" s="473"/>
      <c r="M173" s="437" t="s">
        <v>353</v>
      </c>
      <c r="N173" s="473"/>
      <c r="O173" s="433" t="s">
        <v>353</v>
      </c>
      <c r="P173" s="444" t="s">
        <v>912</v>
      </c>
      <c r="Q173" s="433" t="s">
        <v>353</v>
      </c>
      <c r="R173" s="433" t="s">
        <v>353</v>
      </c>
      <c r="S173" s="437" t="s">
        <v>48</v>
      </c>
      <c r="T173" s="437" t="s">
        <v>50</v>
      </c>
      <c r="U173" s="437" t="s">
        <v>50</v>
      </c>
      <c r="V173" s="437" t="s">
        <v>50</v>
      </c>
      <c r="W173" s="437" t="s">
        <v>50</v>
      </c>
      <c r="X173" s="437" t="s">
        <v>50</v>
      </c>
      <c r="Y173" s="437" t="s">
        <v>50</v>
      </c>
      <c r="Z173" s="437" t="s">
        <v>50</v>
      </c>
      <c r="AA173" s="437" t="s">
        <v>50</v>
      </c>
      <c r="AB173" s="437" t="s">
        <v>50</v>
      </c>
      <c r="AC173" s="437" t="s">
        <v>50</v>
      </c>
      <c r="AD173" s="437" t="s">
        <v>50</v>
      </c>
      <c r="AE173" s="437" t="s">
        <v>50</v>
      </c>
      <c r="AF173" s="437" t="s">
        <v>50</v>
      </c>
      <c r="AG173" s="444" t="s">
        <v>55</v>
      </c>
    </row>
    <row r="174" s="433" customFormat="true" ht="13" hidden="false" customHeight="false" outlineLevel="0" collapsed="false">
      <c r="A174" s="431"/>
      <c r="B174" s="437" t="s">
        <v>353</v>
      </c>
      <c r="C174" s="437" t="s">
        <v>353</v>
      </c>
      <c r="D174" s="437" t="s">
        <v>353</v>
      </c>
      <c r="E174" s="437" t="s">
        <v>353</v>
      </c>
      <c r="F174" s="437" t="s">
        <v>353</v>
      </c>
      <c r="G174" s="437" t="s">
        <v>353</v>
      </c>
      <c r="H174" s="437" t="s">
        <v>353</v>
      </c>
      <c r="I174" s="437" t="s">
        <v>353</v>
      </c>
      <c r="J174" s="437" t="s">
        <v>353</v>
      </c>
      <c r="K174" s="464" t="s">
        <v>353</v>
      </c>
      <c r="L174" s="433" t="s">
        <v>353</v>
      </c>
      <c r="M174" s="464" t="s">
        <v>353</v>
      </c>
      <c r="N174" s="433" t="s">
        <v>353</v>
      </c>
      <c r="O174" s="433" t="s">
        <v>353</v>
      </c>
      <c r="P174" s="433" t="s">
        <v>353</v>
      </c>
      <c r="Q174" s="433" t="s">
        <v>353</v>
      </c>
      <c r="R174" s="433" t="s">
        <v>353</v>
      </c>
      <c r="S174" s="437" t="s">
        <v>50</v>
      </c>
      <c r="T174" s="444" t="s">
        <v>915</v>
      </c>
      <c r="U174" s="444" t="s">
        <v>915</v>
      </c>
      <c r="V174" s="444" t="s">
        <v>915</v>
      </c>
      <c r="W174" s="444" t="s">
        <v>915</v>
      </c>
      <c r="X174" s="444" t="s">
        <v>915</v>
      </c>
      <c r="Y174" s="444" t="s">
        <v>915</v>
      </c>
      <c r="Z174" s="444" t="s">
        <v>915</v>
      </c>
      <c r="AA174" s="437" t="s">
        <v>916</v>
      </c>
      <c r="AB174" s="437" t="s">
        <v>916</v>
      </c>
      <c r="AC174" s="444" t="s">
        <v>915</v>
      </c>
      <c r="AD174" s="444" t="s">
        <v>915</v>
      </c>
      <c r="AE174" s="444" t="s">
        <v>915</v>
      </c>
      <c r="AF174" s="444" t="s">
        <v>915</v>
      </c>
      <c r="AG174" s="437" t="s">
        <v>73</v>
      </c>
    </row>
    <row r="175" s="433" customFormat="true" ht="13" hidden="false" customHeight="false" outlineLevel="0" collapsed="false">
      <c r="A175" s="431"/>
      <c r="B175" s="437" t="s">
        <v>353</v>
      </c>
      <c r="C175" s="437" t="s">
        <v>353</v>
      </c>
      <c r="D175" s="437" t="s">
        <v>353</v>
      </c>
      <c r="E175" s="437" t="s">
        <v>353</v>
      </c>
      <c r="F175" s="437" t="s">
        <v>353</v>
      </c>
      <c r="G175" s="437" t="s">
        <v>353</v>
      </c>
      <c r="H175" s="437" t="s">
        <v>353</v>
      </c>
      <c r="I175" s="437" t="s">
        <v>353</v>
      </c>
      <c r="J175" s="437" t="s">
        <v>353</v>
      </c>
      <c r="K175" s="464" t="s">
        <v>353</v>
      </c>
      <c r="L175" s="433" t="s">
        <v>353</v>
      </c>
      <c r="M175" s="464" t="s">
        <v>353</v>
      </c>
      <c r="N175" s="433" t="s">
        <v>353</v>
      </c>
      <c r="O175" s="433" t="s">
        <v>353</v>
      </c>
      <c r="P175" s="433" t="s">
        <v>353</v>
      </c>
      <c r="Q175" s="433" t="s">
        <v>353</v>
      </c>
      <c r="R175" s="433" t="s">
        <v>353</v>
      </c>
      <c r="S175" s="444" t="s">
        <v>915</v>
      </c>
      <c r="T175" s="444"/>
      <c r="U175" s="444"/>
      <c r="V175" s="437" t="s">
        <v>917</v>
      </c>
      <c r="W175" s="437" t="s">
        <v>917</v>
      </c>
      <c r="X175" s="444" t="s">
        <v>53</v>
      </c>
      <c r="Y175" s="444" t="s">
        <v>53</v>
      </c>
      <c r="Z175" s="444" t="s">
        <v>53</v>
      </c>
      <c r="AA175" s="444" t="s">
        <v>915</v>
      </c>
      <c r="AB175" s="444" t="s">
        <v>915</v>
      </c>
      <c r="AC175" s="444" t="s">
        <v>53</v>
      </c>
      <c r="AD175" s="444" t="s">
        <v>53</v>
      </c>
      <c r="AE175" s="444" t="s">
        <v>53</v>
      </c>
      <c r="AF175" s="444" t="s">
        <v>53</v>
      </c>
      <c r="AG175" s="437" t="s">
        <v>75</v>
      </c>
    </row>
    <row r="176" s="433" customFormat="true" ht="13" hidden="false" customHeight="false" outlineLevel="0" collapsed="false">
      <c r="A176" s="431"/>
      <c r="B176" s="437" t="s">
        <v>353</v>
      </c>
      <c r="C176" s="437" t="s">
        <v>353</v>
      </c>
      <c r="D176" s="437" t="s">
        <v>353</v>
      </c>
      <c r="E176" s="437" t="s">
        <v>353</v>
      </c>
      <c r="F176" s="437" t="s">
        <v>353</v>
      </c>
      <c r="G176" s="437" t="s">
        <v>353</v>
      </c>
      <c r="H176" s="437" t="s">
        <v>353</v>
      </c>
      <c r="I176" s="437" t="s">
        <v>353</v>
      </c>
      <c r="J176" s="437" t="s">
        <v>353</v>
      </c>
      <c r="K176" s="464" t="s">
        <v>353</v>
      </c>
      <c r="L176" s="433" t="s">
        <v>353</v>
      </c>
      <c r="M176" s="464" t="s">
        <v>353</v>
      </c>
      <c r="N176" s="433" t="s">
        <v>353</v>
      </c>
      <c r="O176" s="433" t="s">
        <v>353</v>
      </c>
      <c r="P176" s="433" t="s">
        <v>353</v>
      </c>
      <c r="Q176" s="433" t="s">
        <v>353</v>
      </c>
      <c r="R176" s="433" t="s">
        <v>353</v>
      </c>
      <c r="S176" s="464" t="s">
        <v>353</v>
      </c>
      <c r="T176" s="464" t="s">
        <v>353</v>
      </c>
      <c r="U176" s="464" t="s">
        <v>353</v>
      </c>
      <c r="V176" s="444" t="s">
        <v>55</v>
      </c>
      <c r="W176" s="444" t="s">
        <v>55</v>
      </c>
      <c r="X176" s="444" t="s">
        <v>55</v>
      </c>
      <c r="Y176" s="444" t="s">
        <v>55</v>
      </c>
      <c r="Z176" s="444" t="s">
        <v>55</v>
      </c>
      <c r="AA176" s="444" t="s">
        <v>53</v>
      </c>
      <c r="AB176" s="444" t="s">
        <v>53</v>
      </c>
      <c r="AC176" s="444" t="s">
        <v>55</v>
      </c>
      <c r="AD176" s="444" t="s">
        <v>55</v>
      </c>
      <c r="AE176" s="444" t="s">
        <v>55</v>
      </c>
      <c r="AF176" s="444" t="s">
        <v>55</v>
      </c>
      <c r="AG176" s="437" t="s">
        <v>77</v>
      </c>
    </row>
    <row r="177" s="433" customFormat="true" ht="13" hidden="false" customHeight="false" outlineLevel="0" collapsed="false">
      <c r="A177" s="431"/>
      <c r="B177" s="438" t="s">
        <v>353</v>
      </c>
      <c r="C177" s="438" t="s">
        <v>353</v>
      </c>
      <c r="D177" s="438" t="s">
        <v>353</v>
      </c>
      <c r="E177" s="438" t="s">
        <v>353</v>
      </c>
      <c r="F177" s="438" t="s">
        <v>353</v>
      </c>
      <c r="G177" s="438" t="s">
        <v>353</v>
      </c>
      <c r="H177" s="438" t="s">
        <v>353</v>
      </c>
      <c r="I177" s="438" t="s">
        <v>353</v>
      </c>
      <c r="J177" s="438" t="s">
        <v>353</v>
      </c>
      <c r="K177" s="466" t="s">
        <v>353</v>
      </c>
      <c r="L177" s="474" t="s">
        <v>353</v>
      </c>
      <c r="M177" s="466" t="s">
        <v>353</v>
      </c>
      <c r="N177" s="474" t="s">
        <v>353</v>
      </c>
      <c r="O177" s="474" t="s">
        <v>353</v>
      </c>
      <c r="P177" s="474" t="s">
        <v>353</v>
      </c>
      <c r="Q177" s="474" t="s">
        <v>353</v>
      </c>
      <c r="R177" s="474" t="s">
        <v>353</v>
      </c>
      <c r="S177" s="466" t="s">
        <v>353</v>
      </c>
      <c r="T177" s="466" t="s">
        <v>353</v>
      </c>
      <c r="U177" s="466" t="s">
        <v>353</v>
      </c>
      <c r="V177" s="446"/>
      <c r="W177" s="446"/>
      <c r="X177" s="446"/>
      <c r="Y177" s="446"/>
      <c r="Z177" s="465" t="s">
        <v>62</v>
      </c>
      <c r="AA177" s="465" t="s">
        <v>62</v>
      </c>
      <c r="AB177" s="465" t="s">
        <v>62</v>
      </c>
      <c r="AC177" s="437" t="s">
        <v>73</v>
      </c>
      <c r="AD177" s="465" t="s">
        <v>62</v>
      </c>
      <c r="AE177" s="437" t="s">
        <v>73</v>
      </c>
      <c r="AF177" s="465" t="s">
        <v>62</v>
      </c>
      <c r="AG177" s="446" t="s">
        <v>918</v>
      </c>
    </row>
    <row r="178" s="433" customFormat="true" ht="13" hidden="false" customHeight="false" outlineLevel="0" collapsed="false">
      <c r="A178" s="431"/>
      <c r="B178" s="436" t="n">
        <v>1</v>
      </c>
      <c r="C178" s="436" t="n">
        <v>1</v>
      </c>
      <c r="D178" s="436" t="n">
        <v>1</v>
      </c>
      <c r="E178" s="436" t="n">
        <v>1</v>
      </c>
      <c r="F178" s="436" t="n">
        <v>1</v>
      </c>
      <c r="G178" s="436" t="n">
        <v>1</v>
      </c>
      <c r="H178" s="436" t="n">
        <v>1</v>
      </c>
      <c r="I178" s="436" t="n">
        <v>1</v>
      </c>
      <c r="J178" s="436" t="n">
        <v>1</v>
      </c>
      <c r="K178" s="460" t="n">
        <v>1</v>
      </c>
      <c r="L178" s="460" t="n">
        <v>1</v>
      </c>
      <c r="M178" s="460" t="n">
        <v>1</v>
      </c>
      <c r="N178" s="460" t="n">
        <v>1</v>
      </c>
      <c r="O178" s="460" t="n">
        <v>1</v>
      </c>
      <c r="P178" s="460" t="n">
        <v>1</v>
      </c>
      <c r="Q178" s="460" t="n">
        <v>1</v>
      </c>
      <c r="R178" s="460" t="n">
        <v>1</v>
      </c>
      <c r="S178" s="460" t="n">
        <v>1</v>
      </c>
      <c r="T178" s="460" t="n">
        <v>1</v>
      </c>
      <c r="U178" s="460" t="n">
        <v>1</v>
      </c>
      <c r="V178" s="460" t="n">
        <v>1</v>
      </c>
      <c r="W178" s="460" t="n">
        <v>1</v>
      </c>
      <c r="X178" s="460" t="n">
        <v>1</v>
      </c>
      <c r="Y178" s="460" t="n">
        <v>1</v>
      </c>
      <c r="Z178" s="460" t="n">
        <v>1</v>
      </c>
      <c r="AA178" s="460" t="n">
        <v>1</v>
      </c>
      <c r="AB178" s="460" t="n">
        <v>1</v>
      </c>
      <c r="AC178" s="460" t="n">
        <v>1</v>
      </c>
      <c r="AD178" s="460" t="n">
        <v>1</v>
      </c>
      <c r="AE178" s="460" t="n">
        <v>1</v>
      </c>
      <c r="AF178" s="460" t="n">
        <v>1</v>
      </c>
      <c r="AG178" s="460" t="n">
        <v>1</v>
      </c>
    </row>
    <row r="179" s="433" customFormat="true" ht="13" hidden="false" customHeight="false" outlineLevel="0" collapsed="false">
      <c r="A179" s="431"/>
      <c r="B179" s="437" t="n">
        <v>2</v>
      </c>
      <c r="C179" s="437" t="n">
        <v>2</v>
      </c>
      <c r="D179" s="437" t="n">
        <v>2</v>
      </c>
      <c r="E179" s="437" t="n">
        <v>2</v>
      </c>
      <c r="F179" s="437" t="n">
        <v>2</v>
      </c>
      <c r="G179" s="437" t="n">
        <v>2</v>
      </c>
      <c r="H179" s="437" t="n">
        <v>2</v>
      </c>
      <c r="I179" s="437" t="n">
        <v>2</v>
      </c>
      <c r="J179" s="437" t="n">
        <v>2</v>
      </c>
      <c r="K179" s="475" t="n">
        <v>2</v>
      </c>
      <c r="L179" s="475" t="n">
        <v>2</v>
      </c>
      <c r="M179" s="475" t="n">
        <v>2</v>
      </c>
      <c r="N179" s="475" t="n">
        <v>2</v>
      </c>
      <c r="O179" s="475" t="n">
        <v>2</v>
      </c>
      <c r="P179" s="475" t="n">
        <v>2</v>
      </c>
      <c r="Q179" s="475" t="n">
        <v>2</v>
      </c>
      <c r="R179" s="475" t="n">
        <v>2</v>
      </c>
      <c r="S179" s="475" t="n">
        <v>2</v>
      </c>
      <c r="T179" s="475" t="n">
        <v>2</v>
      </c>
      <c r="U179" s="475" t="n">
        <v>2</v>
      </c>
      <c r="V179" s="475" t="n">
        <v>2</v>
      </c>
      <c r="W179" s="475" t="n">
        <v>2</v>
      </c>
      <c r="X179" s="475" t="n">
        <v>2</v>
      </c>
      <c r="Y179" s="475" t="n">
        <v>2</v>
      </c>
      <c r="Z179" s="475" t="n">
        <v>2</v>
      </c>
      <c r="AA179" s="475" t="n">
        <v>2</v>
      </c>
      <c r="AB179" s="475" t="n">
        <v>2</v>
      </c>
      <c r="AC179" s="475" t="n">
        <v>2</v>
      </c>
      <c r="AD179" s="475" t="n">
        <v>2</v>
      </c>
      <c r="AE179" s="475" t="n">
        <v>2</v>
      </c>
      <c r="AF179" s="475" t="n">
        <v>2</v>
      </c>
      <c r="AG179" s="475" t="n">
        <v>2</v>
      </c>
    </row>
    <row r="180" s="433" customFormat="true" ht="13" hidden="false" customHeight="false" outlineLevel="0" collapsed="false">
      <c r="A180" s="431"/>
      <c r="B180" s="437" t="n">
        <v>3</v>
      </c>
      <c r="C180" s="437" t="n">
        <v>3</v>
      </c>
      <c r="D180" s="437" t="n">
        <v>3</v>
      </c>
      <c r="E180" s="437" t="n">
        <v>3</v>
      </c>
      <c r="F180" s="437" t="n">
        <v>3</v>
      </c>
      <c r="G180" s="437" t="n">
        <v>4</v>
      </c>
      <c r="H180" s="437" t="n">
        <v>3</v>
      </c>
      <c r="I180" s="437" t="n">
        <v>4</v>
      </c>
      <c r="J180" s="437" t="n">
        <v>4</v>
      </c>
      <c r="K180" s="475" t="n">
        <v>3</v>
      </c>
      <c r="L180" s="475" t="n">
        <v>4</v>
      </c>
      <c r="M180" s="475" t="n">
        <v>7</v>
      </c>
      <c r="N180" s="475" t="n">
        <v>4</v>
      </c>
      <c r="O180" s="475" t="n">
        <v>4</v>
      </c>
      <c r="P180" s="475" t="n">
        <v>3</v>
      </c>
      <c r="Q180" s="475" t="n">
        <v>4</v>
      </c>
      <c r="R180" s="475" t="n">
        <v>3</v>
      </c>
      <c r="S180" s="475" t="n">
        <v>3</v>
      </c>
      <c r="T180" s="444" t="s">
        <v>915</v>
      </c>
      <c r="U180" s="475" t="n">
        <v>4</v>
      </c>
      <c r="V180" s="475" t="n">
        <v>4</v>
      </c>
      <c r="W180" s="475" t="n">
        <v>4</v>
      </c>
      <c r="X180" s="475" t="n">
        <v>4</v>
      </c>
      <c r="Y180" s="475" t="n">
        <v>4</v>
      </c>
      <c r="Z180" s="475" t="n">
        <v>4</v>
      </c>
      <c r="AA180" s="475" t="n">
        <v>4</v>
      </c>
      <c r="AB180" s="475" t="n">
        <v>4</v>
      </c>
      <c r="AC180" s="475" t="n">
        <v>4</v>
      </c>
      <c r="AD180" s="475" t="n">
        <v>4</v>
      </c>
      <c r="AE180" s="475" t="n">
        <v>4</v>
      </c>
      <c r="AF180" s="475" t="n">
        <v>4</v>
      </c>
      <c r="AG180" s="475" t="n">
        <v>4</v>
      </c>
    </row>
    <row r="181" s="433" customFormat="true" ht="13" hidden="false" customHeight="false" outlineLevel="0" collapsed="false">
      <c r="A181" s="431"/>
      <c r="B181" s="437" t="n">
        <v>4</v>
      </c>
      <c r="C181" s="437" t="n">
        <v>4</v>
      </c>
      <c r="D181" s="437" t="n">
        <v>4</v>
      </c>
      <c r="E181" s="437" t="n">
        <v>4</v>
      </c>
      <c r="F181" s="437" t="n">
        <v>4</v>
      </c>
      <c r="G181" s="437" t="n">
        <v>4</v>
      </c>
      <c r="H181" s="437" t="n">
        <v>4</v>
      </c>
      <c r="I181" s="437" t="n">
        <v>4</v>
      </c>
      <c r="J181" s="437" t="n">
        <v>4</v>
      </c>
      <c r="K181" s="475" t="n">
        <v>4</v>
      </c>
      <c r="L181" s="475" t="s">
        <v>776</v>
      </c>
      <c r="M181" s="461" t="s">
        <v>776</v>
      </c>
      <c r="N181" s="475" t="s">
        <v>776</v>
      </c>
      <c r="O181" s="475" t="n">
        <v>7</v>
      </c>
      <c r="P181" s="475" t="n">
        <v>4</v>
      </c>
      <c r="Q181" s="475" t="n">
        <v>7</v>
      </c>
      <c r="R181" s="475" t="n">
        <v>4</v>
      </c>
      <c r="S181" s="475" t="n">
        <v>4</v>
      </c>
      <c r="T181" s="475" t="n">
        <v>6</v>
      </c>
      <c r="U181" s="475" t="n">
        <v>6</v>
      </c>
      <c r="V181" s="475" t="n">
        <v>6</v>
      </c>
      <c r="W181" s="475" t="n">
        <v>6</v>
      </c>
      <c r="X181" s="475" t="n">
        <v>6</v>
      </c>
      <c r="Y181" s="475" t="n">
        <v>6</v>
      </c>
      <c r="Z181" s="475" t="n">
        <v>6</v>
      </c>
      <c r="AA181" s="475" t="n">
        <v>6</v>
      </c>
      <c r="AB181" s="475" t="n">
        <v>6</v>
      </c>
      <c r="AC181" s="475" t="n">
        <v>6</v>
      </c>
      <c r="AD181" s="475" t="n">
        <v>6</v>
      </c>
      <c r="AE181" s="475" t="n">
        <v>6</v>
      </c>
      <c r="AF181" s="475" t="n">
        <v>6</v>
      </c>
      <c r="AG181" s="475" t="n">
        <v>7</v>
      </c>
    </row>
    <row r="182" s="433" customFormat="true" ht="13" hidden="false" customHeight="false" outlineLevel="0" collapsed="false">
      <c r="A182" s="431"/>
      <c r="B182" s="437" t="n">
        <v>4</v>
      </c>
      <c r="C182" s="437" t="n">
        <v>4</v>
      </c>
      <c r="D182" s="437" t="n">
        <v>4</v>
      </c>
      <c r="E182" s="437" t="n">
        <v>4</v>
      </c>
      <c r="F182" s="437" t="n">
        <v>4</v>
      </c>
      <c r="G182" s="437" t="n">
        <v>4</v>
      </c>
      <c r="H182" s="437" t="n">
        <v>4</v>
      </c>
      <c r="I182" s="437" t="n">
        <v>4</v>
      </c>
      <c r="J182" s="437" t="n">
        <v>4</v>
      </c>
      <c r="K182" s="475" t="n">
        <v>7</v>
      </c>
      <c r="L182" s="475" t="n">
        <v>6</v>
      </c>
      <c r="M182" s="461" t="s">
        <v>776</v>
      </c>
      <c r="N182" s="475" t="n">
        <v>6</v>
      </c>
      <c r="O182" s="461" t="s">
        <v>776</v>
      </c>
      <c r="P182" s="475" t="s">
        <v>776</v>
      </c>
      <c r="Q182" s="461" t="s">
        <v>776</v>
      </c>
      <c r="R182" s="475" t="n">
        <v>7</v>
      </c>
      <c r="S182" s="475" t="n">
        <v>6</v>
      </c>
      <c r="T182" s="475" t="n">
        <v>7</v>
      </c>
      <c r="U182" s="475" t="n">
        <v>7</v>
      </c>
      <c r="V182" s="475" t="n">
        <v>7</v>
      </c>
      <c r="W182" s="475" t="n">
        <v>7</v>
      </c>
      <c r="X182" s="475" t="n">
        <v>7</v>
      </c>
      <c r="Y182" s="475" t="n">
        <v>7</v>
      </c>
      <c r="Z182" s="475" t="n">
        <v>7</v>
      </c>
      <c r="AA182" s="475" t="n">
        <v>7</v>
      </c>
      <c r="AB182" s="475" t="n">
        <v>7</v>
      </c>
      <c r="AC182" s="475" t="n">
        <v>7</v>
      </c>
      <c r="AD182" s="475" t="n">
        <v>7</v>
      </c>
      <c r="AE182" s="475" t="n">
        <v>7</v>
      </c>
      <c r="AF182" s="475" t="n">
        <v>7</v>
      </c>
      <c r="AG182" s="461" t="s">
        <v>776</v>
      </c>
    </row>
    <row r="183" s="433" customFormat="true" ht="13" hidden="false" customHeight="false" outlineLevel="0" collapsed="false">
      <c r="A183" s="431"/>
      <c r="B183" s="437" t="n">
        <v>4</v>
      </c>
      <c r="C183" s="437" t="n">
        <v>4</v>
      </c>
      <c r="D183" s="437" t="n">
        <v>4</v>
      </c>
      <c r="E183" s="437" t="n">
        <v>4</v>
      </c>
      <c r="F183" s="437" t="n">
        <v>4</v>
      </c>
      <c r="G183" s="437" t="n">
        <v>4</v>
      </c>
      <c r="H183" s="437" t="n">
        <v>4</v>
      </c>
      <c r="I183" s="437" t="n">
        <v>4</v>
      </c>
      <c r="J183" s="437" t="n">
        <v>4</v>
      </c>
      <c r="K183" s="461" t="s">
        <v>776</v>
      </c>
      <c r="L183" s="475" t="n">
        <v>7</v>
      </c>
      <c r="M183" s="461" t="s">
        <v>776</v>
      </c>
      <c r="N183" s="475" t="n">
        <v>7</v>
      </c>
      <c r="O183" s="461" t="s">
        <v>776</v>
      </c>
      <c r="P183" s="475" t="n">
        <v>6</v>
      </c>
      <c r="Q183" s="461" t="s">
        <v>776</v>
      </c>
      <c r="R183" s="461" t="s">
        <v>776</v>
      </c>
      <c r="S183" s="475" t="n">
        <v>7</v>
      </c>
      <c r="T183" s="461" t="s">
        <v>776</v>
      </c>
      <c r="U183" s="461" t="s">
        <v>776</v>
      </c>
      <c r="V183" s="461" t="s">
        <v>776</v>
      </c>
      <c r="W183" s="461" t="s">
        <v>776</v>
      </c>
      <c r="X183" s="461" t="s">
        <v>776</v>
      </c>
      <c r="Y183" s="461" t="s">
        <v>776</v>
      </c>
      <c r="Z183" s="461" t="s">
        <v>776</v>
      </c>
      <c r="AA183" s="461" t="s">
        <v>776</v>
      </c>
      <c r="AB183" s="461" t="s">
        <v>776</v>
      </c>
      <c r="AC183" s="461" t="s">
        <v>776</v>
      </c>
      <c r="AD183" s="461" t="s">
        <v>776</v>
      </c>
      <c r="AE183" s="461" t="s">
        <v>776</v>
      </c>
      <c r="AF183" s="461" t="s">
        <v>776</v>
      </c>
      <c r="AG183" s="444" t="s">
        <v>776</v>
      </c>
    </row>
    <row r="184" s="433" customFormat="true" ht="13" hidden="false" customHeight="false" outlineLevel="0" collapsed="false">
      <c r="A184" s="431"/>
      <c r="B184" s="437" t="n">
        <v>4</v>
      </c>
      <c r="C184" s="437" t="n">
        <v>4</v>
      </c>
      <c r="D184" s="437" t="n">
        <v>4</v>
      </c>
      <c r="E184" s="437" t="n">
        <v>4</v>
      </c>
      <c r="F184" s="437" t="n">
        <v>4</v>
      </c>
      <c r="G184" s="437" t="n">
        <v>4</v>
      </c>
      <c r="H184" s="437" t="n">
        <v>4</v>
      </c>
      <c r="I184" s="437" t="n">
        <v>4</v>
      </c>
      <c r="J184" s="437" t="n">
        <v>4</v>
      </c>
      <c r="K184" s="461" t="s">
        <v>776</v>
      </c>
      <c r="L184" s="459" t="s">
        <v>776</v>
      </c>
      <c r="M184" s="461" t="s">
        <v>776</v>
      </c>
      <c r="N184" s="461" t="s">
        <v>776</v>
      </c>
      <c r="O184" s="461" t="s">
        <v>776</v>
      </c>
      <c r="P184" s="475" t="n">
        <v>7</v>
      </c>
      <c r="Q184" s="461" t="s">
        <v>776</v>
      </c>
      <c r="R184" s="461" t="s">
        <v>776</v>
      </c>
      <c r="S184" s="461" t="s">
        <v>776</v>
      </c>
      <c r="T184" s="437" t="s">
        <v>20</v>
      </c>
      <c r="U184" s="437" t="s">
        <v>20</v>
      </c>
      <c r="V184" s="437" t="s">
        <v>20</v>
      </c>
      <c r="W184" s="437" t="s">
        <v>20</v>
      </c>
      <c r="X184" s="437" t="s">
        <v>20</v>
      </c>
      <c r="Y184" s="437" t="s">
        <v>20</v>
      </c>
      <c r="Z184" s="437" t="s">
        <v>20</v>
      </c>
      <c r="AA184" s="437" t="s">
        <v>20</v>
      </c>
      <c r="AB184" s="437" t="s">
        <v>20</v>
      </c>
      <c r="AC184" s="437" t="s">
        <v>20</v>
      </c>
      <c r="AD184" s="437" t="s">
        <v>20</v>
      </c>
      <c r="AE184" s="437" t="s">
        <v>20</v>
      </c>
      <c r="AF184" s="437" t="s">
        <v>20</v>
      </c>
      <c r="AG184" s="437" t="s">
        <v>776</v>
      </c>
    </row>
    <row r="185" s="433" customFormat="true" ht="13" hidden="false" customHeight="false" outlineLevel="0" collapsed="false">
      <c r="A185" s="431"/>
      <c r="B185" s="437" t="n">
        <v>4</v>
      </c>
      <c r="C185" s="437" t="n">
        <v>4</v>
      </c>
      <c r="D185" s="437" t="n">
        <v>4</v>
      </c>
      <c r="E185" s="437" t="n">
        <v>4</v>
      </c>
      <c r="F185" s="437" t="n">
        <v>4</v>
      </c>
      <c r="G185" s="437" t="n">
        <v>4</v>
      </c>
      <c r="H185" s="437" t="n">
        <v>4</v>
      </c>
      <c r="I185" s="437" t="n">
        <v>4</v>
      </c>
      <c r="J185" s="437" t="n">
        <v>4</v>
      </c>
      <c r="K185" s="461" t="s">
        <v>776</v>
      </c>
      <c r="L185" s="461" t="s">
        <v>776</v>
      </c>
      <c r="M185" s="461" t="s">
        <v>776</v>
      </c>
      <c r="N185" s="461" t="s">
        <v>776</v>
      </c>
      <c r="O185" s="461" t="s">
        <v>776</v>
      </c>
      <c r="P185" s="461" t="s">
        <v>776</v>
      </c>
      <c r="Q185" s="461" t="s">
        <v>776</v>
      </c>
      <c r="R185" s="461" t="s">
        <v>776</v>
      </c>
      <c r="S185" s="437" t="s">
        <v>20</v>
      </c>
      <c r="T185" s="437" t="s">
        <v>18</v>
      </c>
      <c r="U185" s="437" t="s">
        <v>18</v>
      </c>
      <c r="V185" s="437" t="s">
        <v>18</v>
      </c>
      <c r="W185" s="437" t="s">
        <v>18</v>
      </c>
      <c r="X185" s="437" t="s">
        <v>18</v>
      </c>
      <c r="Y185" s="437" t="s">
        <v>18</v>
      </c>
      <c r="Z185" s="437" t="s">
        <v>18</v>
      </c>
      <c r="AA185" s="437" t="s">
        <v>18</v>
      </c>
      <c r="AB185" s="437" t="s">
        <v>18</v>
      </c>
      <c r="AC185" s="437" t="s">
        <v>18</v>
      </c>
      <c r="AD185" s="437" t="s">
        <v>18</v>
      </c>
      <c r="AE185" s="444" t="s">
        <v>776</v>
      </c>
      <c r="AF185" s="437" t="s">
        <v>18</v>
      </c>
      <c r="AG185" s="444" t="s">
        <v>56</v>
      </c>
    </row>
    <row r="186" s="433" customFormat="true" ht="13" hidden="false" customHeight="false" outlineLevel="0" collapsed="false">
      <c r="A186" s="431"/>
      <c r="B186" s="437" t="n">
        <v>4</v>
      </c>
      <c r="C186" s="437" t="n">
        <v>4</v>
      </c>
      <c r="D186" s="437" t="n">
        <v>4</v>
      </c>
      <c r="E186" s="437" t="n">
        <v>4</v>
      </c>
      <c r="F186" s="437" t="n">
        <v>4</v>
      </c>
      <c r="G186" s="437" t="n">
        <v>4</v>
      </c>
      <c r="H186" s="437" t="n">
        <v>4</v>
      </c>
      <c r="I186" s="437" t="n">
        <v>4</v>
      </c>
      <c r="J186" s="437" t="n">
        <v>4</v>
      </c>
      <c r="K186" s="461" t="s">
        <v>776</v>
      </c>
      <c r="L186" s="461" t="s">
        <v>776</v>
      </c>
      <c r="M186" s="461" t="s">
        <v>776</v>
      </c>
      <c r="N186" s="461" t="s">
        <v>776</v>
      </c>
      <c r="O186" s="461" t="s">
        <v>776</v>
      </c>
      <c r="P186" s="461" t="s">
        <v>776</v>
      </c>
      <c r="Q186" s="461" t="s">
        <v>776</v>
      </c>
      <c r="R186" s="461" t="s">
        <v>776</v>
      </c>
      <c r="S186" s="437" t="s">
        <v>18</v>
      </c>
      <c r="T186" s="444" t="s">
        <v>776</v>
      </c>
      <c r="U186" s="444" t="s">
        <v>776</v>
      </c>
      <c r="V186" s="444" t="s">
        <v>776</v>
      </c>
      <c r="W186" s="444" t="s">
        <v>776</v>
      </c>
      <c r="X186" s="444" t="s">
        <v>776</v>
      </c>
      <c r="Y186" s="444" t="s">
        <v>776</v>
      </c>
      <c r="Z186" s="444" t="s">
        <v>776</v>
      </c>
      <c r="AA186" s="444" t="s">
        <v>776</v>
      </c>
      <c r="AB186" s="444" t="s">
        <v>776</v>
      </c>
      <c r="AC186" s="444" t="s">
        <v>776</v>
      </c>
      <c r="AD186" s="444" t="s">
        <v>776</v>
      </c>
      <c r="AE186" s="437" t="s">
        <v>16</v>
      </c>
      <c r="AF186" s="444" t="s">
        <v>776</v>
      </c>
      <c r="AG186" s="461" t="s">
        <v>776</v>
      </c>
    </row>
    <row r="187" s="433" customFormat="true" ht="13" hidden="false" customHeight="false" outlineLevel="0" collapsed="false">
      <c r="A187" s="431"/>
      <c r="B187" s="437" t="n">
        <v>4</v>
      </c>
      <c r="C187" s="437" t="n">
        <v>4</v>
      </c>
      <c r="D187" s="437" t="n">
        <v>4</v>
      </c>
      <c r="E187" s="437" t="n">
        <v>4</v>
      </c>
      <c r="F187" s="437" t="n">
        <v>4</v>
      </c>
      <c r="G187" s="437" t="n">
        <v>4</v>
      </c>
      <c r="H187" s="437" t="n">
        <v>4</v>
      </c>
      <c r="I187" s="437" t="n">
        <v>4</v>
      </c>
      <c r="J187" s="437" t="n">
        <v>4</v>
      </c>
      <c r="K187" s="461" t="s">
        <v>776</v>
      </c>
      <c r="L187" s="461" t="s">
        <v>776</v>
      </c>
      <c r="M187" s="461" t="s">
        <v>776</v>
      </c>
      <c r="N187" s="461" t="s">
        <v>776</v>
      </c>
      <c r="O187" s="461" t="s">
        <v>776</v>
      </c>
      <c r="P187" s="461" t="s">
        <v>776</v>
      </c>
      <c r="Q187" s="461" t="s">
        <v>776</v>
      </c>
      <c r="R187" s="461" t="s">
        <v>776</v>
      </c>
      <c r="S187" s="444" t="s">
        <v>776</v>
      </c>
      <c r="T187" s="444" t="s">
        <v>776</v>
      </c>
      <c r="U187" s="444" t="s">
        <v>776</v>
      </c>
      <c r="V187" s="437" t="s">
        <v>54</v>
      </c>
      <c r="W187" s="437" t="s">
        <v>54</v>
      </c>
      <c r="X187" s="437" t="s">
        <v>776</v>
      </c>
      <c r="Y187" s="437" t="s">
        <v>776</v>
      </c>
      <c r="Z187" s="437" t="s">
        <v>776</v>
      </c>
      <c r="AA187" s="437" t="s">
        <v>776</v>
      </c>
      <c r="AB187" s="437" t="s">
        <v>776</v>
      </c>
      <c r="AC187" s="437" t="s">
        <v>776</v>
      </c>
      <c r="AD187" s="437" t="s">
        <v>776</v>
      </c>
      <c r="AE187" s="437" t="s">
        <v>776</v>
      </c>
      <c r="AF187" s="437" t="s">
        <v>776</v>
      </c>
      <c r="AG187" s="461" t="s">
        <v>776</v>
      </c>
    </row>
    <row r="188" s="433" customFormat="true" ht="13" hidden="false" customHeight="false" outlineLevel="0" collapsed="false">
      <c r="A188" s="431"/>
      <c r="B188" s="437" t="n">
        <v>4</v>
      </c>
      <c r="C188" s="437" t="n">
        <v>4</v>
      </c>
      <c r="D188" s="437" t="n">
        <v>4</v>
      </c>
      <c r="E188" s="437" t="n">
        <v>4</v>
      </c>
      <c r="F188" s="437" t="n">
        <v>4</v>
      </c>
      <c r="G188" s="437" t="n">
        <v>4</v>
      </c>
      <c r="H188" s="437" t="n">
        <v>4</v>
      </c>
      <c r="I188" s="437" t="n">
        <v>4</v>
      </c>
      <c r="J188" s="437" t="n">
        <v>4</v>
      </c>
      <c r="K188" s="461" t="s">
        <v>776</v>
      </c>
      <c r="L188" s="461" t="s">
        <v>776</v>
      </c>
      <c r="M188" s="461" t="s">
        <v>776</v>
      </c>
      <c r="N188" s="461" t="s">
        <v>776</v>
      </c>
      <c r="O188" s="461" t="s">
        <v>776</v>
      </c>
      <c r="P188" s="461" t="s">
        <v>776</v>
      </c>
      <c r="Q188" s="461" t="s">
        <v>776</v>
      </c>
      <c r="R188" s="461" t="s">
        <v>776</v>
      </c>
      <c r="S188" s="444" t="s">
        <v>776</v>
      </c>
      <c r="T188" s="444" t="s">
        <v>776</v>
      </c>
      <c r="U188" s="444" t="s">
        <v>776</v>
      </c>
      <c r="V188" s="444" t="s">
        <v>56</v>
      </c>
      <c r="W188" s="444" t="s">
        <v>56</v>
      </c>
      <c r="X188" s="444" t="s">
        <v>56</v>
      </c>
      <c r="Y188" s="444" t="s">
        <v>56</v>
      </c>
      <c r="Z188" s="444" t="s">
        <v>56</v>
      </c>
      <c r="AA188" s="444" t="s">
        <v>56</v>
      </c>
      <c r="AB188" s="444" t="s">
        <v>56</v>
      </c>
      <c r="AC188" s="444" t="s">
        <v>56</v>
      </c>
      <c r="AD188" s="444" t="s">
        <v>56</v>
      </c>
      <c r="AE188" s="444" t="s">
        <v>56</v>
      </c>
      <c r="AF188" s="444" t="s">
        <v>56</v>
      </c>
      <c r="AG188" s="461" t="s">
        <v>776</v>
      </c>
    </row>
    <row r="189" s="433" customFormat="true" ht="13" hidden="false" customHeight="false" outlineLevel="0" collapsed="false">
      <c r="A189" s="476"/>
      <c r="B189" s="438" t="n">
        <v>4</v>
      </c>
      <c r="C189" s="438" t="n">
        <v>4</v>
      </c>
      <c r="D189" s="438" t="n">
        <v>4</v>
      </c>
      <c r="E189" s="438" t="n">
        <v>4</v>
      </c>
      <c r="F189" s="438" t="n">
        <v>4</v>
      </c>
      <c r="G189" s="438" t="n">
        <v>4</v>
      </c>
      <c r="H189" s="438" t="n">
        <v>4</v>
      </c>
      <c r="I189" s="438" t="n">
        <v>4</v>
      </c>
      <c r="J189" s="438" t="n">
        <v>4</v>
      </c>
      <c r="K189" s="477" t="s">
        <v>776</v>
      </c>
      <c r="L189" s="477" t="s">
        <v>776</v>
      </c>
      <c r="M189" s="477" t="s">
        <v>776</v>
      </c>
      <c r="N189" s="477" t="s">
        <v>776</v>
      </c>
      <c r="O189" s="477" t="s">
        <v>776</v>
      </c>
      <c r="P189" s="477" t="s">
        <v>776</v>
      </c>
      <c r="Q189" s="477" t="s">
        <v>776</v>
      </c>
      <c r="R189" s="477" t="s">
        <v>776</v>
      </c>
      <c r="S189" s="446" t="s">
        <v>776</v>
      </c>
      <c r="T189" s="446" t="s">
        <v>776</v>
      </c>
      <c r="U189" s="446" t="s">
        <v>776</v>
      </c>
      <c r="V189" s="438" t="s">
        <v>56</v>
      </c>
      <c r="W189" s="438" t="s">
        <v>56</v>
      </c>
      <c r="X189" s="438" t="s">
        <v>56</v>
      </c>
      <c r="Y189" s="478" t="s">
        <v>56</v>
      </c>
      <c r="Z189" s="479" t="s">
        <v>12</v>
      </c>
      <c r="AA189" s="479" t="s">
        <v>12</v>
      </c>
      <c r="AB189" s="479" t="s">
        <v>12</v>
      </c>
      <c r="AC189" s="446" t="s">
        <v>776</v>
      </c>
      <c r="AD189" s="479" t="s">
        <v>12</v>
      </c>
      <c r="AE189" s="446" t="s">
        <v>776</v>
      </c>
      <c r="AF189" s="479" t="s">
        <v>12</v>
      </c>
      <c r="AG189" s="396" t="s">
        <v>81</v>
      </c>
    </row>
    <row r="190" s="433" customFormat="true" ht="13" hidden="false" customHeight="false" outlineLevel="0" collapsed="false">
      <c r="A190" s="431" t="s">
        <v>919</v>
      </c>
      <c r="B190" s="444" t="s">
        <v>828</v>
      </c>
      <c r="C190" s="444" t="s">
        <v>828</v>
      </c>
      <c r="D190" s="444" t="s">
        <v>828</v>
      </c>
      <c r="E190" s="444" t="s">
        <v>828</v>
      </c>
      <c r="F190" s="444" t="s">
        <v>828</v>
      </c>
      <c r="G190" s="444" t="s">
        <v>828</v>
      </c>
      <c r="H190" s="444" t="s">
        <v>828</v>
      </c>
      <c r="I190" s="444" t="s">
        <v>828</v>
      </c>
      <c r="J190" s="444" t="s">
        <v>828</v>
      </c>
      <c r="K190" s="444" t="s">
        <v>828</v>
      </c>
      <c r="L190" s="444" t="s">
        <v>828</v>
      </c>
      <c r="M190" s="444" t="s">
        <v>828</v>
      </c>
      <c r="N190" s="444" t="s">
        <v>828</v>
      </c>
      <c r="O190" s="444" t="s">
        <v>828</v>
      </c>
      <c r="P190" s="440" t="s">
        <v>105</v>
      </c>
      <c r="Q190" s="440" t="s">
        <v>105</v>
      </c>
      <c r="R190" s="440" t="s">
        <v>105</v>
      </c>
      <c r="S190" s="440" t="s">
        <v>105</v>
      </c>
      <c r="T190" s="444" t="s">
        <v>105</v>
      </c>
      <c r="U190" s="444" t="s">
        <v>105</v>
      </c>
      <c r="V190" s="444" t="s">
        <v>105</v>
      </c>
      <c r="W190" s="444" t="s">
        <v>105</v>
      </c>
      <c r="X190" s="444" t="s">
        <v>105</v>
      </c>
      <c r="Y190" s="444" t="s">
        <v>105</v>
      </c>
      <c r="Z190" s="444" t="s">
        <v>105</v>
      </c>
      <c r="AA190" s="444" t="s">
        <v>105</v>
      </c>
      <c r="AB190" s="444" t="s">
        <v>105</v>
      </c>
      <c r="AC190" s="444" t="s">
        <v>105</v>
      </c>
      <c r="AD190" s="444" t="s">
        <v>105</v>
      </c>
      <c r="AE190" s="444" t="s">
        <v>105</v>
      </c>
      <c r="AF190" s="444" t="s">
        <v>105</v>
      </c>
      <c r="AG190" s="444" t="s">
        <v>105</v>
      </c>
    </row>
    <row r="191" s="433" customFormat="true" ht="13" hidden="false" customHeight="false" outlineLevel="0" collapsed="false">
      <c r="A191" s="431"/>
      <c r="B191" s="444" t="s">
        <v>353</v>
      </c>
      <c r="C191" s="444" t="s">
        <v>353</v>
      </c>
      <c r="D191" s="444" t="s">
        <v>353</v>
      </c>
      <c r="E191" s="444" t="s">
        <v>353</v>
      </c>
      <c r="F191" s="444" t="s">
        <v>353</v>
      </c>
      <c r="G191" s="444" t="s">
        <v>353</v>
      </c>
      <c r="H191" s="444" t="s">
        <v>353</v>
      </c>
      <c r="I191" s="444" t="s">
        <v>353</v>
      </c>
      <c r="J191" s="444" t="s">
        <v>353</v>
      </c>
      <c r="K191" s="444" t="s">
        <v>353</v>
      </c>
      <c r="L191" s="444" t="s">
        <v>353</v>
      </c>
      <c r="M191" s="444" t="s">
        <v>353</v>
      </c>
      <c r="N191" s="444" t="s">
        <v>353</v>
      </c>
      <c r="O191" s="444" t="s">
        <v>353</v>
      </c>
      <c r="P191" s="440" t="s">
        <v>111</v>
      </c>
      <c r="Q191" s="440" t="s">
        <v>111</v>
      </c>
      <c r="R191" s="440" t="s">
        <v>111</v>
      </c>
      <c r="S191" s="440" t="s">
        <v>111</v>
      </c>
      <c r="T191" s="444" t="s">
        <v>111</v>
      </c>
      <c r="U191" s="444" t="s">
        <v>111</v>
      </c>
      <c r="V191" s="444" t="s">
        <v>111</v>
      </c>
      <c r="W191" s="444" t="s">
        <v>111</v>
      </c>
      <c r="X191" s="444" t="s">
        <v>111</v>
      </c>
      <c r="Y191" s="444" t="s">
        <v>111</v>
      </c>
      <c r="Z191" s="444" t="s">
        <v>111</v>
      </c>
      <c r="AA191" s="444" t="s">
        <v>111</v>
      </c>
      <c r="AB191" s="444" t="s">
        <v>111</v>
      </c>
      <c r="AC191" s="444" t="s">
        <v>111</v>
      </c>
      <c r="AD191" s="444" t="s">
        <v>111</v>
      </c>
      <c r="AE191" s="444" t="s">
        <v>111</v>
      </c>
      <c r="AF191" s="444" t="s">
        <v>111</v>
      </c>
      <c r="AG191" s="444" t="s">
        <v>828</v>
      </c>
    </row>
    <row r="192" s="433" customFormat="true" ht="13" hidden="false" customHeight="false" outlineLevel="0" collapsed="false">
      <c r="A192" s="431"/>
      <c r="B192" s="444" t="s">
        <v>353</v>
      </c>
      <c r="C192" s="444" t="s">
        <v>353</v>
      </c>
      <c r="D192" s="444" t="s">
        <v>353</v>
      </c>
      <c r="E192" s="444" t="s">
        <v>353</v>
      </c>
      <c r="F192" s="444" t="s">
        <v>353</v>
      </c>
      <c r="G192" s="444" t="s">
        <v>353</v>
      </c>
      <c r="H192" s="444" t="s">
        <v>353</v>
      </c>
      <c r="I192" s="444" t="s">
        <v>353</v>
      </c>
      <c r="J192" s="444" t="s">
        <v>353</v>
      </c>
      <c r="K192" s="444" t="s">
        <v>353</v>
      </c>
      <c r="L192" s="444" t="s">
        <v>353</v>
      </c>
      <c r="M192" s="444" t="s">
        <v>353</v>
      </c>
      <c r="N192" s="444" t="s">
        <v>353</v>
      </c>
      <c r="O192" s="444" t="s">
        <v>353</v>
      </c>
      <c r="P192" s="440" t="s">
        <v>828</v>
      </c>
      <c r="Q192" s="440" t="s">
        <v>828</v>
      </c>
      <c r="R192" s="440" t="s">
        <v>828</v>
      </c>
      <c r="S192" s="440" t="s">
        <v>828</v>
      </c>
      <c r="T192" s="444" t="s">
        <v>828</v>
      </c>
      <c r="U192" s="444" t="s">
        <v>828</v>
      </c>
      <c r="V192" s="444" t="s">
        <v>828</v>
      </c>
      <c r="W192" s="444" t="s">
        <v>828</v>
      </c>
      <c r="X192" s="444" t="s">
        <v>828</v>
      </c>
      <c r="Y192" s="444" t="s">
        <v>828</v>
      </c>
      <c r="Z192" s="444" t="s">
        <v>828</v>
      </c>
      <c r="AA192" s="444" t="s">
        <v>828</v>
      </c>
      <c r="AB192" s="444" t="s">
        <v>828</v>
      </c>
      <c r="AC192" s="444" t="s">
        <v>828</v>
      </c>
      <c r="AD192" s="444" t="s">
        <v>828</v>
      </c>
      <c r="AE192" s="444" t="s">
        <v>828</v>
      </c>
      <c r="AF192" s="444" t="s">
        <v>828</v>
      </c>
      <c r="AG192" s="444" t="s">
        <v>113</v>
      </c>
    </row>
    <row r="193" s="433" customFormat="true" ht="13" hidden="false" customHeight="false" outlineLevel="0" collapsed="false">
      <c r="A193" s="431"/>
      <c r="B193" s="446" t="s">
        <v>353</v>
      </c>
      <c r="C193" s="446" t="s">
        <v>353</v>
      </c>
      <c r="D193" s="446" t="s">
        <v>353</v>
      </c>
      <c r="E193" s="446" t="s">
        <v>353</v>
      </c>
      <c r="F193" s="446" t="s">
        <v>353</v>
      </c>
      <c r="G193" s="446" t="s">
        <v>353</v>
      </c>
      <c r="H193" s="446" t="s">
        <v>353</v>
      </c>
      <c r="I193" s="446" t="s">
        <v>353</v>
      </c>
      <c r="J193" s="446" t="s">
        <v>353</v>
      </c>
      <c r="K193" s="446" t="s">
        <v>353</v>
      </c>
      <c r="L193" s="446" t="s">
        <v>353</v>
      </c>
      <c r="M193" s="446" t="s">
        <v>353</v>
      </c>
      <c r="N193" s="446" t="s">
        <v>353</v>
      </c>
      <c r="O193" s="446" t="s">
        <v>353</v>
      </c>
      <c r="P193" s="440" t="s">
        <v>113</v>
      </c>
      <c r="Q193" s="440" t="s">
        <v>113</v>
      </c>
      <c r="R193" s="440" t="s">
        <v>113</v>
      </c>
      <c r="S193" s="440" t="s">
        <v>113</v>
      </c>
      <c r="T193" s="446" t="s">
        <v>113</v>
      </c>
      <c r="U193" s="446" t="s">
        <v>113</v>
      </c>
      <c r="V193" s="446" t="s">
        <v>113</v>
      </c>
      <c r="W193" s="446" t="s">
        <v>113</v>
      </c>
      <c r="X193" s="446" t="s">
        <v>113</v>
      </c>
      <c r="Y193" s="446" t="s">
        <v>113</v>
      </c>
      <c r="Z193" s="446" t="s">
        <v>113</v>
      </c>
      <c r="AA193" s="446" t="s">
        <v>113</v>
      </c>
      <c r="AB193" s="446" t="s">
        <v>113</v>
      </c>
      <c r="AC193" s="446" t="s">
        <v>113</v>
      </c>
      <c r="AD193" s="446" t="s">
        <v>113</v>
      </c>
      <c r="AE193" s="446" t="s">
        <v>113</v>
      </c>
      <c r="AF193" s="446" t="s">
        <v>113</v>
      </c>
      <c r="AG193" s="446"/>
    </row>
    <row r="194" s="433" customFormat="true" ht="13" hidden="false" customHeight="false" outlineLevel="0" collapsed="false">
      <c r="A194" s="431"/>
      <c r="B194" s="436" t="n">
        <v>3</v>
      </c>
      <c r="C194" s="436" t="n">
        <v>3</v>
      </c>
      <c r="D194" s="436" t="n">
        <v>3</v>
      </c>
      <c r="E194" s="436" t="n">
        <v>3</v>
      </c>
      <c r="F194" s="436" t="n">
        <v>3</v>
      </c>
      <c r="G194" s="436" t="n">
        <v>3</v>
      </c>
      <c r="H194" s="436" t="n">
        <v>3</v>
      </c>
      <c r="I194" s="436" t="n">
        <v>3</v>
      </c>
      <c r="J194" s="436" t="n">
        <v>3</v>
      </c>
      <c r="K194" s="436" t="n">
        <v>3</v>
      </c>
      <c r="L194" s="436" t="n">
        <v>3</v>
      </c>
      <c r="M194" s="436" t="n">
        <v>3</v>
      </c>
      <c r="N194" s="436" t="n">
        <v>3</v>
      </c>
      <c r="O194" s="436" t="n">
        <v>3</v>
      </c>
      <c r="P194" s="436" t="n">
        <v>1</v>
      </c>
      <c r="Q194" s="436" t="n">
        <v>1</v>
      </c>
      <c r="R194" s="436" t="n">
        <v>1</v>
      </c>
      <c r="S194" s="436" t="n">
        <v>1</v>
      </c>
      <c r="T194" s="436" t="n">
        <v>1</v>
      </c>
      <c r="U194" s="436" t="n">
        <v>1</v>
      </c>
      <c r="V194" s="436" t="n">
        <v>1</v>
      </c>
      <c r="W194" s="436" t="n">
        <v>1</v>
      </c>
      <c r="X194" s="436" t="n">
        <v>1</v>
      </c>
      <c r="Y194" s="436" t="n">
        <v>1</v>
      </c>
      <c r="Z194" s="436" t="n">
        <v>1</v>
      </c>
      <c r="AA194" s="436" t="n">
        <v>1</v>
      </c>
      <c r="AB194" s="436" t="n">
        <v>1</v>
      </c>
      <c r="AC194" s="436" t="n">
        <v>1</v>
      </c>
      <c r="AD194" s="436" t="n">
        <v>1</v>
      </c>
      <c r="AE194" s="436" t="n">
        <v>1</v>
      </c>
      <c r="AF194" s="436" t="n">
        <v>1</v>
      </c>
      <c r="AG194" s="436" t="n">
        <v>1</v>
      </c>
    </row>
    <row r="195" s="433" customFormat="true" ht="13" hidden="false" customHeight="false" outlineLevel="0" collapsed="false">
      <c r="A195" s="431"/>
      <c r="B195" s="437" t="n">
        <v>3</v>
      </c>
      <c r="C195" s="437" t="n">
        <v>3</v>
      </c>
      <c r="D195" s="437" t="n">
        <v>3</v>
      </c>
      <c r="E195" s="437" t="n">
        <v>3</v>
      </c>
      <c r="F195" s="437" t="n">
        <v>3</v>
      </c>
      <c r="G195" s="437" t="n">
        <v>3</v>
      </c>
      <c r="H195" s="437" t="n">
        <v>3</v>
      </c>
      <c r="I195" s="437" t="n">
        <v>3</v>
      </c>
      <c r="J195" s="437" t="n">
        <v>3</v>
      </c>
      <c r="K195" s="437" t="n">
        <v>3</v>
      </c>
      <c r="L195" s="437" t="n">
        <v>3</v>
      </c>
      <c r="M195" s="437" t="n">
        <v>3</v>
      </c>
      <c r="N195" s="437" t="n">
        <v>3</v>
      </c>
      <c r="O195" s="437" t="n">
        <v>3</v>
      </c>
      <c r="P195" s="437" t="n">
        <v>2</v>
      </c>
      <c r="Q195" s="437" t="n">
        <v>2</v>
      </c>
      <c r="R195" s="437" t="n">
        <v>2</v>
      </c>
      <c r="S195" s="437" t="n">
        <v>2</v>
      </c>
      <c r="T195" s="437" t="n">
        <v>2</v>
      </c>
      <c r="U195" s="437" t="n">
        <v>2</v>
      </c>
      <c r="V195" s="437" t="n">
        <v>2</v>
      </c>
      <c r="W195" s="437" t="n">
        <v>2</v>
      </c>
      <c r="X195" s="437" t="n">
        <v>2</v>
      </c>
      <c r="Y195" s="437" t="n">
        <v>2</v>
      </c>
      <c r="Z195" s="437" t="n">
        <v>2</v>
      </c>
      <c r="AA195" s="437" t="n">
        <v>2</v>
      </c>
      <c r="AB195" s="437" t="n">
        <v>2</v>
      </c>
      <c r="AC195" s="437" t="n">
        <v>2</v>
      </c>
      <c r="AD195" s="437" t="n">
        <v>2</v>
      </c>
      <c r="AE195" s="437" t="n">
        <v>2</v>
      </c>
      <c r="AF195" s="437" t="n">
        <v>2</v>
      </c>
      <c r="AG195" s="437" t="n">
        <v>3</v>
      </c>
    </row>
    <row r="196" s="433" customFormat="true" ht="13" hidden="false" customHeight="false" outlineLevel="0" collapsed="false">
      <c r="A196" s="431"/>
      <c r="B196" s="437" t="n">
        <v>3</v>
      </c>
      <c r="C196" s="437" t="n">
        <v>3</v>
      </c>
      <c r="D196" s="437" t="n">
        <v>3</v>
      </c>
      <c r="E196" s="437" t="n">
        <v>3</v>
      </c>
      <c r="F196" s="437" t="n">
        <v>3</v>
      </c>
      <c r="G196" s="437" t="n">
        <v>3</v>
      </c>
      <c r="H196" s="437" t="n">
        <v>3</v>
      </c>
      <c r="I196" s="437" t="n">
        <v>3</v>
      </c>
      <c r="J196" s="437" t="n">
        <v>3</v>
      </c>
      <c r="K196" s="437" t="n">
        <v>3</v>
      </c>
      <c r="L196" s="437" t="n">
        <v>3</v>
      </c>
      <c r="M196" s="437" t="n">
        <v>3</v>
      </c>
      <c r="N196" s="437" t="n">
        <v>3</v>
      </c>
      <c r="O196" s="437" t="n">
        <v>3</v>
      </c>
      <c r="P196" s="437" t="n">
        <v>3</v>
      </c>
      <c r="Q196" s="437" t="n">
        <v>3</v>
      </c>
      <c r="R196" s="437" t="n">
        <v>3</v>
      </c>
      <c r="S196" s="437" t="n">
        <v>3</v>
      </c>
      <c r="T196" s="437" t="n">
        <v>3</v>
      </c>
      <c r="U196" s="437" t="n">
        <v>3</v>
      </c>
      <c r="V196" s="437" t="n">
        <v>3</v>
      </c>
      <c r="W196" s="437" t="n">
        <v>3</v>
      </c>
      <c r="X196" s="437" t="n">
        <v>3</v>
      </c>
      <c r="Y196" s="437" t="n">
        <v>3</v>
      </c>
      <c r="Z196" s="437" t="n">
        <v>3</v>
      </c>
      <c r="AA196" s="437" t="n">
        <v>3</v>
      </c>
      <c r="AB196" s="437" t="n">
        <v>3</v>
      </c>
      <c r="AC196" s="437" t="n">
        <v>3</v>
      </c>
      <c r="AD196" s="437" t="n">
        <v>3</v>
      </c>
      <c r="AE196" s="437" t="n">
        <v>3</v>
      </c>
      <c r="AF196" s="437" t="n">
        <v>3</v>
      </c>
      <c r="AG196" s="444" t="s">
        <v>772</v>
      </c>
    </row>
    <row r="197" s="433" customFormat="true" ht="13" hidden="false" customHeight="false" outlineLevel="0" collapsed="false">
      <c r="A197" s="431"/>
      <c r="B197" s="438" t="n">
        <v>3</v>
      </c>
      <c r="C197" s="438" t="n">
        <v>3</v>
      </c>
      <c r="D197" s="438" t="n">
        <v>3</v>
      </c>
      <c r="E197" s="438" t="n">
        <v>3</v>
      </c>
      <c r="F197" s="438" t="n">
        <v>3</v>
      </c>
      <c r="G197" s="438" t="n">
        <v>3</v>
      </c>
      <c r="H197" s="438" t="n">
        <v>3</v>
      </c>
      <c r="I197" s="438" t="n">
        <v>3</v>
      </c>
      <c r="J197" s="438" t="n">
        <v>3</v>
      </c>
      <c r="K197" s="438" t="n">
        <v>3</v>
      </c>
      <c r="L197" s="438" t="n">
        <v>3</v>
      </c>
      <c r="M197" s="438" t="n">
        <v>3</v>
      </c>
      <c r="N197" s="438" t="n">
        <v>3</v>
      </c>
      <c r="O197" s="438" t="n">
        <v>3</v>
      </c>
      <c r="P197" s="438" t="n">
        <v>4</v>
      </c>
      <c r="Q197" s="438" t="n">
        <v>4</v>
      </c>
      <c r="R197" s="438" t="n">
        <v>4</v>
      </c>
      <c r="S197" s="438" t="n">
        <v>4</v>
      </c>
      <c r="T197" s="438" t="n">
        <v>4</v>
      </c>
      <c r="U197" s="438" t="n">
        <v>4</v>
      </c>
      <c r="V197" s="438" t="n">
        <v>4</v>
      </c>
      <c r="W197" s="438" t="n">
        <v>4</v>
      </c>
      <c r="X197" s="438" t="n">
        <v>4</v>
      </c>
      <c r="Y197" s="438" t="n">
        <v>4</v>
      </c>
      <c r="Z197" s="438" t="n">
        <v>4</v>
      </c>
      <c r="AA197" s="438" t="n">
        <v>4</v>
      </c>
      <c r="AB197" s="438" t="n">
        <v>4</v>
      </c>
      <c r="AC197" s="438" t="n">
        <v>4</v>
      </c>
      <c r="AD197" s="438" t="n">
        <v>4</v>
      </c>
      <c r="AE197" s="438" t="n">
        <v>4</v>
      </c>
      <c r="AF197" s="438" t="n">
        <v>4</v>
      </c>
      <c r="AG197" s="438" t="n">
        <v>4</v>
      </c>
    </row>
    <row r="198" s="433" customFormat="true" ht="13" hidden="false" customHeight="false" outlineLevel="0" collapsed="false">
      <c r="A198" s="431" t="s">
        <v>920</v>
      </c>
      <c r="B198" s="462" t="s">
        <v>353</v>
      </c>
      <c r="C198" s="462" t="s">
        <v>353</v>
      </c>
      <c r="D198" s="462" t="s">
        <v>353</v>
      </c>
      <c r="E198" s="462" t="s">
        <v>353</v>
      </c>
      <c r="F198" s="462" t="s">
        <v>353</v>
      </c>
      <c r="G198" s="462" t="s">
        <v>353</v>
      </c>
      <c r="H198" s="462" t="s">
        <v>353</v>
      </c>
      <c r="I198" s="462" t="s">
        <v>353</v>
      </c>
      <c r="J198" s="462" t="s">
        <v>353</v>
      </c>
      <c r="K198" s="462" t="s">
        <v>353</v>
      </c>
      <c r="L198" s="462" t="s">
        <v>353</v>
      </c>
      <c r="M198" s="462" t="s">
        <v>353</v>
      </c>
      <c r="N198" s="462" t="s">
        <v>353</v>
      </c>
      <c r="O198" s="462" t="s">
        <v>353</v>
      </c>
      <c r="P198" s="462" t="s">
        <v>353</v>
      </c>
      <c r="Q198" s="462" t="s">
        <v>353</v>
      </c>
      <c r="R198" s="462" t="s">
        <v>353</v>
      </c>
      <c r="S198" s="462" t="s">
        <v>353</v>
      </c>
      <c r="T198" s="462" t="s">
        <v>353</v>
      </c>
      <c r="U198" s="462" t="s">
        <v>353</v>
      </c>
      <c r="V198" s="459" t="s">
        <v>119</v>
      </c>
      <c r="W198" s="459" t="s">
        <v>119</v>
      </c>
      <c r="X198" s="459" t="s">
        <v>119</v>
      </c>
      <c r="Y198" s="459" t="s">
        <v>119</v>
      </c>
      <c r="Z198" s="459" t="s">
        <v>119</v>
      </c>
      <c r="AA198" s="459" t="s">
        <v>119</v>
      </c>
      <c r="AB198" s="459" t="s">
        <v>119</v>
      </c>
      <c r="AC198" s="459" t="s">
        <v>119</v>
      </c>
      <c r="AD198" s="459" t="s">
        <v>119</v>
      </c>
      <c r="AE198" s="459" t="s">
        <v>119</v>
      </c>
      <c r="AF198" s="459" t="s">
        <v>119</v>
      </c>
      <c r="AG198" s="459" t="s">
        <v>119</v>
      </c>
    </row>
    <row r="199" s="433" customFormat="true" ht="13" hidden="false" customHeight="false" outlineLevel="0" collapsed="false">
      <c r="A199" s="431"/>
      <c r="B199" s="464" t="s">
        <v>353</v>
      </c>
      <c r="C199" s="464" t="s">
        <v>353</v>
      </c>
      <c r="D199" s="464" t="s">
        <v>353</v>
      </c>
      <c r="E199" s="464" t="s">
        <v>353</v>
      </c>
      <c r="F199" s="464" t="s">
        <v>353</v>
      </c>
      <c r="G199" s="464" t="s">
        <v>353</v>
      </c>
      <c r="H199" s="464" t="s">
        <v>353</v>
      </c>
      <c r="I199" s="464" t="s">
        <v>353</v>
      </c>
      <c r="J199" s="464" t="s">
        <v>353</v>
      </c>
      <c r="K199" s="464" t="s">
        <v>353</v>
      </c>
      <c r="L199" s="464" t="s">
        <v>353</v>
      </c>
      <c r="M199" s="464" t="s">
        <v>353</v>
      </c>
      <c r="N199" s="464" t="s">
        <v>353</v>
      </c>
      <c r="O199" s="464" t="s">
        <v>353</v>
      </c>
      <c r="P199" s="464" t="s">
        <v>353</v>
      </c>
      <c r="Q199" s="464" t="s">
        <v>353</v>
      </c>
      <c r="R199" s="464" t="s">
        <v>353</v>
      </c>
      <c r="S199" s="464" t="s">
        <v>353</v>
      </c>
      <c r="T199" s="464" t="s">
        <v>353</v>
      </c>
      <c r="U199" s="464" t="s">
        <v>353</v>
      </c>
      <c r="V199" s="461" t="s">
        <v>120</v>
      </c>
      <c r="W199" s="461" t="s">
        <v>120</v>
      </c>
      <c r="X199" s="461" t="s">
        <v>120</v>
      </c>
      <c r="Y199" s="461" t="s">
        <v>120</v>
      </c>
      <c r="Z199" s="461" t="s">
        <v>120</v>
      </c>
      <c r="AA199" s="461" t="s">
        <v>120</v>
      </c>
      <c r="AB199" s="461" t="s">
        <v>120</v>
      </c>
      <c r="AC199" s="461" t="s">
        <v>120</v>
      </c>
      <c r="AD199" s="461" t="s">
        <v>120</v>
      </c>
      <c r="AE199" s="461" t="s">
        <v>120</v>
      </c>
      <c r="AF199" s="461" t="s">
        <v>120</v>
      </c>
      <c r="AG199" s="461"/>
    </row>
    <row r="200" s="433" customFormat="true" ht="13" hidden="false" customHeight="false" outlineLevel="0" collapsed="false">
      <c r="A200" s="431"/>
      <c r="B200" s="464" t="s">
        <v>353</v>
      </c>
      <c r="C200" s="464" t="s">
        <v>353</v>
      </c>
      <c r="D200" s="464" t="s">
        <v>353</v>
      </c>
      <c r="E200" s="464" t="s">
        <v>353</v>
      </c>
      <c r="F200" s="464" t="s">
        <v>353</v>
      </c>
      <c r="G200" s="464" t="s">
        <v>353</v>
      </c>
      <c r="H200" s="464" t="s">
        <v>353</v>
      </c>
      <c r="I200" s="464" t="s">
        <v>353</v>
      </c>
      <c r="J200" s="464" t="s">
        <v>353</v>
      </c>
      <c r="K200" s="464" t="s">
        <v>353</v>
      </c>
      <c r="L200" s="464" t="s">
        <v>353</v>
      </c>
      <c r="M200" s="464" t="s">
        <v>353</v>
      </c>
      <c r="N200" s="464" t="s">
        <v>353</v>
      </c>
      <c r="O200" s="464" t="s">
        <v>353</v>
      </c>
      <c r="P200" s="464" t="s">
        <v>353</v>
      </c>
      <c r="Q200" s="464" t="s">
        <v>353</v>
      </c>
      <c r="R200" s="464" t="s">
        <v>353</v>
      </c>
      <c r="S200" s="464" t="s">
        <v>353</v>
      </c>
      <c r="T200" s="464" t="s">
        <v>353</v>
      </c>
      <c r="U200" s="464" t="s">
        <v>353</v>
      </c>
      <c r="V200" s="461"/>
      <c r="W200" s="461"/>
      <c r="X200" s="461"/>
      <c r="Y200" s="461"/>
      <c r="Z200" s="461"/>
      <c r="AA200" s="461"/>
      <c r="AB200" s="461"/>
      <c r="AC200" s="461"/>
      <c r="AD200" s="461"/>
      <c r="AE200" s="461"/>
      <c r="AF200" s="461"/>
      <c r="AG200" s="461"/>
    </row>
    <row r="201" s="433" customFormat="true" ht="13" hidden="false" customHeight="false" outlineLevel="0" collapsed="false">
      <c r="A201" s="431"/>
      <c r="B201" s="466" t="s">
        <v>353</v>
      </c>
      <c r="C201" s="466" t="s">
        <v>353</v>
      </c>
      <c r="D201" s="466" t="s">
        <v>353</v>
      </c>
      <c r="E201" s="466" t="s">
        <v>353</v>
      </c>
      <c r="F201" s="466" t="s">
        <v>353</v>
      </c>
      <c r="G201" s="466" t="s">
        <v>353</v>
      </c>
      <c r="H201" s="466" t="s">
        <v>353</v>
      </c>
      <c r="I201" s="466" t="s">
        <v>353</v>
      </c>
      <c r="J201" s="466" t="s">
        <v>353</v>
      </c>
      <c r="K201" s="466" t="s">
        <v>353</v>
      </c>
      <c r="L201" s="466" t="s">
        <v>353</v>
      </c>
      <c r="M201" s="466" t="s">
        <v>353</v>
      </c>
      <c r="N201" s="466" t="s">
        <v>353</v>
      </c>
      <c r="O201" s="466" t="s">
        <v>353</v>
      </c>
      <c r="P201" s="466" t="s">
        <v>353</v>
      </c>
      <c r="Q201" s="466" t="s">
        <v>353</v>
      </c>
      <c r="R201" s="466" t="s">
        <v>353</v>
      </c>
      <c r="S201" s="466" t="s">
        <v>353</v>
      </c>
      <c r="T201" s="466" t="s">
        <v>353</v>
      </c>
      <c r="U201" s="466" t="s">
        <v>353</v>
      </c>
      <c r="V201" s="466" t="s">
        <v>353</v>
      </c>
      <c r="W201" s="466" t="s">
        <v>353</v>
      </c>
      <c r="X201" s="466" t="s">
        <v>353</v>
      </c>
      <c r="Y201" s="466" t="s">
        <v>353</v>
      </c>
      <c r="Z201" s="466" t="s">
        <v>353</v>
      </c>
      <c r="AA201" s="466" t="s">
        <v>353</v>
      </c>
      <c r="AB201" s="466" t="s">
        <v>353</v>
      </c>
      <c r="AC201" s="466" t="s">
        <v>353</v>
      </c>
      <c r="AD201" s="466" t="s">
        <v>353</v>
      </c>
      <c r="AE201" s="466" t="s">
        <v>353</v>
      </c>
      <c r="AF201" s="466" t="s">
        <v>353</v>
      </c>
      <c r="AG201" s="466" t="s">
        <v>353</v>
      </c>
    </row>
    <row r="202" s="433" customFormat="true" ht="13" hidden="false" customHeight="false" outlineLevel="0" collapsed="false">
      <c r="A202" s="431"/>
      <c r="B202" s="436" t="str">
        <f aca="false">B140</f>
        <v>*</v>
      </c>
      <c r="C202" s="436" t="str">
        <f aca="false">C140</f>
        <v>*</v>
      </c>
      <c r="D202" s="436" t="str">
        <f aca="false">D140</f>
        <v>*</v>
      </c>
      <c r="E202" s="436" t="str">
        <f aca="false">E140</f>
        <v>*</v>
      </c>
      <c r="F202" s="436" t="str">
        <f aca="false">F140</f>
        <v>*</v>
      </c>
      <c r="G202" s="436" t="str">
        <f aca="false">G140</f>
        <v>*</v>
      </c>
      <c r="H202" s="436" t="str">
        <f aca="false">H140</f>
        <v>*</v>
      </c>
      <c r="I202" s="436" t="str">
        <f aca="false">I140</f>
        <v>*</v>
      </c>
      <c r="J202" s="436" t="str">
        <f aca="false">J140</f>
        <v>*</v>
      </c>
      <c r="K202" s="436" t="str">
        <f aca="false">K140</f>
        <v>*</v>
      </c>
      <c r="L202" s="436" t="n">
        <f aca="false">L140</f>
        <v>5</v>
      </c>
      <c r="M202" s="436" t="str">
        <f aca="false">M140</f>
        <v>*</v>
      </c>
      <c r="N202" s="436" t="n">
        <f aca="false">N140</f>
        <v>5</v>
      </c>
      <c r="O202" s="436" t="str">
        <f aca="false">O140</f>
        <v>*</v>
      </c>
      <c r="P202" s="436" t="n">
        <f aca="false">P140</f>
        <v>5</v>
      </c>
      <c r="Q202" s="436" t="str">
        <f aca="false">Q140</f>
        <v>*</v>
      </c>
      <c r="R202" s="436" t="str">
        <f aca="false">R140</f>
        <v>*</v>
      </c>
      <c r="S202" s="436" t="n">
        <f aca="false">S140</f>
        <v>6</v>
      </c>
      <c r="T202" s="436" t="n">
        <v>6</v>
      </c>
      <c r="U202" s="436" t="n">
        <v>6</v>
      </c>
      <c r="V202" s="436" t="n">
        <v>7</v>
      </c>
      <c r="W202" s="436" t="n">
        <v>7</v>
      </c>
      <c r="X202" s="436" t="n">
        <v>7</v>
      </c>
      <c r="Y202" s="436" t="n">
        <v>7</v>
      </c>
      <c r="Z202" s="436" t="n">
        <v>7</v>
      </c>
      <c r="AA202" s="436" t="n">
        <v>7</v>
      </c>
      <c r="AB202" s="436" t="n">
        <v>7</v>
      </c>
      <c r="AC202" s="436" t="n">
        <v>7</v>
      </c>
      <c r="AD202" s="436" t="n">
        <v>7</v>
      </c>
      <c r="AE202" s="436" t="n">
        <v>7</v>
      </c>
      <c r="AF202" s="436" t="n">
        <v>7</v>
      </c>
      <c r="AG202" s="436" t="n">
        <v>7</v>
      </c>
    </row>
    <row r="203" s="433" customFormat="true" ht="13" hidden="false" customHeight="false" outlineLevel="0" collapsed="false">
      <c r="A203" s="431"/>
      <c r="B203" s="437" t="str">
        <f aca="false">B202</f>
        <v>*</v>
      </c>
      <c r="C203" s="437" t="str">
        <f aca="false">C202</f>
        <v>*</v>
      </c>
      <c r="D203" s="437" t="str">
        <f aca="false">D202</f>
        <v>*</v>
      </c>
      <c r="E203" s="437" t="str">
        <f aca="false">E202</f>
        <v>*</v>
      </c>
      <c r="F203" s="437" t="str">
        <f aca="false">F202</f>
        <v>*</v>
      </c>
      <c r="G203" s="437" t="str">
        <f aca="false">G202</f>
        <v>*</v>
      </c>
      <c r="H203" s="437" t="str">
        <f aca="false">H202</f>
        <v>*</v>
      </c>
      <c r="I203" s="437" t="str">
        <f aca="false">I202</f>
        <v>*</v>
      </c>
      <c r="J203" s="437" t="str">
        <f aca="false">J202</f>
        <v>*</v>
      </c>
      <c r="K203" s="437" t="str">
        <f aca="false">K202</f>
        <v>*</v>
      </c>
      <c r="L203" s="437" t="n">
        <f aca="false">L202</f>
        <v>5</v>
      </c>
      <c r="M203" s="437" t="str">
        <f aca="false">M202</f>
        <v>*</v>
      </c>
      <c r="N203" s="437" t="n">
        <f aca="false">N202</f>
        <v>5</v>
      </c>
      <c r="O203" s="437" t="str">
        <f aca="false">O202</f>
        <v>*</v>
      </c>
      <c r="P203" s="437" t="n">
        <f aca="false">P202</f>
        <v>5</v>
      </c>
      <c r="Q203" s="437" t="str">
        <f aca="false">Q202</f>
        <v>*</v>
      </c>
      <c r="R203" s="437" t="str">
        <f aca="false">R202</f>
        <v>*</v>
      </c>
      <c r="S203" s="437" t="n">
        <f aca="false">S202</f>
        <v>6</v>
      </c>
      <c r="T203" s="437" t="n">
        <v>6</v>
      </c>
      <c r="U203" s="437" t="n">
        <v>6</v>
      </c>
      <c r="V203" s="437" t="n">
        <v>8</v>
      </c>
      <c r="W203" s="437" t="n">
        <v>8</v>
      </c>
      <c r="X203" s="437" t="n">
        <v>8</v>
      </c>
      <c r="Y203" s="437" t="n">
        <v>8</v>
      </c>
      <c r="Z203" s="437" t="n">
        <v>8</v>
      </c>
      <c r="AA203" s="437" t="n">
        <v>8</v>
      </c>
      <c r="AB203" s="437" t="n">
        <v>8</v>
      </c>
      <c r="AC203" s="437" t="n">
        <v>8</v>
      </c>
      <c r="AD203" s="437" t="n">
        <v>8</v>
      </c>
      <c r="AE203" s="437" t="n">
        <v>8</v>
      </c>
      <c r="AF203" s="437" t="n">
        <v>8</v>
      </c>
      <c r="AG203" s="444" t="s">
        <v>765</v>
      </c>
    </row>
    <row r="204" s="433" customFormat="true" ht="13" hidden="false" customHeight="false" outlineLevel="0" collapsed="false">
      <c r="A204" s="431"/>
      <c r="B204" s="464" t="s">
        <v>353</v>
      </c>
      <c r="C204" s="464" t="s">
        <v>353</v>
      </c>
      <c r="D204" s="464" t="s">
        <v>353</v>
      </c>
      <c r="E204" s="464" t="s">
        <v>353</v>
      </c>
      <c r="F204" s="464" t="s">
        <v>353</v>
      </c>
      <c r="G204" s="464" t="s">
        <v>353</v>
      </c>
      <c r="H204" s="464" t="s">
        <v>353</v>
      </c>
      <c r="I204" s="464" t="s">
        <v>353</v>
      </c>
      <c r="J204" s="464" t="s">
        <v>353</v>
      </c>
      <c r="K204" s="464" t="s">
        <v>353</v>
      </c>
      <c r="L204" s="464" t="s">
        <v>353</v>
      </c>
      <c r="M204" s="464" t="s">
        <v>353</v>
      </c>
      <c r="N204" s="464" t="s">
        <v>353</v>
      </c>
      <c r="O204" s="464" t="s">
        <v>353</v>
      </c>
      <c r="P204" s="464" t="s">
        <v>353</v>
      </c>
      <c r="Q204" s="464" t="s">
        <v>353</v>
      </c>
      <c r="R204" s="464" t="s">
        <v>353</v>
      </c>
      <c r="S204" s="464" t="s">
        <v>353</v>
      </c>
      <c r="T204" s="464" t="s">
        <v>353</v>
      </c>
      <c r="U204" s="464" t="s">
        <v>353</v>
      </c>
      <c r="V204" s="437" t="s">
        <v>353</v>
      </c>
      <c r="W204" s="437" t="s">
        <v>353</v>
      </c>
      <c r="X204" s="437" t="s">
        <v>353</v>
      </c>
      <c r="Y204" s="437" t="s">
        <v>353</v>
      </c>
      <c r="Z204" s="437" t="s">
        <v>353</v>
      </c>
      <c r="AA204" s="437" t="s">
        <v>353</v>
      </c>
      <c r="AB204" s="437" t="s">
        <v>353</v>
      </c>
      <c r="AC204" s="437" t="s">
        <v>353</v>
      </c>
      <c r="AD204" s="437" t="s">
        <v>353</v>
      </c>
      <c r="AE204" s="437" t="s">
        <v>353</v>
      </c>
      <c r="AF204" s="437" t="s">
        <v>353</v>
      </c>
      <c r="AG204" s="437" t="s">
        <v>353</v>
      </c>
    </row>
    <row r="205" s="433" customFormat="true" ht="13" hidden="false" customHeight="false" outlineLevel="0" collapsed="false">
      <c r="A205" s="480"/>
      <c r="B205" s="466" t="s">
        <v>353</v>
      </c>
      <c r="C205" s="466" t="s">
        <v>353</v>
      </c>
      <c r="D205" s="466" t="s">
        <v>353</v>
      </c>
      <c r="E205" s="466" t="s">
        <v>353</v>
      </c>
      <c r="F205" s="466" t="s">
        <v>353</v>
      </c>
      <c r="G205" s="466" t="s">
        <v>353</v>
      </c>
      <c r="H205" s="466" t="s">
        <v>353</v>
      </c>
      <c r="I205" s="466" t="s">
        <v>353</v>
      </c>
      <c r="J205" s="466" t="s">
        <v>353</v>
      </c>
      <c r="K205" s="466" t="s">
        <v>353</v>
      </c>
      <c r="L205" s="466" t="s">
        <v>353</v>
      </c>
      <c r="M205" s="466" t="s">
        <v>353</v>
      </c>
      <c r="N205" s="466" t="s">
        <v>353</v>
      </c>
      <c r="O205" s="466" t="s">
        <v>353</v>
      </c>
      <c r="P205" s="466" t="s">
        <v>353</v>
      </c>
      <c r="Q205" s="466" t="s">
        <v>353</v>
      </c>
      <c r="R205" s="466" t="s">
        <v>353</v>
      </c>
      <c r="S205" s="466" t="s">
        <v>353</v>
      </c>
      <c r="T205" s="466" t="s">
        <v>353</v>
      </c>
      <c r="U205" s="466" t="s">
        <v>353</v>
      </c>
      <c r="V205" s="438" t="s">
        <v>353</v>
      </c>
      <c r="W205" s="438" t="s">
        <v>353</v>
      </c>
      <c r="X205" s="438" t="s">
        <v>353</v>
      </c>
      <c r="Y205" s="438" t="s">
        <v>353</v>
      </c>
      <c r="Z205" s="438" t="s">
        <v>353</v>
      </c>
      <c r="AA205" s="438" t="s">
        <v>353</v>
      </c>
      <c r="AB205" s="438" t="s">
        <v>353</v>
      </c>
      <c r="AC205" s="438" t="s">
        <v>353</v>
      </c>
      <c r="AD205" s="438" t="s">
        <v>353</v>
      </c>
      <c r="AE205" s="438" t="s">
        <v>353</v>
      </c>
      <c r="AF205" s="438" t="s">
        <v>353</v>
      </c>
      <c r="AG205" s="438" t="s">
        <v>353</v>
      </c>
    </row>
    <row r="206" s="433" customFormat="true" ht="13" hidden="false" customHeight="false" outlineLevel="0" collapsed="false">
      <c r="A206" s="431" t="s">
        <v>921</v>
      </c>
      <c r="B206" s="462" t="s">
        <v>779</v>
      </c>
      <c r="C206" s="462" t="s">
        <v>779</v>
      </c>
      <c r="D206" s="462" t="s">
        <v>779</v>
      </c>
      <c r="E206" s="462" t="s">
        <v>779</v>
      </c>
      <c r="F206" s="462" t="s">
        <v>779</v>
      </c>
      <c r="G206" s="462" t="s">
        <v>779</v>
      </c>
      <c r="H206" s="462" t="s">
        <v>750</v>
      </c>
      <c r="I206" s="462" t="s">
        <v>785</v>
      </c>
      <c r="J206" s="462" t="s">
        <v>785</v>
      </c>
      <c r="K206" s="462" t="s">
        <v>788</v>
      </c>
      <c r="L206" s="462" t="s">
        <v>790</v>
      </c>
      <c r="M206" s="462" t="s">
        <v>788</v>
      </c>
      <c r="N206" s="462" t="s">
        <v>790</v>
      </c>
      <c r="O206" s="462" t="s">
        <v>788</v>
      </c>
      <c r="P206" s="462" t="s">
        <v>855</v>
      </c>
      <c r="Q206" s="462" t="s">
        <v>855</v>
      </c>
      <c r="R206" s="462" t="s">
        <v>855</v>
      </c>
      <c r="S206" s="462" t="s">
        <v>855</v>
      </c>
      <c r="T206" s="462" t="s">
        <v>855</v>
      </c>
      <c r="U206" s="462" t="s">
        <v>855</v>
      </c>
      <c r="V206" s="462" t="s">
        <v>792</v>
      </c>
      <c r="W206" s="462" t="s">
        <v>792</v>
      </c>
      <c r="X206" s="462" t="s">
        <v>793</v>
      </c>
      <c r="Y206" s="462" t="s">
        <v>793</v>
      </c>
      <c r="Z206" s="468" t="s">
        <v>922</v>
      </c>
      <c r="AA206" s="433" t="s">
        <v>869</v>
      </c>
      <c r="AB206" s="433" t="s">
        <v>876</v>
      </c>
      <c r="AC206" s="441" t="s">
        <v>870</v>
      </c>
      <c r="AD206" s="441" t="s">
        <v>870</v>
      </c>
      <c r="AE206" s="441" t="s">
        <v>870</v>
      </c>
      <c r="AF206" s="437" t="s">
        <v>877</v>
      </c>
      <c r="AG206" s="437" t="s">
        <v>877</v>
      </c>
    </row>
    <row r="207" s="433" customFormat="true" ht="13" hidden="false" customHeight="false" outlineLevel="0" collapsed="false">
      <c r="A207" s="431"/>
      <c r="B207" s="464" t="s">
        <v>779</v>
      </c>
      <c r="C207" s="464" t="s">
        <v>779</v>
      </c>
      <c r="D207" s="464" t="s">
        <v>779</v>
      </c>
      <c r="E207" s="464" t="s">
        <v>779</v>
      </c>
      <c r="F207" s="464" t="s">
        <v>779</v>
      </c>
      <c r="G207" s="464" t="s">
        <v>779</v>
      </c>
      <c r="H207" s="464" t="s">
        <v>750</v>
      </c>
      <c r="I207" s="464" t="s">
        <v>785</v>
      </c>
      <c r="J207" s="464" t="s">
        <v>785</v>
      </c>
      <c r="K207" s="464" t="s">
        <v>788</v>
      </c>
      <c r="L207" s="464" t="s">
        <v>790</v>
      </c>
      <c r="M207" s="464" t="s">
        <v>788</v>
      </c>
      <c r="N207" s="464" t="s">
        <v>790</v>
      </c>
      <c r="O207" s="464" t="s">
        <v>788</v>
      </c>
      <c r="P207" s="464" t="s">
        <v>855</v>
      </c>
      <c r="Q207" s="464" t="s">
        <v>855</v>
      </c>
      <c r="R207" s="464" t="s">
        <v>855</v>
      </c>
      <c r="S207" s="464" t="s">
        <v>855</v>
      </c>
      <c r="T207" s="464" t="s">
        <v>855</v>
      </c>
      <c r="U207" s="464" t="s">
        <v>855</v>
      </c>
      <c r="V207" s="464" t="s">
        <v>792</v>
      </c>
      <c r="W207" s="464" t="s">
        <v>792</v>
      </c>
      <c r="X207" s="464" t="s">
        <v>792</v>
      </c>
      <c r="Y207" s="464" t="s">
        <v>792</v>
      </c>
      <c r="Z207" s="464" t="s">
        <v>793</v>
      </c>
      <c r="AA207" s="437" t="s">
        <v>875</v>
      </c>
      <c r="AB207" s="481" t="s">
        <v>869</v>
      </c>
      <c r="AC207" s="464" t="s">
        <v>869</v>
      </c>
      <c r="AD207" s="464" t="s">
        <v>869</v>
      </c>
      <c r="AE207" s="464" t="s">
        <v>869</v>
      </c>
      <c r="AF207" s="444" t="s">
        <v>870</v>
      </c>
      <c r="AG207" s="444" t="s">
        <v>870</v>
      </c>
    </row>
    <row r="208" s="433" customFormat="true" ht="13" hidden="false" customHeight="false" outlineLevel="0" collapsed="false">
      <c r="A208" s="431"/>
      <c r="B208" s="464" t="s">
        <v>353</v>
      </c>
      <c r="C208" s="464" t="s">
        <v>353</v>
      </c>
      <c r="D208" s="464" t="s">
        <v>353</v>
      </c>
      <c r="E208" s="464" t="s">
        <v>353</v>
      </c>
      <c r="F208" s="464" t="s">
        <v>353</v>
      </c>
      <c r="G208" s="464" t="s">
        <v>353</v>
      </c>
      <c r="H208" s="464" t="s">
        <v>353</v>
      </c>
      <c r="I208" s="464" t="s">
        <v>353</v>
      </c>
      <c r="J208" s="464" t="s">
        <v>353</v>
      </c>
      <c r="K208" s="464" t="s">
        <v>353</v>
      </c>
      <c r="L208" s="464" t="s">
        <v>353</v>
      </c>
      <c r="M208" s="464" t="s">
        <v>353</v>
      </c>
      <c r="N208" s="464" t="s">
        <v>353</v>
      </c>
      <c r="O208" s="464" t="s">
        <v>353</v>
      </c>
      <c r="P208" s="464" t="s">
        <v>353</v>
      </c>
      <c r="Q208" s="464" t="s">
        <v>353</v>
      </c>
      <c r="R208" s="464" t="s">
        <v>353</v>
      </c>
      <c r="S208" s="464" t="s">
        <v>353</v>
      </c>
      <c r="T208" s="464" t="s">
        <v>353</v>
      </c>
      <c r="U208" s="464" t="s">
        <v>353</v>
      </c>
      <c r="V208" s="464" t="s">
        <v>353</v>
      </c>
      <c r="W208" s="464" t="s">
        <v>353</v>
      </c>
      <c r="X208" s="464" t="s">
        <v>353</v>
      </c>
      <c r="Y208" s="464" t="s">
        <v>353</v>
      </c>
      <c r="Z208" s="464" t="s">
        <v>792</v>
      </c>
      <c r="AA208" s="482" t="s">
        <v>923</v>
      </c>
      <c r="AB208" s="437" t="s">
        <v>875</v>
      </c>
      <c r="AC208" s="437" t="s">
        <v>875</v>
      </c>
      <c r="AD208" s="437" t="s">
        <v>875</v>
      </c>
      <c r="AE208" s="437" t="s">
        <v>875</v>
      </c>
      <c r="AF208" s="437" t="s">
        <v>924</v>
      </c>
      <c r="AG208" s="437" t="s">
        <v>924</v>
      </c>
    </row>
    <row r="209" s="433" customFormat="true" ht="13" hidden="false" customHeight="false" outlineLevel="0" collapsed="false">
      <c r="A209" s="431"/>
      <c r="B209" s="464" t="s">
        <v>353</v>
      </c>
      <c r="C209" s="464" t="s">
        <v>353</v>
      </c>
      <c r="D209" s="464" t="s">
        <v>353</v>
      </c>
      <c r="E209" s="464" t="s">
        <v>353</v>
      </c>
      <c r="F209" s="464" t="s">
        <v>353</v>
      </c>
      <c r="G209" s="464" t="s">
        <v>353</v>
      </c>
      <c r="H209" s="464" t="s">
        <v>353</v>
      </c>
      <c r="I209" s="464" t="s">
        <v>353</v>
      </c>
      <c r="J209" s="464" t="s">
        <v>353</v>
      </c>
      <c r="K209" s="464" t="s">
        <v>353</v>
      </c>
      <c r="L209" s="464" t="s">
        <v>353</v>
      </c>
      <c r="M209" s="464" t="s">
        <v>353</v>
      </c>
      <c r="N209" s="464" t="s">
        <v>353</v>
      </c>
      <c r="O209" s="464" t="s">
        <v>353</v>
      </c>
      <c r="P209" s="464" t="s">
        <v>353</v>
      </c>
      <c r="Q209" s="464" t="s">
        <v>353</v>
      </c>
      <c r="R209" s="464" t="s">
        <v>353</v>
      </c>
      <c r="S209" s="464" t="s">
        <v>353</v>
      </c>
      <c r="T209" s="464" t="s">
        <v>353</v>
      </c>
      <c r="U209" s="464" t="s">
        <v>353</v>
      </c>
      <c r="V209" s="464" t="s">
        <v>353</v>
      </c>
      <c r="W209" s="464" t="s">
        <v>353</v>
      </c>
      <c r="X209" s="464" t="s">
        <v>353</v>
      </c>
      <c r="Y209" s="464" t="s">
        <v>353</v>
      </c>
      <c r="Z209" s="464" t="s">
        <v>353</v>
      </c>
      <c r="AA209" s="482" t="s">
        <v>793</v>
      </c>
      <c r="AB209" s="444" t="s">
        <v>925</v>
      </c>
      <c r="AC209" s="444" t="s">
        <v>925</v>
      </c>
      <c r="AD209" s="444" t="s">
        <v>925</v>
      </c>
      <c r="AE209" s="444" t="s">
        <v>925</v>
      </c>
      <c r="AF209" s="444" t="s">
        <v>875</v>
      </c>
      <c r="AG209" s="444" t="s">
        <v>875</v>
      </c>
    </row>
    <row r="210" s="433" customFormat="true" ht="13" hidden="false" customHeight="false" outlineLevel="0" collapsed="false">
      <c r="A210" s="431"/>
      <c r="B210" s="466" t="s">
        <v>353</v>
      </c>
      <c r="C210" s="466" t="s">
        <v>353</v>
      </c>
      <c r="D210" s="466" t="s">
        <v>353</v>
      </c>
      <c r="E210" s="466" t="s">
        <v>353</v>
      </c>
      <c r="F210" s="466" t="s">
        <v>353</v>
      </c>
      <c r="G210" s="466" t="s">
        <v>353</v>
      </c>
      <c r="H210" s="466" t="s">
        <v>353</v>
      </c>
      <c r="I210" s="466" t="s">
        <v>353</v>
      </c>
      <c r="J210" s="466" t="s">
        <v>353</v>
      </c>
      <c r="K210" s="466" t="s">
        <v>353</v>
      </c>
      <c r="L210" s="466" t="s">
        <v>353</v>
      </c>
      <c r="M210" s="466" t="s">
        <v>353</v>
      </c>
      <c r="N210" s="466" t="s">
        <v>353</v>
      </c>
      <c r="O210" s="466" t="s">
        <v>353</v>
      </c>
      <c r="P210" s="466" t="s">
        <v>353</v>
      </c>
      <c r="Q210" s="466" t="s">
        <v>353</v>
      </c>
      <c r="R210" s="466" t="s">
        <v>353</v>
      </c>
      <c r="S210" s="466" t="s">
        <v>353</v>
      </c>
      <c r="T210" s="466" t="s">
        <v>353</v>
      </c>
      <c r="U210" s="466" t="s">
        <v>353</v>
      </c>
      <c r="V210" s="466" t="s">
        <v>353</v>
      </c>
      <c r="W210" s="466" t="s">
        <v>353</v>
      </c>
      <c r="X210" s="466" t="s">
        <v>353</v>
      </c>
      <c r="Y210" s="466" t="s">
        <v>353</v>
      </c>
      <c r="Z210" s="466" t="s">
        <v>353</v>
      </c>
      <c r="AA210" s="478" t="s">
        <v>792</v>
      </c>
      <c r="AB210" s="446" t="s">
        <v>926</v>
      </c>
      <c r="AC210" s="446" t="s">
        <v>926</v>
      </c>
      <c r="AD210" s="446" t="s">
        <v>926</v>
      </c>
      <c r="AE210" s="446" t="s">
        <v>926</v>
      </c>
      <c r="AF210" s="446" t="s">
        <v>925</v>
      </c>
      <c r="AG210" s="446" t="s">
        <v>925</v>
      </c>
    </row>
    <row r="211" s="433" customFormat="true" ht="13" hidden="false" customHeight="false" outlineLevel="0" collapsed="false">
      <c r="A211" s="431"/>
      <c r="B211" s="462" t="s">
        <v>779</v>
      </c>
      <c r="C211" s="462" t="s">
        <v>779</v>
      </c>
      <c r="D211" s="462" t="s">
        <v>779</v>
      </c>
      <c r="E211" s="462" t="s">
        <v>779</v>
      </c>
      <c r="F211" s="462" t="s">
        <v>779</v>
      </c>
      <c r="G211" s="462" t="s">
        <v>779</v>
      </c>
      <c r="H211" s="462" t="s">
        <v>750</v>
      </c>
      <c r="I211" s="462" t="s">
        <v>785</v>
      </c>
      <c r="J211" s="462" t="s">
        <v>785</v>
      </c>
      <c r="K211" s="462" t="s">
        <v>788</v>
      </c>
      <c r="L211" s="462" t="s">
        <v>790</v>
      </c>
      <c r="M211" s="462" t="s">
        <v>788</v>
      </c>
      <c r="N211" s="462" t="s">
        <v>790</v>
      </c>
      <c r="O211" s="462" t="s">
        <v>788</v>
      </c>
      <c r="P211" s="462" t="s">
        <v>792</v>
      </c>
      <c r="Q211" s="462" t="s">
        <v>792</v>
      </c>
      <c r="R211" s="462" t="s">
        <v>792</v>
      </c>
      <c r="S211" s="462" t="s">
        <v>792</v>
      </c>
      <c r="T211" s="462" t="s">
        <v>792</v>
      </c>
      <c r="U211" s="462" t="s">
        <v>792</v>
      </c>
      <c r="V211" s="462" t="s">
        <v>792</v>
      </c>
      <c r="W211" s="462" t="s">
        <v>792</v>
      </c>
      <c r="X211" s="462" t="s">
        <v>793</v>
      </c>
      <c r="Y211" s="462" t="s">
        <v>793</v>
      </c>
      <c r="Z211" s="462" t="s">
        <v>794</v>
      </c>
      <c r="AA211" s="475" t="s">
        <v>796</v>
      </c>
      <c r="AB211" s="475" t="s">
        <v>798</v>
      </c>
      <c r="AC211" s="461" t="s">
        <v>7</v>
      </c>
      <c r="AD211" s="461" t="s">
        <v>7</v>
      </c>
      <c r="AE211" s="461" t="s">
        <v>7</v>
      </c>
      <c r="AF211" s="461" t="s">
        <v>7</v>
      </c>
      <c r="AG211" s="461" t="s">
        <v>7</v>
      </c>
    </row>
    <row r="212" s="433" customFormat="true" ht="13" hidden="false" customHeight="false" outlineLevel="0" collapsed="false">
      <c r="A212" s="431"/>
      <c r="B212" s="464" t="s">
        <v>779</v>
      </c>
      <c r="C212" s="464" t="s">
        <v>779</v>
      </c>
      <c r="D212" s="464" t="s">
        <v>779</v>
      </c>
      <c r="E212" s="464" t="s">
        <v>779</v>
      </c>
      <c r="F212" s="464" t="s">
        <v>779</v>
      </c>
      <c r="G212" s="464" t="s">
        <v>779</v>
      </c>
      <c r="H212" s="464" t="s">
        <v>750</v>
      </c>
      <c r="I212" s="464" t="s">
        <v>785</v>
      </c>
      <c r="J212" s="464" t="s">
        <v>785</v>
      </c>
      <c r="K212" s="464" t="s">
        <v>788</v>
      </c>
      <c r="L212" s="464" t="s">
        <v>790</v>
      </c>
      <c r="M212" s="464" t="s">
        <v>788</v>
      </c>
      <c r="N212" s="464" t="s">
        <v>790</v>
      </c>
      <c r="O212" s="464" t="s">
        <v>788</v>
      </c>
      <c r="P212" s="464" t="s">
        <v>792</v>
      </c>
      <c r="Q212" s="464" t="s">
        <v>792</v>
      </c>
      <c r="R212" s="464" t="s">
        <v>792</v>
      </c>
      <c r="S212" s="464" t="s">
        <v>792</v>
      </c>
      <c r="T212" s="464" t="s">
        <v>792</v>
      </c>
      <c r="U212" s="464" t="s">
        <v>792</v>
      </c>
      <c r="V212" s="464" t="s">
        <v>792</v>
      </c>
      <c r="W212" s="464" t="s">
        <v>792</v>
      </c>
      <c r="X212" s="464" t="s">
        <v>792</v>
      </c>
      <c r="Y212" s="464" t="s">
        <v>792</v>
      </c>
      <c r="Z212" s="464" t="s">
        <v>793</v>
      </c>
      <c r="AA212" s="437" t="s">
        <v>7</v>
      </c>
      <c r="AB212" s="437" t="s">
        <v>796</v>
      </c>
      <c r="AC212" s="437" t="s">
        <v>796</v>
      </c>
      <c r="AD212" s="437" t="s">
        <v>796</v>
      </c>
      <c r="AE212" s="437" t="s">
        <v>796</v>
      </c>
      <c r="AF212" s="444" t="s">
        <v>7</v>
      </c>
      <c r="AG212" s="444" t="s">
        <v>7</v>
      </c>
    </row>
    <row r="213" s="433" customFormat="true" ht="13" hidden="false" customHeight="false" outlineLevel="0" collapsed="false">
      <c r="A213" s="431"/>
      <c r="B213" s="464" t="s">
        <v>353</v>
      </c>
      <c r="C213" s="464" t="s">
        <v>353</v>
      </c>
      <c r="D213" s="464" t="s">
        <v>353</v>
      </c>
      <c r="E213" s="464" t="s">
        <v>353</v>
      </c>
      <c r="F213" s="464" t="s">
        <v>353</v>
      </c>
      <c r="G213" s="464" t="s">
        <v>353</v>
      </c>
      <c r="H213" s="464" t="s">
        <v>353</v>
      </c>
      <c r="I213" s="464" t="s">
        <v>353</v>
      </c>
      <c r="J213" s="464" t="s">
        <v>353</v>
      </c>
      <c r="K213" s="464" t="s">
        <v>353</v>
      </c>
      <c r="L213" s="464" t="s">
        <v>353</v>
      </c>
      <c r="M213" s="464" t="s">
        <v>353</v>
      </c>
      <c r="N213" s="464" t="s">
        <v>353</v>
      </c>
      <c r="O213" s="464" t="s">
        <v>353</v>
      </c>
      <c r="P213" s="464" t="s">
        <v>353</v>
      </c>
      <c r="Q213" s="464" t="s">
        <v>353</v>
      </c>
      <c r="R213" s="464" t="s">
        <v>353</v>
      </c>
      <c r="S213" s="464" t="s">
        <v>353</v>
      </c>
      <c r="T213" s="464" t="s">
        <v>353</v>
      </c>
      <c r="U213" s="464" t="s">
        <v>353</v>
      </c>
      <c r="V213" s="464" t="s">
        <v>353</v>
      </c>
      <c r="W213" s="464" t="s">
        <v>353</v>
      </c>
      <c r="X213" s="464" t="s">
        <v>353</v>
      </c>
      <c r="Y213" s="464" t="s">
        <v>353</v>
      </c>
      <c r="Z213" s="464" t="s">
        <v>792</v>
      </c>
      <c r="AA213" s="437" t="s">
        <v>7</v>
      </c>
      <c r="AB213" s="437" t="s">
        <v>7</v>
      </c>
      <c r="AC213" s="437" t="s">
        <v>7</v>
      </c>
      <c r="AD213" s="437" t="s">
        <v>7</v>
      </c>
      <c r="AE213" s="437" t="s">
        <v>7</v>
      </c>
      <c r="AF213" s="444" t="s">
        <v>7</v>
      </c>
      <c r="AG213" s="444" t="s">
        <v>7</v>
      </c>
    </row>
    <row r="214" s="433" customFormat="true" ht="13" hidden="false" customHeight="false" outlineLevel="0" collapsed="false">
      <c r="A214" s="431"/>
      <c r="B214" s="464" t="s">
        <v>353</v>
      </c>
      <c r="C214" s="464" t="s">
        <v>353</v>
      </c>
      <c r="D214" s="464" t="s">
        <v>353</v>
      </c>
      <c r="E214" s="464" t="s">
        <v>353</v>
      </c>
      <c r="F214" s="464" t="s">
        <v>353</v>
      </c>
      <c r="G214" s="464" t="s">
        <v>353</v>
      </c>
      <c r="H214" s="464" t="s">
        <v>353</v>
      </c>
      <c r="I214" s="464" t="s">
        <v>353</v>
      </c>
      <c r="J214" s="464" t="s">
        <v>353</v>
      </c>
      <c r="K214" s="464" t="s">
        <v>353</v>
      </c>
      <c r="L214" s="464" t="s">
        <v>353</v>
      </c>
      <c r="M214" s="464" t="s">
        <v>353</v>
      </c>
      <c r="N214" s="464" t="s">
        <v>353</v>
      </c>
      <c r="O214" s="464" t="s">
        <v>353</v>
      </c>
      <c r="P214" s="464" t="s">
        <v>353</v>
      </c>
      <c r="Q214" s="464" t="s">
        <v>353</v>
      </c>
      <c r="R214" s="464" t="s">
        <v>353</v>
      </c>
      <c r="S214" s="464" t="s">
        <v>353</v>
      </c>
      <c r="T214" s="464" t="s">
        <v>353</v>
      </c>
      <c r="U214" s="464" t="s">
        <v>353</v>
      </c>
      <c r="V214" s="464" t="s">
        <v>353</v>
      </c>
      <c r="W214" s="464" t="s">
        <v>353</v>
      </c>
      <c r="X214" s="464" t="s">
        <v>353</v>
      </c>
      <c r="Y214" s="464" t="s">
        <v>353</v>
      </c>
      <c r="Z214" s="464" t="s">
        <v>353</v>
      </c>
      <c r="AA214" s="437" t="s">
        <v>793</v>
      </c>
      <c r="AB214" s="444" t="s">
        <v>7</v>
      </c>
      <c r="AC214" s="444" t="s">
        <v>7</v>
      </c>
      <c r="AD214" s="444" t="s">
        <v>7</v>
      </c>
      <c r="AE214" s="444" t="s">
        <v>7</v>
      </c>
      <c r="AF214" s="444" t="s">
        <v>7</v>
      </c>
      <c r="AG214" s="444" t="s">
        <v>7</v>
      </c>
    </row>
    <row r="215" s="433" customFormat="true" ht="13" hidden="false" customHeight="false" outlineLevel="0" collapsed="false">
      <c r="A215" s="431"/>
      <c r="B215" s="466" t="s">
        <v>353</v>
      </c>
      <c r="C215" s="466" t="s">
        <v>353</v>
      </c>
      <c r="D215" s="466" t="s">
        <v>353</v>
      </c>
      <c r="E215" s="466" t="s">
        <v>353</v>
      </c>
      <c r="F215" s="466" t="s">
        <v>353</v>
      </c>
      <c r="G215" s="466" t="s">
        <v>353</v>
      </c>
      <c r="H215" s="466" t="s">
        <v>353</v>
      </c>
      <c r="I215" s="466" t="s">
        <v>353</v>
      </c>
      <c r="J215" s="466" t="s">
        <v>353</v>
      </c>
      <c r="K215" s="466" t="s">
        <v>353</v>
      </c>
      <c r="L215" s="466" t="s">
        <v>353</v>
      </c>
      <c r="M215" s="466" t="s">
        <v>353</v>
      </c>
      <c r="N215" s="466" t="s">
        <v>353</v>
      </c>
      <c r="O215" s="466" t="s">
        <v>353</v>
      </c>
      <c r="P215" s="466" t="s">
        <v>353</v>
      </c>
      <c r="Q215" s="466" t="s">
        <v>353</v>
      </c>
      <c r="R215" s="466" t="s">
        <v>353</v>
      </c>
      <c r="S215" s="466" t="s">
        <v>353</v>
      </c>
      <c r="T215" s="466" t="s">
        <v>353</v>
      </c>
      <c r="U215" s="466" t="s">
        <v>353</v>
      </c>
      <c r="V215" s="466" t="s">
        <v>353</v>
      </c>
      <c r="W215" s="466" t="s">
        <v>353</v>
      </c>
      <c r="X215" s="466" t="s">
        <v>353</v>
      </c>
      <c r="Y215" s="466" t="s">
        <v>353</v>
      </c>
      <c r="Z215" s="466" t="s">
        <v>353</v>
      </c>
      <c r="AA215" s="437" t="s">
        <v>792</v>
      </c>
      <c r="AB215" s="444" t="s">
        <v>7</v>
      </c>
      <c r="AC215" s="444" t="s">
        <v>7</v>
      </c>
      <c r="AD215" s="444" t="s">
        <v>7</v>
      </c>
      <c r="AE215" s="444" t="s">
        <v>7</v>
      </c>
      <c r="AF215" s="444" t="s">
        <v>7</v>
      </c>
      <c r="AG215" s="444" t="s">
        <v>7</v>
      </c>
    </row>
    <row r="216" s="433" customFormat="true" ht="13" hidden="false" customHeight="false" outlineLevel="0" collapsed="false">
      <c r="A216" s="439" t="s">
        <v>927</v>
      </c>
      <c r="B216" s="462" t="s">
        <v>353</v>
      </c>
      <c r="C216" s="462" t="s">
        <v>353</v>
      </c>
      <c r="D216" s="462" t="s">
        <v>353</v>
      </c>
      <c r="E216" s="462" t="s">
        <v>353</v>
      </c>
      <c r="F216" s="462" t="s">
        <v>353</v>
      </c>
      <c r="G216" s="462" t="s">
        <v>353</v>
      </c>
      <c r="H216" s="462" t="s">
        <v>353</v>
      </c>
      <c r="I216" s="462" t="s">
        <v>353</v>
      </c>
      <c r="J216" s="462" t="s">
        <v>353</v>
      </c>
      <c r="K216" s="462" t="s">
        <v>353</v>
      </c>
      <c r="L216" s="462" t="s">
        <v>353</v>
      </c>
      <c r="M216" s="462" t="s">
        <v>353</v>
      </c>
      <c r="N216" s="462" t="s">
        <v>353</v>
      </c>
      <c r="O216" s="462" t="s">
        <v>353</v>
      </c>
      <c r="P216" s="462" t="s">
        <v>353</v>
      </c>
      <c r="Q216" s="462" t="s">
        <v>353</v>
      </c>
      <c r="R216" s="462" t="s">
        <v>353</v>
      </c>
      <c r="S216" s="462" t="s">
        <v>353</v>
      </c>
      <c r="T216" s="462" t="s">
        <v>353</v>
      </c>
      <c r="U216" s="462" t="s">
        <v>353</v>
      </c>
      <c r="V216" s="462" t="s">
        <v>353</v>
      </c>
      <c r="W216" s="462" t="s">
        <v>353</v>
      </c>
      <c r="X216" s="462" t="s">
        <v>353</v>
      </c>
      <c r="Y216" s="436" t="s">
        <v>353</v>
      </c>
      <c r="Z216" s="436" t="s">
        <v>101</v>
      </c>
      <c r="AA216" s="436" t="s">
        <v>101</v>
      </c>
      <c r="AB216" s="436" t="s">
        <v>101</v>
      </c>
      <c r="AC216" s="436" t="s">
        <v>101</v>
      </c>
      <c r="AD216" s="436" t="s">
        <v>101</v>
      </c>
      <c r="AE216" s="436" t="s">
        <v>101</v>
      </c>
      <c r="AF216" s="436" t="s">
        <v>101</v>
      </c>
      <c r="AG216" s="436" t="s">
        <v>101</v>
      </c>
    </row>
    <row r="217" s="433" customFormat="true" ht="13" hidden="false" customHeight="false" outlineLevel="0" collapsed="false">
      <c r="A217" s="443"/>
      <c r="B217" s="464" t="s">
        <v>353</v>
      </c>
      <c r="C217" s="464" t="s">
        <v>353</v>
      </c>
      <c r="D217" s="464" t="s">
        <v>353</v>
      </c>
      <c r="E217" s="464" t="s">
        <v>353</v>
      </c>
      <c r="F217" s="464" t="s">
        <v>353</v>
      </c>
      <c r="G217" s="464" t="s">
        <v>353</v>
      </c>
      <c r="H217" s="464" t="s">
        <v>353</v>
      </c>
      <c r="I217" s="464" t="s">
        <v>353</v>
      </c>
      <c r="J217" s="464" t="s">
        <v>353</v>
      </c>
      <c r="K217" s="464" t="s">
        <v>353</v>
      </c>
      <c r="L217" s="464" t="s">
        <v>353</v>
      </c>
      <c r="M217" s="464" t="s">
        <v>353</v>
      </c>
      <c r="N217" s="464" t="s">
        <v>353</v>
      </c>
      <c r="O217" s="464" t="s">
        <v>353</v>
      </c>
      <c r="P217" s="464" t="s">
        <v>353</v>
      </c>
      <c r="Q217" s="464" t="s">
        <v>353</v>
      </c>
      <c r="R217" s="464" t="s">
        <v>353</v>
      </c>
      <c r="S217" s="464" t="s">
        <v>353</v>
      </c>
      <c r="T217" s="464" t="s">
        <v>353</v>
      </c>
      <c r="U217" s="464" t="s">
        <v>353</v>
      </c>
      <c r="V217" s="464" t="s">
        <v>353</v>
      </c>
      <c r="W217" s="464" t="s">
        <v>353</v>
      </c>
      <c r="X217" s="464" t="s">
        <v>353</v>
      </c>
      <c r="Y217" s="437" t="s">
        <v>353</v>
      </c>
      <c r="Z217" s="437" t="s">
        <v>353</v>
      </c>
      <c r="AA217" s="437" t="s">
        <v>353</v>
      </c>
      <c r="AB217" s="437" t="s">
        <v>353</v>
      </c>
      <c r="AC217" s="437" t="s">
        <v>102</v>
      </c>
      <c r="AD217" s="437" t="s">
        <v>102</v>
      </c>
      <c r="AE217" s="437" t="s">
        <v>102</v>
      </c>
      <c r="AF217" s="437" t="s">
        <v>102</v>
      </c>
      <c r="AG217" s="437" t="s">
        <v>102</v>
      </c>
    </row>
    <row r="218" s="433" customFormat="true" ht="13" hidden="false" customHeight="false" outlineLevel="0" collapsed="false">
      <c r="A218" s="443"/>
      <c r="B218" s="464" t="s">
        <v>353</v>
      </c>
      <c r="C218" s="464" t="s">
        <v>353</v>
      </c>
      <c r="D218" s="464" t="s">
        <v>353</v>
      </c>
      <c r="E218" s="464" t="s">
        <v>353</v>
      </c>
      <c r="F218" s="464" t="s">
        <v>353</v>
      </c>
      <c r="G218" s="464" t="s">
        <v>353</v>
      </c>
      <c r="H218" s="464" t="s">
        <v>353</v>
      </c>
      <c r="I218" s="464" t="s">
        <v>353</v>
      </c>
      <c r="J218" s="464" t="s">
        <v>353</v>
      </c>
      <c r="K218" s="464" t="s">
        <v>353</v>
      </c>
      <c r="L218" s="464" t="s">
        <v>353</v>
      </c>
      <c r="M218" s="464" t="s">
        <v>353</v>
      </c>
      <c r="N218" s="464" t="s">
        <v>353</v>
      </c>
      <c r="O218" s="464" t="s">
        <v>353</v>
      </c>
      <c r="P218" s="464" t="s">
        <v>353</v>
      </c>
      <c r="Q218" s="464" t="s">
        <v>353</v>
      </c>
      <c r="R218" s="464" t="s">
        <v>353</v>
      </c>
      <c r="S218" s="464" t="s">
        <v>353</v>
      </c>
      <c r="T218" s="464" t="s">
        <v>353</v>
      </c>
      <c r="U218" s="464" t="s">
        <v>353</v>
      </c>
      <c r="V218" s="464" t="s">
        <v>353</v>
      </c>
      <c r="W218" s="464" t="s">
        <v>353</v>
      </c>
      <c r="X218" s="464" t="s">
        <v>353</v>
      </c>
      <c r="Y218" s="437" t="s">
        <v>353</v>
      </c>
      <c r="Z218" s="437" t="s">
        <v>353</v>
      </c>
      <c r="AA218" s="437" t="s">
        <v>353</v>
      </c>
      <c r="AB218" s="437" t="s">
        <v>353</v>
      </c>
      <c r="AC218" s="437" t="s">
        <v>353</v>
      </c>
      <c r="AD218" s="437" t="s">
        <v>353</v>
      </c>
      <c r="AE218" s="437" t="s">
        <v>353</v>
      </c>
      <c r="AF218" s="437" t="s">
        <v>353</v>
      </c>
      <c r="AG218" s="437" t="s">
        <v>353</v>
      </c>
    </row>
    <row r="219" s="433" customFormat="true" ht="13" hidden="false" customHeight="false" outlineLevel="0" collapsed="false">
      <c r="A219" s="443"/>
      <c r="B219" s="466" t="s">
        <v>353</v>
      </c>
      <c r="C219" s="466" t="s">
        <v>353</v>
      </c>
      <c r="D219" s="466" t="s">
        <v>353</v>
      </c>
      <c r="E219" s="466" t="s">
        <v>353</v>
      </c>
      <c r="F219" s="466" t="s">
        <v>353</v>
      </c>
      <c r="G219" s="466" t="s">
        <v>353</v>
      </c>
      <c r="H219" s="466" t="s">
        <v>353</v>
      </c>
      <c r="I219" s="466" t="s">
        <v>353</v>
      </c>
      <c r="J219" s="466" t="s">
        <v>353</v>
      </c>
      <c r="K219" s="466" t="s">
        <v>353</v>
      </c>
      <c r="L219" s="466" t="s">
        <v>353</v>
      </c>
      <c r="M219" s="466" t="s">
        <v>353</v>
      </c>
      <c r="N219" s="466" t="s">
        <v>353</v>
      </c>
      <c r="O219" s="466" t="s">
        <v>353</v>
      </c>
      <c r="P219" s="466" t="s">
        <v>353</v>
      </c>
      <c r="Q219" s="466" t="s">
        <v>353</v>
      </c>
      <c r="R219" s="466" t="s">
        <v>353</v>
      </c>
      <c r="S219" s="466" t="s">
        <v>353</v>
      </c>
      <c r="T219" s="466" t="s">
        <v>353</v>
      </c>
      <c r="U219" s="466" t="s">
        <v>353</v>
      </c>
      <c r="V219" s="466" t="s">
        <v>353</v>
      </c>
      <c r="W219" s="466" t="s">
        <v>353</v>
      </c>
      <c r="X219" s="466" t="s">
        <v>353</v>
      </c>
      <c r="Y219" s="438" t="s">
        <v>353</v>
      </c>
      <c r="Z219" s="438" t="s">
        <v>353</v>
      </c>
      <c r="AA219" s="438" t="s">
        <v>353</v>
      </c>
      <c r="AB219" s="438" t="s">
        <v>353</v>
      </c>
      <c r="AC219" s="438" t="s">
        <v>353</v>
      </c>
      <c r="AD219" s="438" t="s">
        <v>353</v>
      </c>
      <c r="AE219" s="438" t="s">
        <v>353</v>
      </c>
      <c r="AF219" s="438" t="s">
        <v>353</v>
      </c>
      <c r="AG219" s="438" t="s">
        <v>353</v>
      </c>
    </row>
    <row r="220" s="433" customFormat="true" ht="13" hidden="false" customHeight="false" outlineLevel="0" collapsed="false">
      <c r="A220" s="443"/>
      <c r="B220" s="437" t="str">
        <f aca="false">B165</f>
        <v>A</v>
      </c>
      <c r="C220" s="437" t="str">
        <f aca="false">C165</f>
        <v>A</v>
      </c>
      <c r="D220" s="437" t="str">
        <f aca="false">D165</f>
        <v>A</v>
      </c>
      <c r="E220" s="437" t="str">
        <f aca="false">E165</f>
        <v>A</v>
      </c>
      <c r="F220" s="437" t="str">
        <f aca="false">F165</f>
        <v>A</v>
      </c>
      <c r="G220" s="437" t="str">
        <f aca="false">G165</f>
        <v>A</v>
      </c>
      <c r="H220" s="437" t="str">
        <f aca="false">H165</f>
        <v>G</v>
      </c>
      <c r="I220" s="437" t="str">
        <f aca="false">I165</f>
        <v>G</v>
      </c>
      <c r="J220" s="437" t="str">
        <f aca="false">J165</f>
        <v>G</v>
      </c>
      <c r="K220" s="437" t="str">
        <f aca="false">K165</f>
        <v>G</v>
      </c>
      <c r="L220" s="437" t="str">
        <f aca="false">L165</f>
        <v>G</v>
      </c>
      <c r="M220" s="437" t="str">
        <f aca="false">M165</f>
        <v>G</v>
      </c>
      <c r="N220" s="437" t="str">
        <f aca="false">N165</f>
        <v>G</v>
      </c>
      <c r="O220" s="437" t="str">
        <f aca="false">O165</f>
        <v>G</v>
      </c>
      <c r="P220" s="437" t="str">
        <f aca="false">P165</f>
        <v>G</v>
      </c>
      <c r="Q220" s="437" t="str">
        <f aca="false">Q165</f>
        <v>G</v>
      </c>
      <c r="R220" s="437" t="str">
        <f aca="false">R165</f>
        <v>G</v>
      </c>
      <c r="S220" s="437" t="str">
        <f aca="false">S165</f>
        <v>L</v>
      </c>
      <c r="T220" s="437" t="str">
        <f aca="false">T165</f>
        <v>L</v>
      </c>
      <c r="U220" s="437" t="str">
        <f aca="false">U165</f>
        <v>L</v>
      </c>
      <c r="V220" s="437" t="str">
        <f aca="false">V165</f>
        <v>L</v>
      </c>
      <c r="W220" s="437" t="str">
        <f aca="false">W165</f>
        <v>L</v>
      </c>
      <c r="X220" s="437" t="str">
        <f aca="false">X165</f>
        <v>L</v>
      </c>
      <c r="Y220" s="437" t="str">
        <f aca="false">Y165</f>
        <v>L</v>
      </c>
      <c r="Z220" s="437" t="s">
        <v>68</v>
      </c>
      <c r="AA220" s="437" t="s">
        <v>68</v>
      </c>
      <c r="AB220" s="437" t="s">
        <v>68</v>
      </c>
      <c r="AC220" s="437" t="s">
        <v>68</v>
      </c>
      <c r="AD220" s="437" t="s">
        <v>68</v>
      </c>
      <c r="AE220" s="437" t="s">
        <v>68</v>
      </c>
      <c r="AF220" s="437" t="s">
        <v>68</v>
      </c>
      <c r="AG220" s="437" t="s">
        <v>68</v>
      </c>
    </row>
    <row r="221" customFormat="false" ht="13" hidden="false" customHeight="false" outlineLevel="0" collapsed="false">
      <c r="A221" s="443"/>
      <c r="B221" s="449" t="str">
        <f aca="false">B220</f>
        <v>A</v>
      </c>
      <c r="C221" s="449" t="str">
        <f aca="false">C220</f>
        <v>A</v>
      </c>
      <c r="D221" s="449" t="str">
        <f aca="false">D220</f>
        <v>A</v>
      </c>
      <c r="E221" s="449" t="str">
        <f aca="false">E220</f>
        <v>A</v>
      </c>
      <c r="F221" s="449" t="str">
        <f aca="false">F220</f>
        <v>A</v>
      </c>
      <c r="G221" s="449" t="str">
        <f aca="false">G220</f>
        <v>A</v>
      </c>
      <c r="H221" s="449" t="str">
        <f aca="false">H220</f>
        <v>G</v>
      </c>
      <c r="I221" s="449" t="str">
        <f aca="false">I220</f>
        <v>G</v>
      </c>
      <c r="J221" s="449" t="str">
        <f aca="false">J220</f>
        <v>G</v>
      </c>
      <c r="K221" s="449" t="str">
        <f aca="false">K220</f>
        <v>G</v>
      </c>
      <c r="L221" s="449" t="str">
        <f aca="false">L220</f>
        <v>G</v>
      </c>
      <c r="M221" s="449" t="str">
        <f aca="false">M220</f>
        <v>G</v>
      </c>
      <c r="N221" s="449" t="str">
        <f aca="false">N220</f>
        <v>G</v>
      </c>
      <c r="O221" s="449" t="str">
        <f aca="false">O220</f>
        <v>G</v>
      </c>
      <c r="P221" s="449" t="str">
        <f aca="false">P220</f>
        <v>G</v>
      </c>
      <c r="Q221" s="449" t="str">
        <f aca="false">Q220</f>
        <v>G</v>
      </c>
      <c r="R221" s="449" t="str">
        <f aca="false">R220</f>
        <v>G</v>
      </c>
      <c r="S221" s="449" t="str">
        <f aca="false">S220</f>
        <v>L</v>
      </c>
      <c r="T221" s="449" t="str">
        <f aca="false">T220</f>
        <v>L</v>
      </c>
      <c r="U221" s="449" t="str">
        <f aca="false">U220</f>
        <v>L</v>
      </c>
      <c r="V221" s="449" t="str">
        <f aca="false">V220</f>
        <v>L</v>
      </c>
      <c r="W221" s="449" t="str">
        <f aca="false">W220</f>
        <v>L</v>
      </c>
      <c r="X221" s="449" t="str">
        <f aca="false">X220</f>
        <v>L</v>
      </c>
      <c r="Y221" s="449" t="str">
        <f aca="false">Y220</f>
        <v>L</v>
      </c>
      <c r="Z221" s="449" t="str">
        <f aca="false">Z220</f>
        <v>M</v>
      </c>
      <c r="AA221" s="449" t="str">
        <f aca="false">AA220</f>
        <v>M</v>
      </c>
      <c r="AB221" s="449" t="str">
        <f aca="false">AB220</f>
        <v>M</v>
      </c>
      <c r="AC221" s="437" t="s">
        <v>10</v>
      </c>
      <c r="AD221" s="437" t="s">
        <v>10</v>
      </c>
      <c r="AE221" s="437" t="s">
        <v>10</v>
      </c>
      <c r="AF221" s="437" t="s">
        <v>10</v>
      </c>
      <c r="AG221" s="437" t="s">
        <v>10</v>
      </c>
    </row>
    <row r="222" customFormat="false" ht="13" hidden="false" customHeight="false" outlineLevel="0" collapsed="false">
      <c r="A222" s="443"/>
      <c r="B222" s="464" t="s">
        <v>353</v>
      </c>
      <c r="C222" s="464" t="s">
        <v>353</v>
      </c>
      <c r="D222" s="464" t="s">
        <v>353</v>
      </c>
      <c r="E222" s="464" t="s">
        <v>353</v>
      </c>
      <c r="F222" s="464" t="s">
        <v>353</v>
      </c>
      <c r="G222" s="464" t="s">
        <v>353</v>
      </c>
      <c r="H222" s="464" t="s">
        <v>353</v>
      </c>
      <c r="I222" s="464" t="s">
        <v>353</v>
      </c>
      <c r="J222" s="464" t="s">
        <v>353</v>
      </c>
      <c r="K222" s="464" t="s">
        <v>353</v>
      </c>
      <c r="L222" s="464" t="s">
        <v>353</v>
      </c>
      <c r="M222" s="464" t="s">
        <v>353</v>
      </c>
      <c r="N222" s="464" t="s">
        <v>353</v>
      </c>
      <c r="O222" s="464" t="s">
        <v>353</v>
      </c>
      <c r="P222" s="464" t="s">
        <v>353</v>
      </c>
      <c r="Q222" s="464" t="s">
        <v>353</v>
      </c>
      <c r="R222" s="464" t="s">
        <v>353</v>
      </c>
      <c r="S222" s="464" t="s">
        <v>353</v>
      </c>
      <c r="T222" s="464" t="s">
        <v>353</v>
      </c>
      <c r="U222" s="464" t="s">
        <v>353</v>
      </c>
      <c r="V222" s="464" t="s">
        <v>353</v>
      </c>
      <c r="W222" s="464" t="s">
        <v>353</v>
      </c>
      <c r="X222" s="464" t="s">
        <v>353</v>
      </c>
      <c r="Y222" s="437" t="s">
        <v>353</v>
      </c>
      <c r="Z222" s="437" t="s">
        <v>353</v>
      </c>
      <c r="AA222" s="437" t="s">
        <v>353</v>
      </c>
      <c r="AB222" s="437" t="s">
        <v>353</v>
      </c>
      <c r="AC222" s="437" t="s">
        <v>353</v>
      </c>
      <c r="AD222" s="437" t="s">
        <v>353</v>
      </c>
      <c r="AE222" s="437" t="s">
        <v>353</v>
      </c>
      <c r="AF222" s="437" t="s">
        <v>353</v>
      </c>
      <c r="AG222" s="437" t="s">
        <v>353</v>
      </c>
    </row>
    <row r="223" customFormat="false" ht="13" hidden="false" customHeight="false" outlineLevel="0" collapsed="false">
      <c r="A223" s="448"/>
      <c r="B223" s="466" t="s">
        <v>353</v>
      </c>
      <c r="C223" s="466" t="s">
        <v>353</v>
      </c>
      <c r="D223" s="466" t="s">
        <v>353</v>
      </c>
      <c r="E223" s="466" t="s">
        <v>353</v>
      </c>
      <c r="F223" s="466" t="s">
        <v>353</v>
      </c>
      <c r="G223" s="466" t="s">
        <v>353</v>
      </c>
      <c r="H223" s="466" t="s">
        <v>353</v>
      </c>
      <c r="I223" s="466" t="s">
        <v>353</v>
      </c>
      <c r="J223" s="466" t="s">
        <v>353</v>
      </c>
      <c r="K223" s="466" t="s">
        <v>353</v>
      </c>
      <c r="L223" s="466" t="s">
        <v>353</v>
      </c>
      <c r="M223" s="466" t="s">
        <v>353</v>
      </c>
      <c r="N223" s="466" t="s">
        <v>353</v>
      </c>
      <c r="O223" s="466" t="s">
        <v>353</v>
      </c>
      <c r="P223" s="466" t="s">
        <v>353</v>
      </c>
      <c r="Q223" s="466" t="s">
        <v>353</v>
      </c>
      <c r="R223" s="466" t="s">
        <v>353</v>
      </c>
      <c r="S223" s="466" t="s">
        <v>353</v>
      </c>
      <c r="T223" s="466" t="s">
        <v>353</v>
      </c>
      <c r="U223" s="466" t="s">
        <v>353</v>
      </c>
      <c r="V223" s="466" t="s">
        <v>353</v>
      </c>
      <c r="W223" s="466" t="s">
        <v>353</v>
      </c>
      <c r="X223" s="466" t="s">
        <v>353</v>
      </c>
      <c r="Y223" s="438" t="s">
        <v>353</v>
      </c>
      <c r="Z223" s="438" t="s">
        <v>353</v>
      </c>
      <c r="AA223" s="438" t="s">
        <v>353</v>
      </c>
      <c r="AB223" s="438" t="s">
        <v>353</v>
      </c>
      <c r="AC223" s="438" t="s">
        <v>353</v>
      </c>
      <c r="AD223" s="438" t="s">
        <v>353</v>
      </c>
      <c r="AE223" s="438" t="s">
        <v>353</v>
      </c>
      <c r="AF223" s="438" t="s">
        <v>353</v>
      </c>
      <c r="AG223" s="438" t="s">
        <v>353</v>
      </c>
    </row>
    <row r="224" customFormat="false" ht="13" hidden="false" customHeight="false" outlineLevel="0" collapsed="false">
      <c r="A224" s="431" t="s">
        <v>928</v>
      </c>
      <c r="B224" s="462" t="s">
        <v>353</v>
      </c>
      <c r="C224" s="462" t="s">
        <v>353</v>
      </c>
      <c r="D224" s="462" t="s">
        <v>353</v>
      </c>
      <c r="E224" s="462" t="s">
        <v>353</v>
      </c>
      <c r="F224" s="462" t="s">
        <v>353</v>
      </c>
      <c r="G224" s="462" t="s">
        <v>353</v>
      </c>
      <c r="H224" s="462" t="s">
        <v>353</v>
      </c>
      <c r="I224" s="462" t="s">
        <v>353</v>
      </c>
      <c r="J224" s="462" t="s">
        <v>353</v>
      </c>
      <c r="K224" s="462" t="s">
        <v>353</v>
      </c>
      <c r="L224" s="462" t="s">
        <v>353</v>
      </c>
      <c r="M224" s="462" t="s">
        <v>353</v>
      </c>
      <c r="N224" s="462" t="s">
        <v>353</v>
      </c>
      <c r="O224" s="462" t="s">
        <v>353</v>
      </c>
      <c r="P224" s="462" t="s">
        <v>353</v>
      </c>
      <c r="Q224" s="462" t="s">
        <v>353</v>
      </c>
      <c r="R224" s="462" t="s">
        <v>353</v>
      </c>
      <c r="S224" s="462" t="s">
        <v>353</v>
      </c>
      <c r="T224" s="462" t="s">
        <v>353</v>
      </c>
      <c r="U224" s="462" t="s">
        <v>353</v>
      </c>
      <c r="V224" s="462" t="s">
        <v>353</v>
      </c>
      <c r="W224" s="462" t="s">
        <v>353</v>
      </c>
      <c r="X224" s="462" t="s">
        <v>353</v>
      </c>
      <c r="Y224" s="462" t="s">
        <v>353</v>
      </c>
      <c r="Z224" s="465" t="s">
        <v>929</v>
      </c>
      <c r="AA224" s="465" t="s">
        <v>929</v>
      </c>
      <c r="AB224" s="465" t="s">
        <v>929</v>
      </c>
      <c r="AC224" s="483" t="s">
        <v>75</v>
      </c>
      <c r="AD224" s="465" t="s">
        <v>929</v>
      </c>
      <c r="AE224" s="483" t="s">
        <v>75</v>
      </c>
      <c r="AF224" s="465" t="s">
        <v>929</v>
      </c>
      <c r="AG224" s="463" t="s">
        <v>930</v>
      </c>
    </row>
    <row r="225" customFormat="false" ht="13" hidden="false" customHeight="false" outlineLevel="0" collapsed="false">
      <c r="A225" s="431"/>
      <c r="B225" s="464" t="s">
        <v>353</v>
      </c>
      <c r="C225" s="464" t="s">
        <v>353</v>
      </c>
      <c r="D225" s="464" t="s">
        <v>353</v>
      </c>
      <c r="E225" s="464" t="s">
        <v>353</v>
      </c>
      <c r="F225" s="464" t="s">
        <v>353</v>
      </c>
      <c r="G225" s="464" t="s">
        <v>353</v>
      </c>
      <c r="H225" s="464" t="s">
        <v>353</v>
      </c>
      <c r="I225" s="464" t="s">
        <v>353</v>
      </c>
      <c r="J225" s="464" t="s">
        <v>353</v>
      </c>
      <c r="K225" s="464" t="s">
        <v>353</v>
      </c>
      <c r="L225" s="464" t="s">
        <v>353</v>
      </c>
      <c r="M225" s="464" t="s">
        <v>353</v>
      </c>
      <c r="N225" s="464" t="s">
        <v>353</v>
      </c>
      <c r="O225" s="464" t="s">
        <v>353</v>
      </c>
      <c r="P225" s="464" t="s">
        <v>353</v>
      </c>
      <c r="Q225" s="464" t="s">
        <v>353</v>
      </c>
      <c r="R225" s="464" t="s">
        <v>353</v>
      </c>
      <c r="S225" s="464" t="s">
        <v>353</v>
      </c>
      <c r="T225" s="464" t="s">
        <v>353</v>
      </c>
      <c r="U225" s="464" t="s">
        <v>353</v>
      </c>
      <c r="V225" s="464" t="s">
        <v>353</v>
      </c>
      <c r="W225" s="464" t="s">
        <v>353</v>
      </c>
      <c r="X225" s="464" t="s">
        <v>353</v>
      </c>
      <c r="Y225" s="464" t="s">
        <v>353</v>
      </c>
      <c r="Z225" s="465"/>
      <c r="AA225" s="464" t="s">
        <v>931</v>
      </c>
      <c r="AB225" s="464" t="s">
        <v>931</v>
      </c>
      <c r="AC225" s="483" t="s">
        <v>77</v>
      </c>
      <c r="AD225" s="464" t="s">
        <v>931</v>
      </c>
      <c r="AE225" s="483" t="s">
        <v>77</v>
      </c>
      <c r="AF225" s="464" t="s">
        <v>931</v>
      </c>
      <c r="AG225" s="465" t="s">
        <v>932</v>
      </c>
    </row>
    <row r="226" customFormat="false" ht="13" hidden="false" customHeight="false" outlineLevel="0" collapsed="false">
      <c r="A226" s="431"/>
      <c r="B226" s="464" t="s">
        <v>353</v>
      </c>
      <c r="C226" s="464" t="s">
        <v>353</v>
      </c>
      <c r="D226" s="464" t="s">
        <v>353</v>
      </c>
      <c r="E226" s="464" t="s">
        <v>353</v>
      </c>
      <c r="F226" s="464" t="s">
        <v>353</v>
      </c>
      <c r="G226" s="464" t="s">
        <v>353</v>
      </c>
      <c r="H226" s="464" t="s">
        <v>353</v>
      </c>
      <c r="I226" s="464" t="s">
        <v>353</v>
      </c>
      <c r="J226" s="464" t="s">
        <v>353</v>
      </c>
      <c r="K226" s="464" t="s">
        <v>353</v>
      </c>
      <c r="L226" s="464" t="s">
        <v>353</v>
      </c>
      <c r="M226" s="464" t="s">
        <v>353</v>
      </c>
      <c r="N226" s="464" t="s">
        <v>353</v>
      </c>
      <c r="O226" s="464" t="s">
        <v>353</v>
      </c>
      <c r="P226" s="464" t="s">
        <v>353</v>
      </c>
      <c r="Q226" s="464" t="s">
        <v>353</v>
      </c>
      <c r="R226" s="464" t="s">
        <v>353</v>
      </c>
      <c r="S226" s="464" t="s">
        <v>353</v>
      </c>
      <c r="T226" s="464" t="s">
        <v>353</v>
      </c>
      <c r="U226" s="464" t="s">
        <v>353</v>
      </c>
      <c r="V226" s="464" t="s">
        <v>353</v>
      </c>
      <c r="W226" s="464" t="s">
        <v>353</v>
      </c>
      <c r="X226" s="464" t="s">
        <v>353</v>
      </c>
      <c r="Y226" s="464" t="s">
        <v>353</v>
      </c>
      <c r="Z226" s="464"/>
      <c r="AA226" s="464" t="s">
        <v>933</v>
      </c>
      <c r="AB226" s="464" t="s">
        <v>933</v>
      </c>
      <c r="AC226" s="465"/>
      <c r="AD226" s="464" t="s">
        <v>933</v>
      </c>
      <c r="AE226" s="484"/>
      <c r="AF226" s="464" t="s">
        <v>933</v>
      </c>
      <c r="AG226" s="465"/>
    </row>
    <row r="227" customFormat="false" ht="13" hidden="false" customHeight="false" outlineLevel="0" collapsed="false">
      <c r="A227" s="431"/>
      <c r="B227" s="464" t="s">
        <v>353</v>
      </c>
      <c r="C227" s="464" t="s">
        <v>353</v>
      </c>
      <c r="D227" s="464" t="s">
        <v>353</v>
      </c>
      <c r="E227" s="464" t="s">
        <v>353</v>
      </c>
      <c r="F227" s="464" t="s">
        <v>353</v>
      </c>
      <c r="G227" s="464" t="s">
        <v>353</v>
      </c>
      <c r="H227" s="464" t="s">
        <v>353</v>
      </c>
      <c r="I227" s="464" t="s">
        <v>353</v>
      </c>
      <c r="J227" s="464" t="s">
        <v>353</v>
      </c>
      <c r="K227" s="464" t="s">
        <v>353</v>
      </c>
      <c r="L227" s="464" t="s">
        <v>353</v>
      </c>
      <c r="M227" s="464" t="s">
        <v>353</v>
      </c>
      <c r="N227" s="464" t="s">
        <v>353</v>
      </c>
      <c r="O227" s="464" t="s">
        <v>353</v>
      </c>
      <c r="P227" s="464" t="s">
        <v>353</v>
      </c>
      <c r="Q227" s="464" t="s">
        <v>353</v>
      </c>
      <c r="R227" s="464" t="s">
        <v>353</v>
      </c>
      <c r="S227" s="464" t="s">
        <v>353</v>
      </c>
      <c r="T227" s="464" t="s">
        <v>353</v>
      </c>
      <c r="U227" s="464" t="s">
        <v>353</v>
      </c>
      <c r="V227" s="464" t="s">
        <v>353</v>
      </c>
      <c r="W227" s="464" t="s">
        <v>353</v>
      </c>
      <c r="X227" s="464" t="s">
        <v>353</v>
      </c>
      <c r="Y227" s="464" t="s">
        <v>353</v>
      </c>
      <c r="Z227" s="465"/>
      <c r="AA227" s="465"/>
      <c r="AB227" s="465"/>
      <c r="AC227" s="465"/>
      <c r="AD227" s="465"/>
      <c r="AE227" s="465"/>
      <c r="AF227" s="465"/>
      <c r="AG227" s="465"/>
    </row>
    <row r="228" customFormat="false" ht="13" hidden="false" customHeight="false" outlineLevel="0" collapsed="false">
      <c r="A228" s="431"/>
      <c r="B228" s="464" t="s">
        <v>353</v>
      </c>
      <c r="C228" s="464" t="s">
        <v>353</v>
      </c>
      <c r="D228" s="464" t="s">
        <v>353</v>
      </c>
      <c r="E228" s="464" t="s">
        <v>353</v>
      </c>
      <c r="F228" s="464" t="s">
        <v>353</v>
      </c>
      <c r="G228" s="464" t="s">
        <v>353</v>
      </c>
      <c r="H228" s="464" t="s">
        <v>353</v>
      </c>
      <c r="I228" s="464" t="s">
        <v>353</v>
      </c>
      <c r="J228" s="464" t="s">
        <v>353</v>
      </c>
      <c r="K228" s="464" t="s">
        <v>353</v>
      </c>
      <c r="L228" s="464" t="s">
        <v>353</v>
      </c>
      <c r="M228" s="464" t="s">
        <v>353</v>
      </c>
      <c r="N228" s="464" t="s">
        <v>353</v>
      </c>
      <c r="O228" s="464" t="s">
        <v>353</v>
      </c>
      <c r="P228" s="464" t="s">
        <v>353</v>
      </c>
      <c r="Q228" s="464" t="s">
        <v>353</v>
      </c>
      <c r="R228" s="464" t="s">
        <v>353</v>
      </c>
      <c r="S228" s="464" t="s">
        <v>353</v>
      </c>
      <c r="T228" s="464" t="s">
        <v>353</v>
      </c>
      <c r="U228" s="464" t="s">
        <v>353</v>
      </c>
      <c r="V228" s="464" t="s">
        <v>353</v>
      </c>
      <c r="W228" s="464" t="s">
        <v>353</v>
      </c>
      <c r="X228" s="464" t="s">
        <v>353</v>
      </c>
      <c r="Y228" s="464" t="s">
        <v>353</v>
      </c>
      <c r="Z228" s="465"/>
      <c r="AA228" s="465"/>
      <c r="AB228" s="465"/>
      <c r="AC228" s="465"/>
      <c r="AD228" s="465"/>
      <c r="AE228" s="465"/>
      <c r="AF228" s="465"/>
      <c r="AG228" s="465"/>
    </row>
    <row r="229" customFormat="false" ht="13" hidden="false" customHeight="false" outlineLevel="0" collapsed="false">
      <c r="A229" s="431"/>
      <c r="B229" s="464" t="s">
        <v>353</v>
      </c>
      <c r="C229" s="464" t="s">
        <v>353</v>
      </c>
      <c r="D229" s="464" t="s">
        <v>353</v>
      </c>
      <c r="E229" s="464" t="s">
        <v>353</v>
      </c>
      <c r="F229" s="464" t="s">
        <v>353</v>
      </c>
      <c r="G229" s="464" t="s">
        <v>353</v>
      </c>
      <c r="H229" s="464" t="s">
        <v>353</v>
      </c>
      <c r="I229" s="464" t="s">
        <v>353</v>
      </c>
      <c r="J229" s="464" t="s">
        <v>353</v>
      </c>
      <c r="K229" s="464" t="s">
        <v>353</v>
      </c>
      <c r="L229" s="464" t="s">
        <v>353</v>
      </c>
      <c r="M229" s="464" t="s">
        <v>353</v>
      </c>
      <c r="N229" s="464" t="s">
        <v>353</v>
      </c>
      <c r="O229" s="464" t="s">
        <v>353</v>
      </c>
      <c r="P229" s="464" t="s">
        <v>353</v>
      </c>
      <c r="Q229" s="464" t="s">
        <v>353</v>
      </c>
      <c r="R229" s="464" t="s">
        <v>353</v>
      </c>
      <c r="S229" s="464" t="s">
        <v>353</v>
      </c>
      <c r="T229" s="464" t="s">
        <v>353</v>
      </c>
      <c r="U229" s="464" t="s">
        <v>353</v>
      </c>
      <c r="V229" s="464" t="s">
        <v>353</v>
      </c>
      <c r="W229" s="464" t="s">
        <v>353</v>
      </c>
      <c r="X229" s="464" t="s">
        <v>353</v>
      </c>
      <c r="Y229" s="464" t="s">
        <v>353</v>
      </c>
      <c r="Z229" s="465"/>
      <c r="AA229" s="465"/>
      <c r="AB229" s="465"/>
      <c r="AC229" s="465"/>
      <c r="AD229" s="465"/>
      <c r="AE229" s="465"/>
      <c r="AF229" s="465"/>
      <c r="AG229" s="465"/>
    </row>
    <row r="230" customFormat="false" ht="13" hidden="false" customHeight="false" outlineLevel="0" collapsed="false">
      <c r="A230" s="431"/>
      <c r="B230" s="464" t="s">
        <v>353</v>
      </c>
      <c r="C230" s="464" t="s">
        <v>353</v>
      </c>
      <c r="D230" s="464" t="s">
        <v>353</v>
      </c>
      <c r="E230" s="464" t="s">
        <v>353</v>
      </c>
      <c r="F230" s="464" t="s">
        <v>353</v>
      </c>
      <c r="G230" s="464" t="s">
        <v>353</v>
      </c>
      <c r="H230" s="464" t="s">
        <v>353</v>
      </c>
      <c r="I230" s="464" t="s">
        <v>353</v>
      </c>
      <c r="J230" s="464" t="s">
        <v>353</v>
      </c>
      <c r="K230" s="464" t="s">
        <v>353</v>
      </c>
      <c r="L230" s="464" t="s">
        <v>353</v>
      </c>
      <c r="M230" s="464" t="s">
        <v>353</v>
      </c>
      <c r="N230" s="464" t="s">
        <v>353</v>
      </c>
      <c r="O230" s="464" t="s">
        <v>353</v>
      </c>
      <c r="P230" s="464" t="s">
        <v>353</v>
      </c>
      <c r="Q230" s="464" t="s">
        <v>353</v>
      </c>
      <c r="R230" s="464" t="s">
        <v>353</v>
      </c>
      <c r="S230" s="464" t="s">
        <v>353</v>
      </c>
      <c r="T230" s="464" t="s">
        <v>353</v>
      </c>
      <c r="U230" s="464" t="s">
        <v>353</v>
      </c>
      <c r="V230" s="465"/>
      <c r="W230" s="465"/>
      <c r="X230" s="465"/>
      <c r="Y230" s="465"/>
      <c r="Z230" s="465"/>
      <c r="AA230" s="465"/>
      <c r="AB230" s="465"/>
      <c r="AC230" s="465"/>
      <c r="AD230" s="465"/>
      <c r="AE230" s="465"/>
      <c r="AF230" s="465"/>
      <c r="AG230" s="465"/>
    </row>
    <row r="231" customFormat="false" ht="13" hidden="false" customHeight="false" outlineLevel="0" collapsed="false">
      <c r="A231" s="431"/>
      <c r="B231" s="464" t="s">
        <v>353</v>
      </c>
      <c r="C231" s="464" t="s">
        <v>353</v>
      </c>
      <c r="D231" s="464" t="s">
        <v>353</v>
      </c>
      <c r="E231" s="464" t="s">
        <v>353</v>
      </c>
      <c r="F231" s="464" t="s">
        <v>353</v>
      </c>
      <c r="G231" s="464" t="s">
        <v>353</v>
      </c>
      <c r="H231" s="464" t="s">
        <v>353</v>
      </c>
      <c r="I231" s="464" t="s">
        <v>353</v>
      </c>
      <c r="J231" s="464" t="s">
        <v>353</v>
      </c>
      <c r="K231" s="464" t="s">
        <v>353</v>
      </c>
      <c r="L231" s="464" t="s">
        <v>353</v>
      </c>
      <c r="M231" s="464" t="s">
        <v>353</v>
      </c>
      <c r="N231" s="464" t="s">
        <v>353</v>
      </c>
      <c r="O231" s="464" t="s">
        <v>353</v>
      </c>
      <c r="P231" s="464" t="s">
        <v>353</v>
      </c>
      <c r="Q231" s="464" t="s">
        <v>353</v>
      </c>
      <c r="R231" s="464" t="s">
        <v>353</v>
      </c>
      <c r="S231" s="464" t="s">
        <v>353</v>
      </c>
      <c r="T231" s="464" t="s">
        <v>353</v>
      </c>
      <c r="U231" s="464" t="s">
        <v>353</v>
      </c>
      <c r="V231" s="464" t="s">
        <v>353</v>
      </c>
      <c r="W231" s="464" t="s">
        <v>353</v>
      </c>
      <c r="X231" s="464" t="s">
        <v>353</v>
      </c>
      <c r="Y231" s="464" t="s">
        <v>353</v>
      </c>
      <c r="Z231" s="464" t="s">
        <v>353</v>
      </c>
      <c r="AA231" s="464" t="s">
        <v>353</v>
      </c>
      <c r="AB231" s="464" t="s">
        <v>353</v>
      </c>
      <c r="AC231" s="464" t="s">
        <v>353</v>
      </c>
      <c r="AD231" s="465"/>
      <c r="AE231" s="465"/>
      <c r="AF231" s="465"/>
      <c r="AG231" s="465"/>
    </row>
    <row r="232" customFormat="false" ht="13" hidden="false" customHeight="false" outlineLevel="0" collapsed="false">
      <c r="A232" s="431"/>
      <c r="B232" s="464" t="s">
        <v>353</v>
      </c>
      <c r="C232" s="464" t="s">
        <v>353</v>
      </c>
      <c r="D232" s="464" t="s">
        <v>353</v>
      </c>
      <c r="E232" s="464" t="s">
        <v>353</v>
      </c>
      <c r="F232" s="464" t="s">
        <v>353</v>
      </c>
      <c r="G232" s="464" t="s">
        <v>353</v>
      </c>
      <c r="H232" s="464" t="s">
        <v>353</v>
      </c>
      <c r="I232" s="464" t="s">
        <v>353</v>
      </c>
      <c r="J232" s="464" t="s">
        <v>353</v>
      </c>
      <c r="K232" s="464" t="s">
        <v>353</v>
      </c>
      <c r="L232" s="464" t="s">
        <v>353</v>
      </c>
      <c r="M232" s="464" t="s">
        <v>353</v>
      </c>
      <c r="N232" s="464" t="s">
        <v>353</v>
      </c>
      <c r="O232" s="464" t="s">
        <v>353</v>
      </c>
      <c r="P232" s="464" t="s">
        <v>353</v>
      </c>
      <c r="Q232" s="464" t="s">
        <v>353</v>
      </c>
      <c r="R232" s="464" t="s">
        <v>353</v>
      </c>
      <c r="S232" s="464" t="s">
        <v>353</v>
      </c>
      <c r="T232" s="464" t="s">
        <v>353</v>
      </c>
      <c r="U232" s="464" t="s">
        <v>353</v>
      </c>
      <c r="V232" s="464" t="s">
        <v>353</v>
      </c>
      <c r="W232" s="464" t="s">
        <v>353</v>
      </c>
      <c r="X232" s="464" t="s">
        <v>353</v>
      </c>
      <c r="Y232" s="464" t="s">
        <v>353</v>
      </c>
      <c r="Z232" s="464" t="s">
        <v>353</v>
      </c>
      <c r="AA232" s="464" t="s">
        <v>353</v>
      </c>
      <c r="AB232" s="464" t="s">
        <v>353</v>
      </c>
      <c r="AC232" s="464" t="s">
        <v>353</v>
      </c>
      <c r="AD232" s="464" t="s">
        <v>353</v>
      </c>
      <c r="AE232" s="464" t="s">
        <v>353</v>
      </c>
      <c r="AF232" s="464" t="s">
        <v>353</v>
      </c>
      <c r="AG232" s="464" t="s">
        <v>353</v>
      </c>
    </row>
    <row r="233" customFormat="false" ht="13" hidden="false" customHeight="false" outlineLevel="0" collapsed="false">
      <c r="A233" s="431"/>
      <c r="B233" s="464" t="s">
        <v>353</v>
      </c>
      <c r="C233" s="464" t="s">
        <v>353</v>
      </c>
      <c r="D233" s="464" t="s">
        <v>353</v>
      </c>
      <c r="E233" s="464" t="s">
        <v>353</v>
      </c>
      <c r="F233" s="464" t="s">
        <v>353</v>
      </c>
      <c r="G233" s="464" t="s">
        <v>353</v>
      </c>
      <c r="H233" s="464" t="s">
        <v>353</v>
      </c>
      <c r="I233" s="464" t="s">
        <v>353</v>
      </c>
      <c r="J233" s="464" t="s">
        <v>353</v>
      </c>
      <c r="K233" s="464" t="s">
        <v>353</v>
      </c>
      <c r="L233" s="464" t="s">
        <v>353</v>
      </c>
      <c r="M233" s="464" t="s">
        <v>353</v>
      </c>
      <c r="N233" s="464" t="s">
        <v>353</v>
      </c>
      <c r="O233" s="464" t="s">
        <v>353</v>
      </c>
      <c r="P233" s="464" t="s">
        <v>353</v>
      </c>
      <c r="Q233" s="464" t="s">
        <v>353</v>
      </c>
      <c r="R233" s="464" t="s">
        <v>353</v>
      </c>
      <c r="S233" s="464" t="s">
        <v>353</v>
      </c>
      <c r="T233" s="464" t="s">
        <v>353</v>
      </c>
      <c r="U233" s="464" t="s">
        <v>353</v>
      </c>
      <c r="V233" s="464" t="s">
        <v>353</v>
      </c>
      <c r="W233" s="464" t="s">
        <v>353</v>
      </c>
      <c r="X233" s="464" t="s">
        <v>353</v>
      </c>
      <c r="Y233" s="464" t="s">
        <v>353</v>
      </c>
      <c r="Z233" s="464" t="s">
        <v>353</v>
      </c>
      <c r="AA233" s="464" t="s">
        <v>353</v>
      </c>
      <c r="AB233" s="464" t="s">
        <v>353</v>
      </c>
      <c r="AC233" s="464" t="s">
        <v>353</v>
      </c>
      <c r="AD233" s="464" t="s">
        <v>353</v>
      </c>
      <c r="AE233" s="464" t="s">
        <v>353</v>
      </c>
      <c r="AF233" s="464" t="s">
        <v>353</v>
      </c>
      <c r="AG233" s="485"/>
      <c r="AH233" s="485"/>
      <c r="AI233" s="485"/>
      <c r="AJ233" s="485"/>
      <c r="AK233" s="485"/>
      <c r="AL233" s="485"/>
      <c r="AM233" s="485"/>
    </row>
    <row r="234" customFormat="false" ht="13" hidden="false" customHeight="false" outlineLevel="0" collapsed="false">
      <c r="A234" s="431"/>
      <c r="B234" s="466" t="s">
        <v>353</v>
      </c>
      <c r="C234" s="466" t="s">
        <v>353</v>
      </c>
      <c r="D234" s="466" t="s">
        <v>353</v>
      </c>
      <c r="E234" s="466" t="s">
        <v>353</v>
      </c>
      <c r="F234" s="466" t="s">
        <v>353</v>
      </c>
      <c r="G234" s="466" t="s">
        <v>353</v>
      </c>
      <c r="H234" s="466" t="s">
        <v>353</v>
      </c>
      <c r="I234" s="466" t="s">
        <v>353</v>
      </c>
      <c r="J234" s="466" t="s">
        <v>353</v>
      </c>
      <c r="K234" s="466" t="s">
        <v>353</v>
      </c>
      <c r="L234" s="466" t="s">
        <v>353</v>
      </c>
      <c r="M234" s="466" t="s">
        <v>353</v>
      </c>
      <c r="N234" s="466" t="s">
        <v>353</v>
      </c>
      <c r="O234" s="466" t="s">
        <v>353</v>
      </c>
      <c r="P234" s="466" t="s">
        <v>353</v>
      </c>
      <c r="Q234" s="466" t="s">
        <v>353</v>
      </c>
      <c r="R234" s="466" t="s">
        <v>353</v>
      </c>
      <c r="S234" s="466" t="s">
        <v>353</v>
      </c>
      <c r="T234" s="466" t="s">
        <v>353</v>
      </c>
      <c r="U234" s="466" t="s">
        <v>353</v>
      </c>
      <c r="V234" s="466" t="s">
        <v>353</v>
      </c>
      <c r="W234" s="466" t="s">
        <v>353</v>
      </c>
      <c r="X234" s="466" t="s">
        <v>353</v>
      </c>
      <c r="Y234" s="466" t="s">
        <v>353</v>
      </c>
      <c r="Z234" s="466" t="s">
        <v>353</v>
      </c>
      <c r="AA234" s="466" t="s">
        <v>353</v>
      </c>
      <c r="AB234" s="466" t="s">
        <v>353</v>
      </c>
      <c r="AC234" s="466" t="s">
        <v>353</v>
      </c>
      <c r="AD234" s="466" t="s">
        <v>353</v>
      </c>
      <c r="AE234" s="466" t="s">
        <v>353</v>
      </c>
      <c r="AF234" s="466" t="s">
        <v>353</v>
      </c>
      <c r="AG234" s="466" t="s">
        <v>353</v>
      </c>
    </row>
    <row r="235" customFormat="false" ht="13" hidden="false" customHeight="false" outlineLevel="0" collapsed="false">
      <c r="A235" s="431"/>
      <c r="B235" s="436" t="n">
        <f aca="false">B189</f>
        <v>4</v>
      </c>
      <c r="C235" s="436" t="n">
        <f aca="false">C189</f>
        <v>4</v>
      </c>
      <c r="D235" s="436" t="n">
        <f aca="false">D189</f>
        <v>4</v>
      </c>
      <c r="E235" s="436" t="n">
        <f aca="false">E189</f>
        <v>4</v>
      </c>
      <c r="F235" s="436" t="n">
        <f aca="false">F189</f>
        <v>4</v>
      </c>
      <c r="G235" s="436" t="n">
        <f aca="false">G189</f>
        <v>4</v>
      </c>
      <c r="H235" s="436" t="n">
        <f aca="false">H189</f>
        <v>4</v>
      </c>
      <c r="I235" s="436" t="n">
        <f aca="false">I189</f>
        <v>4</v>
      </c>
      <c r="J235" s="436" t="n">
        <f aca="false">J189</f>
        <v>4</v>
      </c>
      <c r="K235" s="436" t="str">
        <f aca="false">K189</f>
        <v>*</v>
      </c>
      <c r="L235" s="436" t="str">
        <f aca="false">L189</f>
        <v>*</v>
      </c>
      <c r="M235" s="436" t="str">
        <f aca="false">M189</f>
        <v>*</v>
      </c>
      <c r="N235" s="436" t="str">
        <f aca="false">N189</f>
        <v>*</v>
      </c>
      <c r="O235" s="436" t="str">
        <f aca="false">O189</f>
        <v>*</v>
      </c>
      <c r="P235" s="436" t="str">
        <f aca="false">P189</f>
        <v>*</v>
      </c>
      <c r="Q235" s="436" t="str">
        <f aca="false">Q189</f>
        <v>*</v>
      </c>
      <c r="R235" s="436" t="str">
        <f aca="false">R189</f>
        <v>*</v>
      </c>
      <c r="S235" s="436" t="str">
        <f aca="false">S189</f>
        <v>*</v>
      </c>
      <c r="T235" s="436" t="str">
        <f aca="false">T189</f>
        <v>*</v>
      </c>
      <c r="U235" s="436" t="str">
        <f aca="false">U189</f>
        <v>*</v>
      </c>
      <c r="V235" s="436" t="str">
        <f aca="false">V189</f>
        <v>F</v>
      </c>
      <c r="W235" s="436" t="str">
        <f aca="false">W189</f>
        <v>F</v>
      </c>
      <c r="X235" s="436" t="str">
        <f aca="false">X189</f>
        <v>F</v>
      </c>
      <c r="Y235" s="436" t="str">
        <f aca="false">Y189</f>
        <v>F</v>
      </c>
      <c r="Z235" s="444" t="s">
        <v>64</v>
      </c>
      <c r="AA235" s="444" t="s">
        <v>64</v>
      </c>
      <c r="AB235" s="444" t="s">
        <v>64</v>
      </c>
      <c r="AC235" s="484" t="s">
        <v>776</v>
      </c>
      <c r="AD235" s="444" t="s">
        <v>64</v>
      </c>
      <c r="AE235" s="484" t="s">
        <v>776</v>
      </c>
      <c r="AF235" s="444" t="s">
        <v>64</v>
      </c>
      <c r="AG235" s="441" t="s">
        <v>83</v>
      </c>
    </row>
    <row r="236" customFormat="false" ht="13" hidden="false" customHeight="false" outlineLevel="0" collapsed="false">
      <c r="A236" s="431"/>
      <c r="B236" s="437" t="n">
        <f aca="false">B189</f>
        <v>4</v>
      </c>
      <c r="C236" s="437" t="n">
        <f aca="false">C189</f>
        <v>4</v>
      </c>
      <c r="D236" s="437" t="n">
        <f aca="false">D189</f>
        <v>4</v>
      </c>
      <c r="E236" s="437" t="n">
        <f aca="false">E189</f>
        <v>4</v>
      </c>
      <c r="F236" s="437" t="n">
        <f aca="false">F189</f>
        <v>4</v>
      </c>
      <c r="G236" s="437" t="n">
        <f aca="false">G189</f>
        <v>4</v>
      </c>
      <c r="H236" s="437" t="n">
        <f aca="false">H189</f>
        <v>4</v>
      </c>
      <c r="I236" s="437" t="n">
        <f aca="false">I189</f>
        <v>4</v>
      </c>
      <c r="J236" s="437" t="n">
        <f aca="false">J189</f>
        <v>4</v>
      </c>
      <c r="K236" s="437" t="str">
        <f aca="false">K189</f>
        <v>*</v>
      </c>
      <c r="L236" s="437" t="str">
        <f aca="false">L189</f>
        <v>*</v>
      </c>
      <c r="M236" s="437" t="str">
        <f aca="false">M189</f>
        <v>*</v>
      </c>
      <c r="N236" s="437" t="str">
        <f aca="false">N189</f>
        <v>*</v>
      </c>
      <c r="O236" s="437" t="str">
        <f aca="false">O189</f>
        <v>*</v>
      </c>
      <c r="P236" s="437" t="str">
        <f aca="false">P189</f>
        <v>*</v>
      </c>
      <c r="Q236" s="437" t="str">
        <f aca="false">Q189</f>
        <v>*</v>
      </c>
      <c r="R236" s="437" t="str">
        <f aca="false">R189</f>
        <v>*</v>
      </c>
      <c r="S236" s="437" t="str">
        <f aca="false">S189</f>
        <v>*</v>
      </c>
      <c r="T236" s="437" t="str">
        <f aca="false">T189</f>
        <v>*</v>
      </c>
      <c r="U236" s="437" t="str">
        <f aca="false">U189</f>
        <v>*</v>
      </c>
      <c r="V236" s="437" t="str">
        <f aca="false">V189</f>
        <v>F</v>
      </c>
      <c r="W236" s="437" t="str">
        <f aca="false">W189</f>
        <v>F</v>
      </c>
      <c r="X236" s="437" t="str">
        <f aca="false">X189</f>
        <v>F</v>
      </c>
      <c r="Y236" s="437" t="str">
        <f aca="false">Y189</f>
        <v>F</v>
      </c>
      <c r="Z236" s="444" t="s">
        <v>64</v>
      </c>
      <c r="AA236" s="437" t="s">
        <v>71</v>
      </c>
      <c r="AB236" s="437" t="s">
        <v>71</v>
      </c>
      <c r="AC236" s="484" t="s">
        <v>776</v>
      </c>
      <c r="AD236" s="437" t="s">
        <v>71</v>
      </c>
      <c r="AE236" s="484" t="s">
        <v>776</v>
      </c>
      <c r="AF236" s="437" t="s">
        <v>71</v>
      </c>
      <c r="AG236" s="444" t="s">
        <v>85</v>
      </c>
    </row>
    <row r="237" customFormat="false" ht="13" hidden="false" customHeight="false" outlineLevel="0" collapsed="false">
      <c r="A237" s="431"/>
      <c r="B237" s="437" t="n">
        <f aca="false">B189</f>
        <v>4</v>
      </c>
      <c r="C237" s="437" t="n">
        <f aca="false">C189</f>
        <v>4</v>
      </c>
      <c r="D237" s="437" t="n">
        <f aca="false">D189</f>
        <v>4</v>
      </c>
      <c r="E237" s="437" t="n">
        <f aca="false">E189</f>
        <v>4</v>
      </c>
      <c r="F237" s="437" t="n">
        <f aca="false">F189</f>
        <v>4</v>
      </c>
      <c r="G237" s="437" t="n">
        <f aca="false">G189</f>
        <v>4</v>
      </c>
      <c r="H237" s="437" t="n">
        <f aca="false">H189</f>
        <v>4</v>
      </c>
      <c r="I237" s="437" t="n">
        <f aca="false">I189</f>
        <v>4</v>
      </c>
      <c r="J237" s="437" t="n">
        <f aca="false">J189</f>
        <v>4</v>
      </c>
      <c r="K237" s="437" t="str">
        <f aca="false">K189</f>
        <v>*</v>
      </c>
      <c r="L237" s="437" t="str">
        <f aca="false">L189</f>
        <v>*</v>
      </c>
      <c r="M237" s="437" t="str">
        <f aca="false">M189</f>
        <v>*</v>
      </c>
      <c r="N237" s="437" t="str">
        <f aca="false">N189</f>
        <v>*</v>
      </c>
      <c r="O237" s="437" t="str">
        <f aca="false">O189</f>
        <v>*</v>
      </c>
      <c r="P237" s="437" t="str">
        <f aca="false">P189</f>
        <v>*</v>
      </c>
      <c r="Q237" s="437" t="str">
        <f aca="false">Q189</f>
        <v>*</v>
      </c>
      <c r="R237" s="437" t="str">
        <f aca="false">R189</f>
        <v>*</v>
      </c>
      <c r="S237" s="437" t="str">
        <f aca="false">S189</f>
        <v>*</v>
      </c>
      <c r="T237" s="437" t="str">
        <f aca="false">T189</f>
        <v>*</v>
      </c>
      <c r="U237" s="437" t="str">
        <f aca="false">U189</f>
        <v>*</v>
      </c>
      <c r="V237" s="437" t="str">
        <f aca="false">V189</f>
        <v>F</v>
      </c>
      <c r="W237" s="437" t="str">
        <f aca="false">W189</f>
        <v>F</v>
      </c>
      <c r="X237" s="437" t="str">
        <f aca="false">X189</f>
        <v>F</v>
      </c>
      <c r="Y237" s="437" t="str">
        <f aca="false">Y189</f>
        <v>F</v>
      </c>
      <c r="Z237" s="444" t="s">
        <v>64</v>
      </c>
      <c r="AA237" s="444" t="s">
        <v>10</v>
      </c>
      <c r="AB237" s="444" t="s">
        <v>10</v>
      </c>
      <c r="AC237" s="484" t="s">
        <v>776</v>
      </c>
      <c r="AD237" s="444" t="s">
        <v>10</v>
      </c>
      <c r="AE237" s="484" t="s">
        <v>776</v>
      </c>
      <c r="AF237" s="444" t="s">
        <v>10</v>
      </c>
      <c r="AG237" s="444" t="s">
        <v>85</v>
      </c>
    </row>
    <row r="238" customFormat="false" ht="13" hidden="false" customHeight="false" outlineLevel="0" collapsed="false">
      <c r="A238" s="431"/>
      <c r="B238" s="437" t="n">
        <f aca="false">B189</f>
        <v>4</v>
      </c>
      <c r="C238" s="437" t="n">
        <f aca="false">C189</f>
        <v>4</v>
      </c>
      <c r="D238" s="437" t="n">
        <f aca="false">D189</f>
        <v>4</v>
      </c>
      <c r="E238" s="437" t="n">
        <f aca="false">E189</f>
        <v>4</v>
      </c>
      <c r="F238" s="437" t="n">
        <f aca="false">F189</f>
        <v>4</v>
      </c>
      <c r="G238" s="437" t="n">
        <f aca="false">G189</f>
        <v>4</v>
      </c>
      <c r="H238" s="437" t="n">
        <f aca="false">H189</f>
        <v>4</v>
      </c>
      <c r="I238" s="437" t="n">
        <f aca="false">I189</f>
        <v>4</v>
      </c>
      <c r="J238" s="437" t="n">
        <f aca="false">J189</f>
        <v>4</v>
      </c>
      <c r="K238" s="437" t="str">
        <f aca="false">K189</f>
        <v>*</v>
      </c>
      <c r="L238" s="437" t="str">
        <f aca="false">L189</f>
        <v>*</v>
      </c>
      <c r="M238" s="437" t="str">
        <f aca="false">M189</f>
        <v>*</v>
      </c>
      <c r="N238" s="437" t="str">
        <f aca="false">N189</f>
        <v>*</v>
      </c>
      <c r="O238" s="437" t="str">
        <f aca="false">O189</f>
        <v>*</v>
      </c>
      <c r="P238" s="437" t="str">
        <f aca="false">P189</f>
        <v>*</v>
      </c>
      <c r="Q238" s="437" t="str">
        <f aca="false">Q189</f>
        <v>*</v>
      </c>
      <c r="R238" s="437" t="str">
        <f aca="false">R189</f>
        <v>*</v>
      </c>
      <c r="S238" s="437" t="str">
        <f aca="false">S189</f>
        <v>*</v>
      </c>
      <c r="T238" s="437" t="str">
        <f aca="false">T189</f>
        <v>*</v>
      </c>
      <c r="U238" s="437" t="str">
        <f aca="false">U189</f>
        <v>*</v>
      </c>
      <c r="V238" s="437" t="str">
        <f aca="false">V189</f>
        <v>F</v>
      </c>
      <c r="W238" s="437" t="str">
        <f aca="false">W189</f>
        <v>F</v>
      </c>
      <c r="X238" s="437" t="str">
        <f aca="false">X189</f>
        <v>F</v>
      </c>
      <c r="Y238" s="437" t="str">
        <f aca="false">Y189</f>
        <v>F</v>
      </c>
      <c r="Z238" s="444" t="s">
        <v>64</v>
      </c>
      <c r="AA238" s="444" t="s">
        <v>10</v>
      </c>
      <c r="AB238" s="444" t="s">
        <v>10</v>
      </c>
      <c r="AC238" s="484" t="s">
        <v>776</v>
      </c>
      <c r="AD238" s="444" t="s">
        <v>10</v>
      </c>
      <c r="AE238" s="484" t="s">
        <v>776</v>
      </c>
      <c r="AF238" s="444" t="s">
        <v>10</v>
      </c>
      <c r="AG238" s="444" t="s">
        <v>85</v>
      </c>
    </row>
    <row r="239" customFormat="false" ht="13" hidden="false" customHeight="false" outlineLevel="0" collapsed="false">
      <c r="B239" s="437" t="n">
        <f aca="false">B189</f>
        <v>4</v>
      </c>
      <c r="C239" s="437" t="n">
        <f aca="false">C189</f>
        <v>4</v>
      </c>
      <c r="D239" s="437" t="n">
        <f aca="false">D189</f>
        <v>4</v>
      </c>
      <c r="E239" s="437" t="n">
        <f aca="false">E189</f>
        <v>4</v>
      </c>
      <c r="F239" s="437" t="n">
        <f aca="false">F189</f>
        <v>4</v>
      </c>
      <c r="G239" s="437" t="n">
        <f aca="false">G189</f>
        <v>4</v>
      </c>
      <c r="H239" s="437" t="n">
        <f aca="false">H189</f>
        <v>4</v>
      </c>
      <c r="I239" s="437" t="n">
        <f aca="false">I189</f>
        <v>4</v>
      </c>
      <c r="J239" s="437" t="n">
        <f aca="false">J189</f>
        <v>4</v>
      </c>
      <c r="K239" s="437" t="str">
        <f aca="false">K189</f>
        <v>*</v>
      </c>
      <c r="L239" s="437" t="str">
        <f aca="false">L189</f>
        <v>*</v>
      </c>
      <c r="M239" s="437" t="str">
        <f aca="false">M189</f>
        <v>*</v>
      </c>
      <c r="N239" s="437" t="str">
        <f aca="false">N189</f>
        <v>*</v>
      </c>
      <c r="O239" s="437" t="str">
        <f aca="false">O189</f>
        <v>*</v>
      </c>
      <c r="P239" s="437" t="str">
        <f aca="false">P189</f>
        <v>*</v>
      </c>
      <c r="Q239" s="437" t="str">
        <f aca="false">Q189</f>
        <v>*</v>
      </c>
      <c r="R239" s="437" t="str">
        <f aca="false">R189</f>
        <v>*</v>
      </c>
      <c r="S239" s="437" t="str">
        <f aca="false">S189</f>
        <v>*</v>
      </c>
      <c r="T239" s="437" t="str">
        <f aca="false">T189</f>
        <v>*</v>
      </c>
      <c r="U239" s="437" t="str">
        <f aca="false">U189</f>
        <v>*</v>
      </c>
      <c r="V239" s="437" t="str">
        <f aca="false">V189</f>
        <v>F</v>
      </c>
      <c r="W239" s="437" t="str">
        <f aca="false">W189</f>
        <v>F</v>
      </c>
      <c r="X239" s="437" t="str">
        <f aca="false">X189</f>
        <v>F</v>
      </c>
      <c r="Y239" s="437" t="str">
        <f aca="false">Y189</f>
        <v>F</v>
      </c>
      <c r="Z239" s="444" t="s">
        <v>64</v>
      </c>
      <c r="AA239" s="437" t="s">
        <v>10</v>
      </c>
      <c r="AB239" s="437" t="s">
        <v>10</v>
      </c>
      <c r="AC239" s="484" t="s">
        <v>776</v>
      </c>
      <c r="AD239" s="437" t="s">
        <v>10</v>
      </c>
      <c r="AE239" s="484" t="s">
        <v>776</v>
      </c>
      <c r="AF239" s="437" t="s">
        <v>10</v>
      </c>
      <c r="AG239" s="444" t="s">
        <v>85</v>
      </c>
    </row>
    <row r="240" customFormat="false" ht="13" hidden="false" customHeight="false" outlineLevel="0" collapsed="false">
      <c r="B240" s="437" t="n">
        <f aca="false">B189</f>
        <v>4</v>
      </c>
      <c r="C240" s="437" t="n">
        <f aca="false">C189</f>
        <v>4</v>
      </c>
      <c r="D240" s="437" t="n">
        <f aca="false">D189</f>
        <v>4</v>
      </c>
      <c r="E240" s="437" t="n">
        <f aca="false">E189</f>
        <v>4</v>
      </c>
      <c r="F240" s="437" t="n">
        <f aca="false">F189</f>
        <v>4</v>
      </c>
      <c r="G240" s="437" t="n">
        <f aca="false">G189</f>
        <v>4</v>
      </c>
      <c r="H240" s="437" t="n">
        <f aca="false">H189</f>
        <v>4</v>
      </c>
      <c r="I240" s="437" t="n">
        <f aca="false">I189</f>
        <v>4</v>
      </c>
      <c r="J240" s="437" t="n">
        <f aca="false">J189</f>
        <v>4</v>
      </c>
      <c r="K240" s="437" t="str">
        <f aca="false">K189</f>
        <v>*</v>
      </c>
      <c r="L240" s="437" t="str">
        <f aca="false">L189</f>
        <v>*</v>
      </c>
      <c r="M240" s="437" t="str">
        <f aca="false">M189</f>
        <v>*</v>
      </c>
      <c r="N240" s="437" t="str">
        <f aca="false">N189</f>
        <v>*</v>
      </c>
      <c r="O240" s="437" t="str">
        <f aca="false">O189</f>
        <v>*</v>
      </c>
      <c r="P240" s="437" t="str">
        <f aca="false">P189</f>
        <v>*</v>
      </c>
      <c r="Q240" s="437" t="str">
        <f aca="false">Q189</f>
        <v>*</v>
      </c>
      <c r="R240" s="437" t="str">
        <f aca="false">R189</f>
        <v>*</v>
      </c>
      <c r="S240" s="437" t="str">
        <f aca="false">S189</f>
        <v>*</v>
      </c>
      <c r="T240" s="437" t="str">
        <f aca="false">T189</f>
        <v>*</v>
      </c>
      <c r="U240" s="437" t="str">
        <f aca="false">U189</f>
        <v>*</v>
      </c>
      <c r="V240" s="437" t="str">
        <f aca="false">V189</f>
        <v>F</v>
      </c>
      <c r="W240" s="437" t="str">
        <f aca="false">W189</f>
        <v>F</v>
      </c>
      <c r="X240" s="437" t="str">
        <f aca="false">X189</f>
        <v>F</v>
      </c>
      <c r="Y240" s="437" t="str">
        <f aca="false">Y189</f>
        <v>F</v>
      </c>
      <c r="Z240" s="449" t="str">
        <f aca="false">Z239</f>
        <v>K</v>
      </c>
      <c r="AA240" s="444" t="s">
        <v>10</v>
      </c>
      <c r="AB240" s="444" t="s">
        <v>10</v>
      </c>
      <c r="AC240" s="484" t="s">
        <v>776</v>
      </c>
      <c r="AD240" s="444" t="s">
        <v>10</v>
      </c>
      <c r="AE240" s="484" t="s">
        <v>776</v>
      </c>
      <c r="AF240" s="444" t="s">
        <v>10</v>
      </c>
      <c r="AG240" s="444" t="s">
        <v>85</v>
      </c>
    </row>
    <row r="241" customFormat="false" ht="13" hidden="false" customHeight="false" outlineLevel="0" collapsed="false">
      <c r="B241" s="449" t="n">
        <f aca="false">B240</f>
        <v>4</v>
      </c>
      <c r="C241" s="449" t="n">
        <f aca="false">C240</f>
        <v>4</v>
      </c>
      <c r="D241" s="449" t="n">
        <f aca="false">D240</f>
        <v>4</v>
      </c>
      <c r="E241" s="449" t="n">
        <f aca="false">E240</f>
        <v>4</v>
      </c>
      <c r="F241" s="449" t="n">
        <f aca="false">F240</f>
        <v>4</v>
      </c>
      <c r="G241" s="449" t="n">
        <f aca="false">G240</f>
        <v>4</v>
      </c>
      <c r="H241" s="449" t="n">
        <f aca="false">H240</f>
        <v>4</v>
      </c>
      <c r="I241" s="449" t="n">
        <f aca="false">I240</f>
        <v>4</v>
      </c>
      <c r="J241" s="449" t="n">
        <f aca="false">J240</f>
        <v>4</v>
      </c>
      <c r="K241" s="449" t="str">
        <f aca="false">K240</f>
        <v>*</v>
      </c>
      <c r="L241" s="449" t="str">
        <f aca="false">L240</f>
        <v>*</v>
      </c>
      <c r="M241" s="449" t="str">
        <f aca="false">M240</f>
        <v>*</v>
      </c>
      <c r="N241" s="449" t="str">
        <f aca="false">N240</f>
        <v>*</v>
      </c>
      <c r="O241" s="449" t="str">
        <f aca="false">O240</f>
        <v>*</v>
      </c>
      <c r="P241" s="449" t="str">
        <f aca="false">P240</f>
        <v>*</v>
      </c>
      <c r="Q241" s="449" t="str">
        <f aca="false">Q240</f>
        <v>*</v>
      </c>
      <c r="R241" s="449" t="str">
        <f aca="false">R240</f>
        <v>*</v>
      </c>
      <c r="S241" s="449" t="str">
        <f aca="false">S240</f>
        <v>*</v>
      </c>
      <c r="T241" s="449" t="str">
        <f aca="false">T240</f>
        <v>*</v>
      </c>
      <c r="U241" s="449" t="str">
        <f aca="false">U240</f>
        <v>*</v>
      </c>
      <c r="V241" s="449" t="str">
        <f aca="false">V240</f>
        <v>F</v>
      </c>
      <c r="W241" s="449" t="str">
        <f aca="false">W240</f>
        <v>F</v>
      </c>
      <c r="X241" s="449" t="str">
        <f aca="false">X240</f>
        <v>F</v>
      </c>
      <c r="Y241" s="449" t="str">
        <f aca="false">Y240</f>
        <v>F</v>
      </c>
      <c r="Z241" s="449" t="str">
        <f aca="false">Z239</f>
        <v>K</v>
      </c>
      <c r="AA241" s="444" t="s">
        <v>10</v>
      </c>
      <c r="AB241" s="444" t="s">
        <v>10</v>
      </c>
      <c r="AC241" s="484" t="s">
        <v>776</v>
      </c>
      <c r="AD241" s="444" t="s">
        <v>10</v>
      </c>
      <c r="AE241" s="484" t="s">
        <v>776</v>
      </c>
      <c r="AF241" s="444" t="s">
        <v>10</v>
      </c>
      <c r="AG241" s="444" t="s">
        <v>85</v>
      </c>
    </row>
    <row r="242" customFormat="false" ht="13" hidden="false" customHeight="false" outlineLevel="0" collapsed="false">
      <c r="B242" s="449" t="n">
        <f aca="false">B240</f>
        <v>4</v>
      </c>
      <c r="C242" s="449" t="n">
        <f aca="false">C240</f>
        <v>4</v>
      </c>
      <c r="D242" s="449" t="n">
        <f aca="false">D240</f>
        <v>4</v>
      </c>
      <c r="E242" s="449" t="n">
        <f aca="false">E240</f>
        <v>4</v>
      </c>
      <c r="F242" s="449" t="n">
        <f aca="false">F240</f>
        <v>4</v>
      </c>
      <c r="G242" s="449" t="n">
        <f aca="false">G240</f>
        <v>4</v>
      </c>
      <c r="H242" s="449" t="n">
        <f aca="false">H240</f>
        <v>4</v>
      </c>
      <c r="I242" s="449" t="n">
        <f aca="false">I240</f>
        <v>4</v>
      </c>
      <c r="J242" s="449" t="n">
        <f aca="false">J240</f>
        <v>4</v>
      </c>
      <c r="K242" s="449" t="str">
        <f aca="false">K240</f>
        <v>*</v>
      </c>
      <c r="L242" s="449" t="str">
        <f aca="false">L240</f>
        <v>*</v>
      </c>
      <c r="M242" s="449" t="str">
        <f aca="false">M240</f>
        <v>*</v>
      </c>
      <c r="N242" s="449" t="str">
        <f aca="false">N240</f>
        <v>*</v>
      </c>
      <c r="O242" s="449" t="str">
        <f aca="false">O240</f>
        <v>*</v>
      </c>
      <c r="P242" s="449" t="str">
        <f aca="false">P240</f>
        <v>*</v>
      </c>
      <c r="Q242" s="449" t="str">
        <f aca="false">Q240</f>
        <v>*</v>
      </c>
      <c r="R242" s="449" t="str">
        <f aca="false">R240</f>
        <v>*</v>
      </c>
      <c r="S242" s="449" t="str">
        <f aca="false">S240</f>
        <v>*</v>
      </c>
      <c r="T242" s="449" t="str">
        <f aca="false">T240</f>
        <v>*</v>
      </c>
      <c r="U242" s="449" t="str">
        <f aca="false">U240</f>
        <v>*</v>
      </c>
      <c r="V242" s="449" t="str">
        <f aca="false">V240</f>
        <v>F</v>
      </c>
      <c r="W242" s="449" t="str">
        <f aca="false">W240</f>
        <v>F</v>
      </c>
      <c r="X242" s="449" t="str">
        <f aca="false">X240</f>
        <v>F</v>
      </c>
      <c r="Y242" s="449" t="str">
        <f aca="false">Y240</f>
        <v>F</v>
      </c>
      <c r="Z242" s="449" t="str">
        <f aca="false">Z240</f>
        <v>K</v>
      </c>
      <c r="AA242" s="444" t="s">
        <v>10</v>
      </c>
      <c r="AB242" s="444" t="s">
        <v>10</v>
      </c>
      <c r="AC242" s="484" t="s">
        <v>776</v>
      </c>
      <c r="AD242" s="444" t="s">
        <v>10</v>
      </c>
      <c r="AE242" s="484" t="s">
        <v>776</v>
      </c>
      <c r="AF242" s="444" t="s">
        <v>10</v>
      </c>
      <c r="AG242" s="444" t="s">
        <v>85</v>
      </c>
    </row>
    <row r="243" customFormat="false" ht="13" hidden="false" customHeight="false" outlineLevel="0" collapsed="false">
      <c r="B243" s="464" t="s">
        <v>353</v>
      </c>
      <c r="C243" s="464" t="s">
        <v>353</v>
      </c>
      <c r="D243" s="464" t="s">
        <v>353</v>
      </c>
      <c r="E243" s="464" t="s">
        <v>353</v>
      </c>
      <c r="F243" s="464" t="s">
        <v>353</v>
      </c>
      <c r="G243" s="464" t="s">
        <v>353</v>
      </c>
      <c r="H243" s="464" t="s">
        <v>353</v>
      </c>
      <c r="I243" s="464" t="s">
        <v>353</v>
      </c>
      <c r="J243" s="464" t="s">
        <v>353</v>
      </c>
      <c r="K243" s="464" t="s">
        <v>353</v>
      </c>
      <c r="L243" s="464" t="s">
        <v>353</v>
      </c>
      <c r="M243" s="464" t="s">
        <v>353</v>
      </c>
      <c r="N243" s="464" t="s">
        <v>353</v>
      </c>
      <c r="O243" s="464" t="s">
        <v>353</v>
      </c>
      <c r="P243" s="464" t="s">
        <v>353</v>
      </c>
      <c r="Q243" s="464" t="s">
        <v>353</v>
      </c>
      <c r="R243" s="464" t="s">
        <v>353</v>
      </c>
      <c r="S243" s="464" t="s">
        <v>353</v>
      </c>
      <c r="T243" s="464" t="s">
        <v>353</v>
      </c>
      <c r="U243" s="464" t="s">
        <v>353</v>
      </c>
      <c r="V243" s="449" t="str">
        <f aca="false">V241</f>
        <v>F</v>
      </c>
      <c r="W243" s="449" t="str">
        <f aca="false">W241</f>
        <v>F</v>
      </c>
      <c r="X243" s="449" t="str">
        <f aca="false">X241</f>
        <v>F</v>
      </c>
      <c r="Y243" s="449" t="str">
        <f aca="false">Y241</f>
        <v>F</v>
      </c>
      <c r="Z243" s="449" t="str">
        <f aca="false">Z241</f>
        <v>K</v>
      </c>
      <c r="AA243" s="444" t="s">
        <v>10</v>
      </c>
      <c r="AB243" s="444" t="s">
        <v>10</v>
      </c>
      <c r="AC243" s="484" t="s">
        <v>776</v>
      </c>
      <c r="AD243" s="444" t="s">
        <v>10</v>
      </c>
      <c r="AE243" s="484" t="s">
        <v>776</v>
      </c>
      <c r="AF243" s="444" t="s">
        <v>10</v>
      </c>
      <c r="AG243" s="444" t="s">
        <v>85</v>
      </c>
    </row>
    <row r="244" customFormat="false" ht="13" hidden="false" customHeight="false" outlineLevel="0" collapsed="false">
      <c r="B244" s="464" t="s">
        <v>353</v>
      </c>
      <c r="C244" s="464" t="s">
        <v>353</v>
      </c>
      <c r="D244" s="464" t="s">
        <v>353</v>
      </c>
      <c r="E244" s="464" t="s">
        <v>353</v>
      </c>
      <c r="F244" s="464" t="s">
        <v>353</v>
      </c>
      <c r="G244" s="464" t="s">
        <v>353</v>
      </c>
      <c r="H244" s="464" t="s">
        <v>353</v>
      </c>
      <c r="I244" s="464" t="s">
        <v>353</v>
      </c>
      <c r="J244" s="464" t="s">
        <v>353</v>
      </c>
      <c r="K244" s="464" t="s">
        <v>353</v>
      </c>
      <c r="L244" s="464" t="s">
        <v>353</v>
      </c>
      <c r="M244" s="464" t="s">
        <v>353</v>
      </c>
      <c r="N244" s="464" t="s">
        <v>353</v>
      </c>
      <c r="O244" s="464" t="s">
        <v>353</v>
      </c>
      <c r="P244" s="464" t="s">
        <v>353</v>
      </c>
      <c r="Q244" s="464" t="s">
        <v>353</v>
      </c>
      <c r="R244" s="464" t="s">
        <v>353</v>
      </c>
      <c r="S244" s="464" t="s">
        <v>353</v>
      </c>
      <c r="T244" s="464" t="s">
        <v>353</v>
      </c>
      <c r="U244" s="464" t="s">
        <v>353</v>
      </c>
      <c r="V244" s="449" t="str">
        <f aca="false">V242</f>
        <v>F</v>
      </c>
      <c r="W244" s="449" t="str">
        <f aca="false">W242</f>
        <v>F</v>
      </c>
      <c r="X244" s="449" t="str">
        <f aca="false">X242</f>
        <v>F</v>
      </c>
      <c r="Y244" s="449" t="str">
        <f aca="false">Y242</f>
        <v>F</v>
      </c>
      <c r="Z244" s="449" t="str">
        <f aca="false">Z242</f>
        <v>K</v>
      </c>
      <c r="AA244" s="444" t="s">
        <v>10</v>
      </c>
      <c r="AB244" s="444" t="s">
        <v>10</v>
      </c>
      <c r="AC244" s="484" t="s">
        <v>776</v>
      </c>
      <c r="AD244" s="444" t="s">
        <v>10</v>
      </c>
      <c r="AE244" s="484" t="s">
        <v>776</v>
      </c>
      <c r="AF244" s="444" t="s">
        <v>10</v>
      </c>
      <c r="AG244" s="444" t="s">
        <v>85</v>
      </c>
    </row>
    <row r="245" customFormat="false" ht="13" hidden="false" customHeight="false" outlineLevel="0" collapsed="false">
      <c r="B245" s="466" t="s">
        <v>353</v>
      </c>
      <c r="C245" s="466" t="s">
        <v>353</v>
      </c>
      <c r="D245" s="466" t="s">
        <v>353</v>
      </c>
      <c r="E245" s="466" t="s">
        <v>353</v>
      </c>
      <c r="F245" s="466" t="s">
        <v>353</v>
      </c>
      <c r="G245" s="466" t="s">
        <v>353</v>
      </c>
      <c r="H245" s="466" t="s">
        <v>353</v>
      </c>
      <c r="I245" s="466" t="s">
        <v>353</v>
      </c>
      <c r="J245" s="466" t="s">
        <v>353</v>
      </c>
      <c r="K245" s="466" t="s">
        <v>353</v>
      </c>
      <c r="L245" s="466" t="s">
        <v>353</v>
      </c>
      <c r="M245" s="466" t="s">
        <v>353</v>
      </c>
      <c r="N245" s="466" t="s">
        <v>353</v>
      </c>
      <c r="O245" s="466" t="s">
        <v>353</v>
      </c>
      <c r="P245" s="466" t="s">
        <v>353</v>
      </c>
      <c r="Q245" s="466" t="s">
        <v>353</v>
      </c>
      <c r="R245" s="466" t="s">
        <v>353</v>
      </c>
      <c r="S245" s="466" t="s">
        <v>353</v>
      </c>
      <c r="T245" s="466" t="s">
        <v>353</v>
      </c>
      <c r="U245" s="466" t="s">
        <v>353</v>
      </c>
      <c r="V245" s="466" t="s">
        <v>353</v>
      </c>
      <c r="W245" s="466" t="s">
        <v>353</v>
      </c>
      <c r="X245" s="466" t="s">
        <v>353</v>
      </c>
      <c r="Y245" s="466" t="s">
        <v>353</v>
      </c>
      <c r="Z245" s="466"/>
      <c r="AA245" s="466"/>
      <c r="AB245" s="466"/>
      <c r="AC245" s="486"/>
      <c r="AD245" s="466"/>
      <c r="AE245" s="486"/>
      <c r="AF245" s="466"/>
      <c r="AG245" s="466"/>
    </row>
    <row r="246" customFormat="false" ht="13" hidden="false" customHeight="false" outlineLevel="0" collapsed="false">
      <c r="A246" s="487" t="s">
        <v>934</v>
      </c>
      <c r="B246" s="488" t="s">
        <v>127</v>
      </c>
      <c r="C246" s="488" t="s">
        <v>127</v>
      </c>
      <c r="D246" s="488" t="s">
        <v>127</v>
      </c>
      <c r="E246" s="488" t="s">
        <v>127</v>
      </c>
      <c r="F246" s="488" t="s">
        <v>127</v>
      </c>
      <c r="G246" s="488" t="s">
        <v>127</v>
      </c>
      <c r="H246" s="488" t="s">
        <v>127</v>
      </c>
      <c r="I246" s="488" t="s">
        <v>127</v>
      </c>
      <c r="J246" s="488" t="s">
        <v>127</v>
      </c>
      <c r="K246" s="488" t="s">
        <v>127</v>
      </c>
      <c r="L246" s="488" t="s">
        <v>127</v>
      </c>
      <c r="M246" s="488" t="s">
        <v>127</v>
      </c>
      <c r="N246" s="488" t="s">
        <v>127</v>
      </c>
      <c r="O246" s="488" t="s">
        <v>127</v>
      </c>
      <c r="P246" s="488" t="s">
        <v>127</v>
      </c>
      <c r="Q246" s="488" t="s">
        <v>127</v>
      </c>
      <c r="R246" s="488" t="s">
        <v>127</v>
      </c>
      <c r="S246" s="488" t="s">
        <v>127</v>
      </c>
      <c r="T246" s="488" t="s">
        <v>127</v>
      </c>
      <c r="U246" s="488" t="s">
        <v>127</v>
      </c>
      <c r="V246" s="488" t="s">
        <v>127</v>
      </c>
      <c r="W246" s="488" t="s">
        <v>127</v>
      </c>
      <c r="X246" s="488" t="s">
        <v>127</v>
      </c>
      <c r="Y246" s="488" t="s">
        <v>127</v>
      </c>
      <c r="Z246" s="488" t="s">
        <v>127</v>
      </c>
      <c r="AA246" s="488" t="s">
        <v>127</v>
      </c>
      <c r="AB246" s="488" t="s">
        <v>127</v>
      </c>
      <c r="AC246" s="488" t="s">
        <v>127</v>
      </c>
      <c r="AD246" s="488" t="s">
        <v>127</v>
      </c>
      <c r="AE246" s="488" t="s">
        <v>127</v>
      </c>
      <c r="AF246" s="488" t="s">
        <v>127</v>
      </c>
      <c r="AG246" s="488" t="s">
        <v>127</v>
      </c>
    </row>
    <row r="247" customFormat="false" ht="13" hidden="false" customHeight="false" outlineLevel="0" collapsed="false">
      <c r="A247" s="489"/>
      <c r="B247" s="450" t="str">
        <f aca="false">IF(Configurator!$H$3="M","Rack Mounting with harsh environmental coating","")</f>
        <v/>
      </c>
      <c r="C247" s="450" t="str">
        <f aca="false">IF(Configurator!$H$3="M","Rack Mounting with harsh environmental coating","")</f>
        <v/>
      </c>
      <c r="D247" s="450" t="str">
        <f aca="false">IF(Configurator!$H$3="M","Rack Mounting with harsh environmental coating","")</f>
        <v/>
      </c>
      <c r="E247" s="450" t="str">
        <f aca="false">IF(Configurator!$H$3="M","Rack Mounting with harsh environmental coating","")</f>
        <v/>
      </c>
      <c r="F247" s="450" t="str">
        <f aca="false">IF(Configurator!$H$3="M","Rack Mounting with harsh environmental coating","")</f>
        <v/>
      </c>
      <c r="G247" s="450" t="str">
        <f aca="false">IF(Configurator!$H$3="M","Rack Mounting with harsh environmental coating","")</f>
        <v/>
      </c>
      <c r="H247" s="450" t="str">
        <f aca="false">IF(Configurator!$H$3="M","Rack Mounting with harsh environmental coating","")</f>
        <v/>
      </c>
      <c r="I247" s="450" t="str">
        <f aca="false">IF(Configurator!$H$3="M","Rack Mounting with harsh environmental coating","")</f>
        <v/>
      </c>
      <c r="J247" s="450" t="str">
        <f aca="false">IF(Configurator!$H$3="M","Rack Mounting with harsh environmental coating","")</f>
        <v/>
      </c>
      <c r="K247" s="450" t="str">
        <f aca="false">IF(Configurator!$H$3="M","Rack Mounting with harsh environmental coating","")</f>
        <v/>
      </c>
      <c r="L247" s="450" t="str">
        <f aca="false">IF(Configurator!$H$3="M","Rack Mounting with harsh environmental coating","")</f>
        <v/>
      </c>
      <c r="M247" s="450" t="str">
        <f aca="false">IF(Configurator!$H$3="M","Rack Mounting with harsh environmental coating","")</f>
        <v/>
      </c>
      <c r="N247" s="450" t="str">
        <f aca="false">IF(Configurator!$H$3="M","Rack Mounting with harsh environmental coating","")</f>
        <v/>
      </c>
      <c r="O247" s="450" t="str">
        <f aca="false">IF(Configurator!$H$3="M","Rack Mounting with harsh environmental coating","")</f>
        <v/>
      </c>
      <c r="P247" s="450" t="str">
        <f aca="false">IF(Configurator!$H$3="M","Rack Mounting with harsh environmental coating","")</f>
        <v/>
      </c>
      <c r="Q247" s="450" t="str">
        <f aca="false">IF(Configurator!$H$3="M","Rack Mounting with harsh environmental coating","")</f>
        <v/>
      </c>
      <c r="R247" s="450" t="str">
        <f aca="false">IF(Configurator!$H$3="M","Rack Mounting with harsh environmental coating","")</f>
        <v/>
      </c>
      <c r="S247" s="450" t="str">
        <f aca="false">IF(Configurator!$H$3="M","Rack Mounting with harsh environmental coating","")</f>
        <v/>
      </c>
      <c r="T247" s="450" t="str">
        <f aca="false">IF(Configurator!$H$3="M","Rack Mounting with harsh environmental coating","")</f>
        <v/>
      </c>
      <c r="U247" s="450" t="str">
        <f aca="false">IF(Configurator!$H$3="M","Rack Mounting with harsh environmental coating","")</f>
        <v/>
      </c>
      <c r="V247" s="450" t="str">
        <f aca="false">IF(Configurator!$H$3="M","Rack Mounting with harsh environmental coating","")</f>
        <v/>
      </c>
      <c r="W247" s="450" t="str">
        <f aca="false">IF(Configurator!$H$3="M","Rack Mounting with harsh environmental coating","")</f>
        <v/>
      </c>
      <c r="X247" s="450" t="str">
        <f aca="false">IF(Configurator!$H$3="M","Rack Mounting with harsh environmental coating","")</f>
        <v/>
      </c>
      <c r="Y247" s="450" t="str">
        <f aca="false">IF(Configurator!$H$3="M","Rack Mounting with harsh environmental coating","")</f>
        <v/>
      </c>
      <c r="Z247" s="450" t="str">
        <f aca="false">IF(Configurator!$H$3="M","Rack Mounting with harsh environmental coating","")</f>
        <v/>
      </c>
      <c r="AA247" s="450" t="str">
        <f aca="false">IF(Configurator!$H$3="M","Rack Mounting with harsh environmental coating","")</f>
        <v/>
      </c>
      <c r="AB247" s="450"/>
      <c r="AC247" s="450" t="str">
        <f aca="false">IF(Configurator!$H$3="M","Rack Mounting with harsh environmental coating","")</f>
        <v/>
      </c>
      <c r="AD247" s="450" t="str">
        <f aca="false">IF(Configurator!$H$3="M","Rack Mounting with harsh environmental coating","")</f>
        <v/>
      </c>
      <c r="AE247" s="450" t="str">
        <f aca="false">IF(Configurator!$H$3="M","Rack Mounting with harsh environmental coating","")</f>
        <v/>
      </c>
      <c r="AF247" s="450" t="str">
        <f aca="false">IF(Configurator!$H$3="M","Rack Mounting with harsh environmental coating","")</f>
        <v/>
      </c>
      <c r="AG247" s="450" t="str">
        <f aca="false">IF(Configurator!$H$3="M","Rack Mounting with harsh environmental coating","")</f>
        <v/>
      </c>
    </row>
    <row r="248" customFormat="false" ht="13" hidden="false" customHeight="false" outlineLevel="0" collapsed="false">
      <c r="A248" s="443"/>
      <c r="B248" s="490" t="str">
        <f aca="false">IF(Configurator!$H$3="M","P","P")</f>
        <v>P</v>
      </c>
      <c r="C248" s="490" t="str">
        <f aca="false">IF(Configurator!$H$3="M","P","P")</f>
        <v>P</v>
      </c>
      <c r="D248" s="490" t="str">
        <f aca="false">IF(Configurator!$H$3="M","P","P")</f>
        <v>P</v>
      </c>
      <c r="E248" s="490" t="str">
        <f aca="false">IF(Configurator!$H$3="M","P","P")</f>
        <v>P</v>
      </c>
      <c r="F248" s="490" t="str">
        <f aca="false">IF(Configurator!$H$3="M","P","P")</f>
        <v>P</v>
      </c>
      <c r="G248" s="490" t="str">
        <f aca="false">IF(Configurator!$H$3="M","P","P")</f>
        <v>P</v>
      </c>
      <c r="H248" s="490" t="str">
        <f aca="false">IF(Configurator!$H$3="M","P","P")</f>
        <v>P</v>
      </c>
      <c r="I248" s="490" t="str">
        <f aca="false">IF(Configurator!$H$3="M","P","P")</f>
        <v>P</v>
      </c>
      <c r="J248" s="490" t="str">
        <f aca="false">IF(Configurator!$H$3="M","P","P")</f>
        <v>P</v>
      </c>
      <c r="K248" s="490" t="str">
        <f aca="false">IF(Configurator!$H$3="M","P","P")</f>
        <v>P</v>
      </c>
      <c r="L248" s="490" t="str">
        <f aca="false">IF(Configurator!$H$3="M","P","P")</f>
        <v>P</v>
      </c>
      <c r="M248" s="490" t="str">
        <f aca="false">IF(Configurator!$H$3="M","P","P")</f>
        <v>P</v>
      </c>
      <c r="N248" s="490" t="str">
        <f aca="false">IF(Configurator!$H$3="M","P","P")</f>
        <v>P</v>
      </c>
      <c r="O248" s="490" t="str">
        <f aca="false">IF(Configurator!$H$3="M","P","P")</f>
        <v>P</v>
      </c>
      <c r="P248" s="490" t="str">
        <f aca="false">IF(Configurator!$H$3="M","P","P")</f>
        <v>P</v>
      </c>
      <c r="Q248" s="490" t="str">
        <f aca="false">IF(Configurator!$H$3="M","P","P")</f>
        <v>P</v>
      </c>
      <c r="R248" s="490" t="str">
        <f aca="false">IF(Configurator!$H$3="M","P","P")</f>
        <v>P</v>
      </c>
      <c r="S248" s="490" t="str">
        <f aca="false">IF(Configurator!$H$3="M","P","P")</f>
        <v>P</v>
      </c>
      <c r="T248" s="490" t="str">
        <f aca="false">IF(Configurator!$H$3="M","P","P")</f>
        <v>P</v>
      </c>
      <c r="U248" s="490" t="str">
        <f aca="false">IF(Configurator!$H$3="M","P","P")</f>
        <v>P</v>
      </c>
      <c r="V248" s="490" t="str">
        <f aca="false">IF(Configurator!$H$3="M","P","P")</f>
        <v>P</v>
      </c>
      <c r="W248" s="490" t="str">
        <f aca="false">IF(Configurator!$H$3="M","P","P")</f>
        <v>P</v>
      </c>
      <c r="X248" s="490" t="str">
        <f aca="false">IF(Configurator!$H$3="M","P","P")</f>
        <v>P</v>
      </c>
      <c r="Y248" s="490" t="str">
        <f aca="false">IF(Configurator!$H$3="M","P","P")</f>
        <v>P</v>
      </c>
      <c r="Z248" s="490" t="str">
        <f aca="false">IF(Configurator!$H$3="M","P","P")</f>
        <v>P</v>
      </c>
      <c r="AA248" s="490" t="str">
        <f aca="false">IF(Configurator!$H$3="M","P","P")</f>
        <v>P</v>
      </c>
      <c r="AB248" s="490" t="s">
        <v>10</v>
      </c>
      <c r="AC248" s="490" t="str">
        <f aca="false">IF(Configurator!$H$3="M","P","P")</f>
        <v>P</v>
      </c>
      <c r="AD248" s="490" t="str">
        <f aca="false">IF(Configurator!$H$3="M","P","P")</f>
        <v>P</v>
      </c>
      <c r="AE248" s="490" t="str">
        <f aca="false">IF(Configurator!$H$3="M","P","P")</f>
        <v>P</v>
      </c>
      <c r="AF248" s="490" t="str">
        <f aca="false">IF(Configurator!$H$3="M","P","P")</f>
        <v>P</v>
      </c>
      <c r="AG248" s="490" t="str">
        <f aca="false">IF(Configurator!$H$3="M","P","P")</f>
        <v>P</v>
      </c>
    </row>
    <row r="249" customFormat="false" ht="13" hidden="false" customHeight="false" outlineLevel="0" collapsed="false">
      <c r="A249" s="448"/>
      <c r="B249" s="450" t="str">
        <f aca="false">IF(Configurator!$D$19="M","Q","P")</f>
        <v>P</v>
      </c>
      <c r="C249" s="450" t="str">
        <f aca="false">IF(Configurator!$D$19="M","Q","P")</f>
        <v>P</v>
      </c>
      <c r="D249" s="450" t="str">
        <f aca="false">IF(Configurator!$D$19="M","Q","P")</f>
        <v>P</v>
      </c>
      <c r="E249" s="450" t="str">
        <f aca="false">IF(Configurator!$D$19="M","Q","P")</f>
        <v>P</v>
      </c>
      <c r="F249" s="450" t="str">
        <f aca="false">IF(Configurator!$D$19="M","Q","P")</f>
        <v>P</v>
      </c>
      <c r="G249" s="450" t="str">
        <f aca="false">IF(Configurator!$D$19="M","Q","P")</f>
        <v>P</v>
      </c>
      <c r="H249" s="450" t="str">
        <f aca="false">IF(Configurator!$D$19="M","Q","P")</f>
        <v>P</v>
      </c>
      <c r="I249" s="450" t="str">
        <f aca="false">IF(Configurator!$D$19="M","Q","P")</f>
        <v>P</v>
      </c>
      <c r="J249" s="450" t="str">
        <f aca="false">IF(Configurator!$D$19="M","Q","P")</f>
        <v>P</v>
      </c>
      <c r="K249" s="450" t="str">
        <f aca="false">IF(Configurator!$D$19="M","Q","P")</f>
        <v>P</v>
      </c>
      <c r="L249" s="450" t="str">
        <f aca="false">IF(Configurator!$D$19="M","Q","P")</f>
        <v>P</v>
      </c>
      <c r="M249" s="450" t="str">
        <f aca="false">IF(Configurator!$D$19="M","Q","P")</f>
        <v>P</v>
      </c>
      <c r="N249" s="450" t="str">
        <f aca="false">IF(Configurator!$D$19="M","Q","P")</f>
        <v>P</v>
      </c>
      <c r="O249" s="450" t="str">
        <f aca="false">IF(Configurator!$D$19="M","Q","P")</f>
        <v>P</v>
      </c>
      <c r="P249" s="450" t="str">
        <f aca="false">IF(Configurator!$D$19="M","Q","P")</f>
        <v>P</v>
      </c>
      <c r="Q249" s="450" t="str">
        <f aca="false">IF(Configurator!$D$19="M","Q","P")</f>
        <v>P</v>
      </c>
      <c r="R249" s="450" t="str">
        <f aca="false">IF(Configurator!$D$19="M","Q","P")</f>
        <v>P</v>
      </c>
      <c r="S249" s="450" t="str">
        <f aca="false">IF(Configurator!$D$19="M","Q","P")</f>
        <v>P</v>
      </c>
      <c r="T249" s="450" t="str">
        <f aca="false">IF(Configurator!$D$19="M","Q","P")</f>
        <v>P</v>
      </c>
      <c r="U249" s="450" t="str">
        <f aca="false">IF(Configurator!$D$19="M","Q","P")</f>
        <v>P</v>
      </c>
      <c r="V249" s="450" t="str">
        <f aca="false">IF(Configurator!$D$19="M","Q","P")</f>
        <v>P</v>
      </c>
      <c r="W249" s="450" t="str">
        <f aca="false">IF(Configurator!$D$19="M","Q","P")</f>
        <v>P</v>
      </c>
      <c r="X249" s="450" t="str">
        <f aca="false">IF(Configurator!$D$19="M","Q","P")</f>
        <v>P</v>
      </c>
      <c r="Y249" s="450" t="str">
        <f aca="false">IF(Configurator!$D$19="M","Q","P")</f>
        <v>P</v>
      </c>
      <c r="Z249" s="450" t="str">
        <f aca="false">IF(Configurator!$D$19="M","Q","P")</f>
        <v>P</v>
      </c>
      <c r="AA249" s="450" t="str">
        <f aca="false">IF(Configurator!$D$19="M","Q","P")</f>
        <v>P</v>
      </c>
      <c r="AB249" s="450" t="s">
        <v>10</v>
      </c>
      <c r="AC249" s="450" t="str">
        <f aca="false">IF(Configurator!$D$19="M","Q","P")</f>
        <v>P</v>
      </c>
      <c r="AD249" s="450" t="str">
        <f aca="false">IF(Configurator!$D$19="M","Q","P")</f>
        <v>P</v>
      </c>
      <c r="AE249" s="450" t="str">
        <f aca="false">IF(Configurator!$D$19="M","Q","P")</f>
        <v>P</v>
      </c>
      <c r="AF249" s="450" t="str">
        <f aca="false">IF(Configurator!$D$19="M","Q","P")</f>
        <v>P</v>
      </c>
      <c r="AG249" s="450" t="str">
        <f aca="false">IF(Configurator!$D$19="M","Q","P")</f>
        <v>P</v>
      </c>
    </row>
    <row r="250" customFormat="false" ht="13" hidden="false" customHeight="false" outlineLevel="0" collapsed="false">
      <c r="A250" s="431" t="s">
        <v>935</v>
      </c>
      <c r="U250" s="444" t="s">
        <v>105</v>
      </c>
      <c r="W250" s="444" t="s">
        <v>105</v>
      </c>
      <c r="X250" s="444" t="s">
        <v>105</v>
      </c>
      <c r="Y250" s="444" t="s">
        <v>105</v>
      </c>
      <c r="Z250" s="444" t="s">
        <v>105</v>
      </c>
      <c r="AA250" s="444" t="s">
        <v>105</v>
      </c>
      <c r="AB250" s="444" t="s">
        <v>105</v>
      </c>
      <c r="AC250" s="444" t="s">
        <v>105</v>
      </c>
      <c r="AD250" s="444" t="s">
        <v>105</v>
      </c>
      <c r="AE250" s="444" t="s">
        <v>105</v>
      </c>
      <c r="AF250" s="444" t="s">
        <v>105</v>
      </c>
      <c r="AG250" s="444" t="s">
        <v>105</v>
      </c>
    </row>
    <row r="251" customFormat="false" ht="13" hidden="false" customHeight="false" outlineLevel="0" collapsed="false">
      <c r="A251" s="431"/>
      <c r="U251" s="444" t="s">
        <v>111</v>
      </c>
      <c r="W251" s="444" t="s">
        <v>111</v>
      </c>
      <c r="X251" s="444" t="s">
        <v>111</v>
      </c>
      <c r="Y251" s="444" t="s">
        <v>111</v>
      </c>
      <c r="Z251" s="444" t="s">
        <v>111</v>
      </c>
      <c r="AA251" s="444" t="s">
        <v>111</v>
      </c>
      <c r="AB251" s="444" t="s">
        <v>111</v>
      </c>
      <c r="AC251" s="444" t="s">
        <v>111</v>
      </c>
      <c r="AD251" s="444" t="s">
        <v>111</v>
      </c>
      <c r="AE251" s="444" t="s">
        <v>111</v>
      </c>
      <c r="AF251" s="444" t="s">
        <v>111</v>
      </c>
      <c r="AG251" s="444" t="s">
        <v>828</v>
      </c>
    </row>
    <row r="252" customFormat="false" ht="13" hidden="false" customHeight="false" outlineLevel="0" collapsed="false">
      <c r="A252" s="431"/>
      <c r="U252" s="444" t="s">
        <v>828</v>
      </c>
      <c r="W252" s="444" t="s">
        <v>828</v>
      </c>
      <c r="X252" s="444" t="s">
        <v>828</v>
      </c>
      <c r="Y252" s="444" t="s">
        <v>828</v>
      </c>
      <c r="Z252" s="444" t="s">
        <v>828</v>
      </c>
      <c r="AA252" s="444" t="s">
        <v>828</v>
      </c>
      <c r="AB252" s="444" t="s">
        <v>828</v>
      </c>
      <c r="AC252" s="444" t="s">
        <v>828</v>
      </c>
      <c r="AD252" s="444" t="s">
        <v>828</v>
      </c>
      <c r="AE252" s="444" t="s">
        <v>828</v>
      </c>
      <c r="AF252" s="444" t="s">
        <v>828</v>
      </c>
      <c r="AG252" s="444" t="s">
        <v>113</v>
      </c>
    </row>
    <row r="253" customFormat="false" ht="13" hidden="false" customHeight="false" outlineLevel="0" collapsed="false">
      <c r="A253" s="431"/>
      <c r="U253" s="446" t="s">
        <v>113</v>
      </c>
      <c r="W253" s="446" t="s">
        <v>113</v>
      </c>
      <c r="X253" s="446" t="s">
        <v>113</v>
      </c>
      <c r="Y253" s="446" t="s">
        <v>113</v>
      </c>
      <c r="Z253" s="446" t="s">
        <v>113</v>
      </c>
      <c r="AA253" s="446" t="s">
        <v>113</v>
      </c>
      <c r="AB253" s="446" t="s">
        <v>113</v>
      </c>
      <c r="AC253" s="446" t="s">
        <v>113</v>
      </c>
      <c r="AD253" s="446" t="s">
        <v>113</v>
      </c>
      <c r="AE253" s="446" t="s">
        <v>113</v>
      </c>
      <c r="AF253" s="446" t="s">
        <v>113</v>
      </c>
      <c r="AG253" s="446"/>
    </row>
    <row r="254" customFormat="false" ht="13" hidden="false" customHeight="false" outlineLevel="0" collapsed="false">
      <c r="U254" s="436" t="n">
        <v>1</v>
      </c>
      <c r="W254" s="436" t="n">
        <v>1</v>
      </c>
      <c r="X254" s="436" t="n">
        <v>1</v>
      </c>
      <c r="Y254" s="436" t="n">
        <v>1</v>
      </c>
      <c r="Z254" s="436" t="n">
        <v>1</v>
      </c>
      <c r="AA254" s="436" t="n">
        <v>1</v>
      </c>
      <c r="AB254" s="436" t="n">
        <v>1</v>
      </c>
      <c r="AC254" s="436" t="n">
        <v>1</v>
      </c>
      <c r="AD254" s="436" t="n">
        <v>1</v>
      </c>
      <c r="AE254" s="436" t="n">
        <v>1</v>
      </c>
      <c r="AF254" s="436" t="n">
        <v>1</v>
      </c>
      <c r="AG254" s="436" t="n">
        <v>1</v>
      </c>
    </row>
    <row r="255" customFormat="false" ht="13" hidden="false" customHeight="false" outlineLevel="0" collapsed="false">
      <c r="U255" s="437" t="n">
        <v>2</v>
      </c>
      <c r="W255" s="437" t="n">
        <v>2</v>
      </c>
      <c r="X255" s="437" t="n">
        <v>2</v>
      </c>
      <c r="Y255" s="437" t="n">
        <v>2</v>
      </c>
      <c r="Z255" s="437" t="n">
        <v>2</v>
      </c>
      <c r="AA255" s="437" t="n">
        <v>2</v>
      </c>
      <c r="AB255" s="437" t="n">
        <v>2</v>
      </c>
      <c r="AC255" s="437" t="n">
        <v>2</v>
      </c>
      <c r="AD255" s="437" t="n">
        <v>2</v>
      </c>
      <c r="AE255" s="437" t="n">
        <v>2</v>
      </c>
      <c r="AF255" s="437" t="n">
        <v>2</v>
      </c>
      <c r="AG255" s="437" t="n">
        <v>3</v>
      </c>
    </row>
    <row r="256" customFormat="false" ht="13" hidden="false" customHeight="false" outlineLevel="0" collapsed="false">
      <c r="U256" s="437" t="n">
        <v>3</v>
      </c>
      <c r="W256" s="437" t="n">
        <v>3</v>
      </c>
      <c r="X256" s="437" t="n">
        <v>3</v>
      </c>
      <c r="Y256" s="437" t="n">
        <v>3</v>
      </c>
      <c r="Z256" s="437" t="n">
        <v>3</v>
      </c>
      <c r="AA256" s="437" t="n">
        <v>3</v>
      </c>
      <c r="AB256" s="437" t="n">
        <v>3</v>
      </c>
      <c r="AC256" s="437" t="n">
        <v>3</v>
      </c>
      <c r="AD256" s="437" t="n">
        <v>3</v>
      </c>
      <c r="AE256" s="437" t="n">
        <v>3</v>
      </c>
      <c r="AF256" s="437" t="n">
        <v>3</v>
      </c>
      <c r="AG256" s="444" t="s">
        <v>772</v>
      </c>
    </row>
    <row r="257" customFormat="false" ht="13" hidden="false" customHeight="false" outlineLevel="0" collapsed="false">
      <c r="U257" s="438" t="n">
        <v>4</v>
      </c>
      <c r="W257" s="438" t="n">
        <v>4</v>
      </c>
      <c r="X257" s="438" t="n">
        <v>4</v>
      </c>
      <c r="Y257" s="438" t="n">
        <v>4</v>
      </c>
      <c r="Z257" s="438" t="n">
        <v>4</v>
      </c>
      <c r="AA257" s="438" t="n">
        <v>4</v>
      </c>
      <c r="AB257" s="438" t="n">
        <v>4</v>
      </c>
      <c r="AC257" s="438" t="n">
        <v>4</v>
      </c>
      <c r="AD257" s="438" t="n">
        <v>4</v>
      </c>
      <c r="AE257" s="438" t="n">
        <v>4</v>
      </c>
      <c r="AF257" s="437" t="n">
        <v>4</v>
      </c>
      <c r="AG257" s="437" t="n">
        <v>4</v>
      </c>
    </row>
    <row r="258" customFormat="false" ht="13" hidden="false" customHeight="false" outlineLevel="0" collapsed="false">
      <c r="A258" s="439" t="s">
        <v>936</v>
      </c>
      <c r="B258" s="432"/>
      <c r="C258" s="432"/>
      <c r="D258" s="432"/>
      <c r="E258" s="432"/>
      <c r="F258" s="432"/>
      <c r="G258" s="432"/>
      <c r="H258" s="432"/>
      <c r="I258" s="432"/>
      <c r="J258" s="432"/>
      <c r="K258" s="432"/>
      <c r="L258" s="432"/>
      <c r="M258" s="432"/>
      <c r="N258" s="432"/>
      <c r="O258" s="432"/>
      <c r="P258" s="432"/>
      <c r="Q258" s="432"/>
      <c r="R258" s="432"/>
      <c r="S258" s="432"/>
      <c r="T258" s="432"/>
      <c r="U258" s="432"/>
      <c r="V258" s="432"/>
      <c r="W258" s="432"/>
      <c r="X258" s="432"/>
      <c r="Y258" s="432"/>
      <c r="Z258" s="451" t="s">
        <v>125</v>
      </c>
      <c r="AA258" s="451" t="s">
        <v>125</v>
      </c>
      <c r="AB258" s="451" t="s">
        <v>125</v>
      </c>
      <c r="AC258" s="451" t="s">
        <v>125</v>
      </c>
      <c r="AD258" s="451" t="s">
        <v>125</v>
      </c>
      <c r="AE258" s="451" t="s">
        <v>125</v>
      </c>
      <c r="AF258" s="451" t="s">
        <v>125</v>
      </c>
      <c r="AG258" s="432"/>
    </row>
    <row r="259" customFormat="false" ht="13" hidden="false" customHeight="false" outlineLevel="0" collapsed="false">
      <c r="A259" s="443"/>
      <c r="B259" s="434"/>
      <c r="C259" s="434"/>
      <c r="D259" s="434"/>
      <c r="E259" s="434"/>
      <c r="F259" s="434"/>
      <c r="G259" s="434"/>
      <c r="H259" s="434"/>
      <c r="I259" s="434"/>
      <c r="J259" s="434"/>
      <c r="K259" s="434"/>
      <c r="L259" s="434"/>
      <c r="M259" s="434"/>
      <c r="N259" s="434"/>
      <c r="O259" s="434"/>
      <c r="P259" s="434"/>
      <c r="Q259" s="434"/>
      <c r="R259" s="434"/>
      <c r="S259" s="434"/>
      <c r="T259" s="434"/>
      <c r="U259" s="434"/>
      <c r="V259" s="434"/>
      <c r="W259" s="434"/>
      <c r="X259" s="434"/>
      <c r="Y259" s="434"/>
      <c r="Z259" s="453" t="s">
        <v>126</v>
      </c>
      <c r="AA259" s="453" t="s">
        <v>126</v>
      </c>
      <c r="AB259" s="453" t="s">
        <v>126</v>
      </c>
      <c r="AC259" s="453" t="s">
        <v>126</v>
      </c>
      <c r="AD259" s="453" t="s">
        <v>126</v>
      </c>
      <c r="AE259" s="453" t="s">
        <v>126</v>
      </c>
      <c r="AF259" s="453" t="s">
        <v>126</v>
      </c>
      <c r="AG259" s="434"/>
    </row>
    <row r="260" customFormat="false" ht="13" hidden="false" customHeight="false" outlineLevel="0" collapsed="false">
      <c r="A260" s="443"/>
      <c r="B260" s="437"/>
      <c r="C260" s="437"/>
      <c r="D260" s="437"/>
      <c r="E260" s="437"/>
      <c r="F260" s="437"/>
      <c r="G260" s="437"/>
      <c r="H260" s="437"/>
      <c r="I260" s="437"/>
      <c r="J260" s="437"/>
      <c r="K260" s="437"/>
      <c r="L260" s="437"/>
      <c r="M260" s="437"/>
      <c r="N260" s="437"/>
      <c r="O260" s="437"/>
      <c r="P260" s="437"/>
      <c r="Q260" s="437"/>
      <c r="R260" s="437"/>
      <c r="S260" s="437"/>
      <c r="T260" s="437"/>
      <c r="U260" s="437"/>
      <c r="V260" s="437"/>
      <c r="W260" s="437"/>
      <c r="X260" s="437"/>
      <c r="Y260" s="437"/>
      <c r="Z260" s="437"/>
      <c r="AA260" s="437"/>
      <c r="AB260" s="437"/>
      <c r="AC260" s="437"/>
      <c r="AD260" s="437"/>
      <c r="AE260" s="437"/>
      <c r="AF260" s="437"/>
      <c r="AG260" s="437"/>
    </row>
    <row r="261" customFormat="false" ht="13" hidden="false" customHeight="false" outlineLevel="0" collapsed="false">
      <c r="A261" s="443"/>
      <c r="B261" s="437"/>
      <c r="C261" s="437"/>
      <c r="D261" s="437"/>
      <c r="E261" s="437"/>
      <c r="F261" s="437"/>
      <c r="G261" s="437"/>
      <c r="H261" s="437"/>
      <c r="I261" s="437"/>
      <c r="J261" s="437"/>
      <c r="K261" s="437"/>
      <c r="L261" s="437"/>
      <c r="M261" s="437"/>
      <c r="N261" s="437"/>
      <c r="O261" s="437"/>
      <c r="P261" s="437"/>
      <c r="Q261" s="437"/>
      <c r="R261" s="437"/>
      <c r="S261" s="437"/>
      <c r="T261" s="437"/>
      <c r="U261" s="437"/>
      <c r="V261" s="437"/>
      <c r="W261" s="437"/>
      <c r="X261" s="437"/>
      <c r="Y261" s="437"/>
      <c r="Z261" s="437"/>
      <c r="AA261" s="437"/>
      <c r="AB261" s="437"/>
      <c r="AC261" s="437"/>
      <c r="AD261" s="437"/>
      <c r="AE261" s="437"/>
      <c r="AF261" s="437"/>
      <c r="AG261" s="437"/>
    </row>
    <row r="262" customFormat="false" ht="13" hidden="false" customHeight="false" outlineLevel="0" collapsed="false">
      <c r="A262" s="443"/>
      <c r="B262" s="450"/>
      <c r="C262" s="450"/>
      <c r="D262" s="450"/>
      <c r="E262" s="450"/>
      <c r="F262" s="450"/>
      <c r="G262" s="450"/>
      <c r="H262" s="450"/>
      <c r="I262" s="450"/>
      <c r="J262" s="450"/>
      <c r="K262" s="450"/>
      <c r="L262" s="450"/>
      <c r="M262" s="450"/>
      <c r="N262" s="450"/>
      <c r="O262" s="450"/>
      <c r="P262" s="450"/>
      <c r="Q262" s="450"/>
      <c r="R262" s="450"/>
      <c r="S262" s="450"/>
      <c r="T262" s="450"/>
      <c r="U262" s="450"/>
      <c r="V262" s="450"/>
      <c r="W262" s="450"/>
      <c r="X262" s="450"/>
      <c r="Y262" s="450"/>
      <c r="Z262" s="450"/>
      <c r="AA262" s="450"/>
      <c r="AB262" s="450"/>
      <c r="AC262" s="450"/>
      <c r="AD262" s="450"/>
      <c r="AE262" s="450"/>
      <c r="AF262" s="450"/>
      <c r="AG262" s="450"/>
    </row>
    <row r="263" customFormat="false" ht="17.25" hidden="false" customHeight="true" outlineLevel="0" collapsed="false">
      <c r="A263" s="443"/>
      <c r="B263" s="441"/>
      <c r="C263" s="441"/>
      <c r="D263" s="441"/>
      <c r="E263" s="441"/>
      <c r="F263" s="441"/>
      <c r="G263" s="441"/>
      <c r="H263" s="441"/>
      <c r="I263" s="441"/>
      <c r="J263" s="441"/>
      <c r="K263" s="441"/>
      <c r="L263" s="441"/>
      <c r="M263" s="441"/>
      <c r="N263" s="441"/>
      <c r="O263" s="441"/>
      <c r="P263" s="441"/>
      <c r="Q263" s="441"/>
      <c r="R263" s="441"/>
      <c r="S263" s="441"/>
      <c r="T263" s="441"/>
      <c r="U263" s="441"/>
      <c r="V263" s="441"/>
      <c r="W263" s="441"/>
      <c r="X263" s="441"/>
      <c r="Y263" s="441"/>
      <c r="Z263" s="436" t="s">
        <v>76</v>
      </c>
      <c r="AA263" s="436" t="s">
        <v>76</v>
      </c>
      <c r="AB263" s="436" t="s">
        <v>76</v>
      </c>
      <c r="AC263" s="436" t="s">
        <v>76</v>
      </c>
      <c r="AD263" s="436" t="s">
        <v>76</v>
      </c>
      <c r="AE263" s="436" t="s">
        <v>76</v>
      </c>
      <c r="AF263" s="436" t="s">
        <v>76</v>
      </c>
      <c r="AG263" s="436" t="s">
        <v>76</v>
      </c>
    </row>
    <row r="264" customFormat="false" ht="13" hidden="false" customHeight="false" outlineLevel="0" collapsed="false">
      <c r="A264" s="443"/>
      <c r="B264" s="449"/>
      <c r="C264" s="449"/>
      <c r="D264" s="449"/>
      <c r="E264" s="449"/>
      <c r="F264" s="449"/>
      <c r="G264" s="449"/>
      <c r="H264" s="449"/>
      <c r="I264" s="449"/>
      <c r="J264" s="449"/>
      <c r="K264" s="449"/>
      <c r="L264" s="449"/>
      <c r="M264" s="449"/>
      <c r="N264" s="449"/>
      <c r="O264" s="449"/>
      <c r="P264" s="449"/>
      <c r="Q264" s="449"/>
      <c r="R264" s="449"/>
      <c r="S264" s="449"/>
      <c r="T264" s="449"/>
      <c r="U264" s="449"/>
      <c r="V264" s="449"/>
      <c r="W264" s="449"/>
      <c r="X264" s="449"/>
      <c r="Y264" s="449"/>
      <c r="Z264" s="449" t="s">
        <v>78</v>
      </c>
      <c r="AA264" s="449" t="s">
        <v>78</v>
      </c>
      <c r="AB264" s="449" t="s">
        <v>78</v>
      </c>
      <c r="AC264" s="449" t="s">
        <v>78</v>
      </c>
      <c r="AD264" s="449" t="s">
        <v>78</v>
      </c>
      <c r="AE264" s="449" t="s">
        <v>78</v>
      </c>
      <c r="AF264" s="449" t="s">
        <v>78</v>
      </c>
      <c r="AG264" s="449" t="s">
        <v>78</v>
      </c>
    </row>
    <row r="265" customFormat="false" ht="13" hidden="false" customHeight="false" outlineLevel="0" collapsed="false">
      <c r="A265" s="443"/>
      <c r="B265" s="449"/>
      <c r="C265" s="449"/>
      <c r="D265" s="449"/>
      <c r="E265" s="449"/>
      <c r="F265" s="449"/>
      <c r="G265" s="449"/>
      <c r="H265" s="449"/>
      <c r="I265" s="449"/>
      <c r="J265" s="449"/>
      <c r="K265" s="449"/>
      <c r="L265" s="449"/>
      <c r="M265" s="449"/>
      <c r="N265" s="449"/>
      <c r="O265" s="449"/>
      <c r="P265" s="449"/>
      <c r="Q265" s="449"/>
      <c r="R265" s="449"/>
      <c r="S265" s="449"/>
      <c r="T265" s="449"/>
      <c r="U265" s="449"/>
      <c r="V265" s="449"/>
      <c r="W265" s="449"/>
      <c r="X265" s="449"/>
      <c r="Y265" s="449"/>
      <c r="Z265" s="449"/>
      <c r="AA265" s="449"/>
      <c r="AB265" s="449"/>
      <c r="AC265" s="449"/>
      <c r="AD265" s="449"/>
      <c r="AE265" s="449"/>
      <c r="AF265" s="449"/>
      <c r="AG265" s="449"/>
    </row>
    <row r="266" customFormat="false" ht="13" hidden="false" customHeight="false" outlineLevel="0" collapsed="false">
      <c r="A266" s="443"/>
      <c r="B266" s="464"/>
      <c r="C266" s="464"/>
      <c r="D266" s="464"/>
      <c r="E266" s="464"/>
      <c r="F266" s="464"/>
      <c r="G266" s="464"/>
      <c r="H266" s="464"/>
      <c r="I266" s="464"/>
      <c r="J266" s="464"/>
      <c r="K266" s="464"/>
      <c r="L266" s="464"/>
      <c r="M266" s="464"/>
      <c r="N266" s="464"/>
      <c r="O266" s="464"/>
      <c r="P266" s="464"/>
      <c r="Q266" s="464"/>
      <c r="R266" s="464"/>
      <c r="S266" s="464"/>
      <c r="T266" s="464"/>
      <c r="U266" s="464"/>
      <c r="V266" s="464"/>
      <c r="W266" s="464"/>
      <c r="X266" s="464"/>
      <c r="Y266" s="464"/>
      <c r="Z266" s="464"/>
      <c r="AA266" s="464"/>
      <c r="AB266" s="464"/>
      <c r="AC266" s="464"/>
      <c r="AD266" s="464"/>
      <c r="AE266" s="464"/>
      <c r="AF266" s="464"/>
      <c r="AG266" s="464"/>
    </row>
    <row r="267" customFormat="false" ht="13" hidden="false" customHeight="false" outlineLevel="0" collapsed="false">
      <c r="A267" s="448"/>
      <c r="B267" s="466"/>
      <c r="C267" s="466"/>
      <c r="D267" s="466"/>
      <c r="E267" s="466"/>
      <c r="F267" s="466"/>
      <c r="G267" s="466"/>
      <c r="H267" s="466"/>
      <c r="I267" s="466"/>
      <c r="J267" s="466"/>
      <c r="K267" s="466"/>
      <c r="L267" s="466"/>
      <c r="M267" s="466"/>
      <c r="N267" s="466"/>
      <c r="O267" s="466"/>
      <c r="P267" s="466"/>
      <c r="Q267" s="466"/>
      <c r="R267" s="466"/>
      <c r="S267" s="466"/>
      <c r="T267" s="466"/>
      <c r="U267" s="466"/>
      <c r="V267" s="466"/>
      <c r="W267" s="466"/>
      <c r="X267" s="466"/>
      <c r="Y267" s="466"/>
      <c r="Z267" s="466"/>
      <c r="AA267" s="466"/>
      <c r="AB267" s="466"/>
      <c r="AC267" s="466"/>
      <c r="AD267" s="466"/>
      <c r="AE267" s="466"/>
      <c r="AF267" s="466"/>
      <c r="AG267" s="466"/>
    </row>
    <row r="268" customFormat="false" ht="13" hidden="false" customHeight="false" outlineLevel="0" collapsed="false">
      <c r="B268" s="0"/>
      <c r="C268" s="0"/>
      <c r="D268" s="0"/>
      <c r="E268" s="0"/>
      <c r="F268" s="0"/>
      <c r="G268" s="0"/>
      <c r="H268" s="0"/>
      <c r="I268" s="0"/>
    </row>
  </sheetData>
  <sheetProtection sheet="true" password="cae7"/>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3T08:35:30Z</dcterms:created>
  <dc:creator>Dave Wright</dc:creator>
  <dc:description/>
  <dc:language>en-US</dc:language>
  <cp:lastModifiedBy>Duffy, Richard (GE Vernova)</cp:lastModifiedBy>
  <cp:lastPrinted>2018-03-08T11:46:08Z</cp:lastPrinted>
  <dcterms:modified xsi:type="dcterms:W3CDTF">2025-06-25T12:24:26Z</dcterms:modified>
  <cp:revision>0</cp:revision>
  <dc:subject/>
  <dc:title/>
</cp:coreProperties>
</file>