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R$2:$R$147</definedName>
    <definedName function="false" hidden="false" localSheetId="3" name="_xlnm.Print_Area" vbProcedure="false">Documents!$1:$65536</definedName>
    <definedName function="false" hidden="false" name="Contacts" vbProcedure="false">#REF!</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3" name="Input_Area1" vbProcedure="false">#REF!,#REF!,#REF!,#REF!,#REF!,#REF!,#REF!,#REF!</definedName>
    <definedName function="false" hidden="false" localSheetId="3" name="Input_Area2" vbProcedure="false">#REF!,#REF!,#REF!,#REF!</definedName>
    <definedName function="false" hidden="false" localSheetId="3" name="Nomenclature" vbProcedure="false">#REF!:#REF!</definedName>
    <definedName function="false" hidden="false" localSheetId="4" name="Input_Area1" vbProcedure="false">#REF!,#REF!,#REF!,#REF!,#REF!,#REF!,#REF!,#REF!</definedName>
    <definedName function="false" hidden="false" localSheetId="4" name="Input_Area2" vbProcedure="false">#REF!,#REF!,#REF!,#REF!</definedName>
    <definedName function="false" hidden="false" localSheetId="4"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5" uniqueCount="633">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Feeder Management</t>
  </si>
  <si>
    <t xml:space="preserve">P141</t>
  </si>
  <si>
    <t xml:space="preserve">**</t>
  </si>
  <si>
    <t xml:space="preserve">Design Suffix</t>
  </si>
  <si>
    <t xml:space="preserve">CPU3 with extended memory, dual characteristic opto inputs, IEC61850, InterMICOM</t>
  </si>
  <si>
    <t xml:space="preserve">P</t>
  </si>
  <si>
    <t xml:space="preserve">CPU3, dual characteristic opto inputs, IEC61850, InterMICOM</t>
  </si>
  <si>
    <t xml:space="preserve">J</t>
  </si>
  <si>
    <t xml:space="preserve">Phase 2 CPU, UCA2</t>
  </si>
  <si>
    <t xml:space="preserve">G</t>
  </si>
  <si>
    <t xml:space="preserve">Second comms card, IEC60870 private codes, P144, improved power supply</t>
  </si>
  <si>
    <t xml:space="preserve">C</t>
  </si>
  <si>
    <t xml:space="preserve">Expansion I/o and IDMT characteristic enhancements</t>
  </si>
  <si>
    <t xml:space="preserve">B</t>
  </si>
  <si>
    <t xml:space="preserve">Original Release - Phase 1</t>
  </si>
  <si>
    <t xml:space="preserve">A</t>
  </si>
  <si>
    <t xml:space="preserve">Vx Auxiliary Rating</t>
  </si>
  <si>
    <t xml:space="preserve">24-54 Vdc</t>
  </si>
  <si>
    <t xml:space="preserve">48-125 Vdc (40-100 Vac)</t>
  </si>
  <si>
    <t xml:space="preserve">110-250 Vdc (100-240 Vac)</t>
  </si>
  <si>
    <t xml:space="preserve">In/Vn Rating</t>
  </si>
  <si>
    <t xml:space="preserve">In = 1/5A, Vn = 100 - 120Vac</t>
  </si>
  <si>
    <t xml:space="preserve">In = 1/5A, Vn = 380 - 480Vac (Min 196Vac Max 560Vac)</t>
  </si>
  <si>
    <t xml:space="preserve">Hardware Options</t>
  </si>
  <si>
    <t xml:space="preserve">Protocol Compatibility</t>
  </si>
  <si>
    <t xml:space="preserve">Design Suffix Compatibility</t>
  </si>
  <si>
    <t xml:space="preserve">Standard - None</t>
  </si>
  <si>
    <t xml:space="preserve">1, 2, 3 &amp; 4</t>
  </si>
  <si>
    <t xml:space="preserve">All</t>
  </si>
  <si>
    <t xml:space="preserve">IRIG-B - (Modulated) Only</t>
  </si>
  <si>
    <t xml:space="preserve">Fibre Optic Port (ST) for SCADA Protocols (Courier,Modbus,IEC60870-5-103 or DNP3) (withdrawn)</t>
  </si>
  <si>
    <t xml:space="preserve">1, 2 &amp; 4</t>
  </si>
  <si>
    <t xml:space="preserve">J/P</t>
  </si>
  <si>
    <t xml:space="preserve">Fibre Optic Port (ST) for SCADA Protocols (Courier,Modbus,IEC60870-5-103 or DNP3) + IRIG-B (Modulated)</t>
  </si>
  <si>
    <t xml:space="preserve">Ethernet (10 Mbps) </t>
  </si>
  <si>
    <t xml:space="preserve">G/J/P *</t>
  </si>
  <si>
    <t xml:space="preserve">Ethernet (100 Mbps) </t>
  </si>
  <si>
    <t xml:space="preserve">5, 6, 7 &amp; 8</t>
  </si>
  <si>
    <t xml:space="preserve">Courier Rear Port</t>
  </si>
  <si>
    <t xml:space="preserve">C, G, J or P</t>
  </si>
  <si>
    <t xml:space="preserve">IRIG-B (Modulated) &amp; Courier Rear Port (withdrawn)</t>
  </si>
  <si>
    <t xml:space="preserve">Ethernet (100Mbit/s) plus IRIG-B (Modulated)</t>
  </si>
  <si>
    <t xml:space="preserve">6, 7 &amp; 8</t>
  </si>
  <si>
    <t xml:space="preserve">J/P *</t>
  </si>
  <si>
    <t xml:space="preserve">Ethernet (100Mbit/s) plus IRIG-B (Un-modulated)</t>
  </si>
  <si>
    <t xml:space="preserve">IRIG-B (Un-modulated) - withdrawn</t>
  </si>
  <si>
    <t xml:space="preserve">InterMiCOM + Courier Rear Port (withdrawn)</t>
  </si>
  <si>
    <t xml:space="preserve">E</t>
  </si>
  <si>
    <t xml:space="preserve">InterMiCOM + Courier Rear Port + IRIG-B modulated</t>
  </si>
  <si>
    <t xml:space="preserve">F</t>
  </si>
  <si>
    <t xml:space="preserve">Redundant Ethernet Self-Healing Ring, 2 multi-mode fibre ports + Modulated IRIG-B (withdrawn)</t>
  </si>
  <si>
    <t xml:space="preserve">J/P **</t>
  </si>
  <si>
    <t xml:space="preserve">Redundant Ethernet Self-Healing Ring, 2 multi-mode fibre ports + Un-modulated IRIG-B  (withdrawn)</t>
  </si>
  <si>
    <t xml:space="preserve">H</t>
  </si>
  <si>
    <t xml:space="preserve">Redundant Ethernet RSTP, 2 multi-mode fibre ports + Modulated IRIG-B </t>
  </si>
  <si>
    <t xml:space="preserve">Redundant Ethernet RSTP, 2 multi-mode fibre ports + Un-modulated IRIG-B </t>
  </si>
  <si>
    <t xml:space="preserve">K</t>
  </si>
  <si>
    <t xml:space="preserve">Redundant Ethernet Dual-Homing Star, 2 multi-mode fibre ports + Modulated IRIG-B (withdrawn)</t>
  </si>
  <si>
    <t xml:space="preserve">L</t>
  </si>
  <si>
    <t xml:space="preserve">Redundant Ethernet Dual-Homing Star, 2 multi-mode fibre ports + Un-modulated IRIG-B (withdrawn)</t>
  </si>
  <si>
    <t xml:space="preserve">M</t>
  </si>
  <si>
    <t xml:space="preserve">Redundant Ethernet PRP/HSR, 2 fibre ports + Modulated IRIG-B </t>
  </si>
  <si>
    <t xml:space="preserve">J/P ***</t>
  </si>
  <si>
    <t xml:space="preserve">N</t>
  </si>
  <si>
    <t xml:space="preserve">Redundant Ethernet PRP/HSR, 2 fibre ports + Unmodulated IRIG-B </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t xml:space="preserve">Single Ethernet 1 LC Duplex port + Universal IRIG-B + 1588</t>
  </si>
  <si>
    <t xml:space="preserve">6 &amp; 7</t>
  </si>
  <si>
    <t xml:space="preserve">U</t>
  </si>
  <si>
    <t xml:space="preserve">Redundant Ethernet PRP/HSR/RSTP/Failover 2 RJ45 + Universal IRIG-B + 1588</t>
  </si>
  <si>
    <t xml:space="preserve">W</t>
  </si>
  <si>
    <t xml:space="preserve">Redundant Ethernet PRP/HSR/RSTP/Failover 2 LC Duplex ports + Universal IRIG-B + 1588 </t>
  </si>
  <si>
    <t xml:space="preserve">Y</t>
  </si>
  <si>
    <r>
      <rPr>
        <sz val="10"/>
        <color rgb="FFFF0000"/>
        <rFont val="Arial"/>
        <family val="2"/>
      </rPr>
      <t xml:space="preserve">* </t>
    </r>
    <r>
      <rPr>
        <sz val="10"/>
        <rFont val="Arial"/>
        <family val="2"/>
      </rPr>
      <t xml:space="preserve">Options are not available with software versions 32 or 34 except for 100Mbit/s variant with IEC 61850 and software version 35 or later (Design Suffix J)</t>
    </r>
  </si>
  <si>
    <r>
      <rPr>
        <sz val="10"/>
        <color rgb="FFFF0000"/>
        <rFont val="Arial"/>
        <family val="2"/>
      </rPr>
      <t xml:space="preserve">** </t>
    </r>
    <r>
      <rPr>
        <sz val="10"/>
        <rFont val="Arial"/>
        <family val="2"/>
      </rPr>
      <t xml:space="preserve">Only available with software versions 43 and later</t>
    </r>
  </si>
  <si>
    <r>
      <rPr>
        <sz val="10"/>
        <color rgb="FFFF0000"/>
        <rFont val="Arial"/>
        <family val="2"/>
      </rPr>
      <t xml:space="preserve">*** </t>
    </r>
    <r>
      <rPr>
        <sz val="10"/>
        <rFont val="Arial"/>
        <family val="2"/>
      </rPr>
      <t xml:space="preserve">Only available with software version 46 and later</t>
    </r>
  </si>
  <si>
    <t xml:space="preserve">Product Specific Option</t>
  </si>
  <si>
    <t xml:space="preserve">40TE Case,  8 inputs &amp; 7 relay outputs</t>
  </si>
  <si>
    <t xml:space="preserve">40TE Case,  8 inputs &amp; 8 relay outputs </t>
  </si>
  <si>
    <t xml:space="preserve">* Only Available with software versions 44 and later</t>
  </si>
  <si>
    <t xml:space="preserve">Protocol / Communications Options</t>
  </si>
  <si>
    <t xml:space="preserve">Hardware Compatibility</t>
  </si>
  <si>
    <t xml:space="preserve">K-Bus/Courier</t>
  </si>
  <si>
    <t xml:space="preserve">1 &amp; 2</t>
  </si>
  <si>
    <t xml:space="preserve">7 or 8</t>
  </si>
  <si>
    <t xml:space="preserve">C, E &amp; F</t>
  </si>
  <si>
    <t xml:space="preserve">3 &amp; 4</t>
  </si>
  <si>
    <t xml:space="preserve">Modbus</t>
  </si>
  <si>
    <t xml:space="preserve">7or 8</t>
  </si>
  <si>
    <t xml:space="preserve">IEC 60870-5-103 (VDEW)</t>
  </si>
  <si>
    <t xml:space="preserve">DNP3.0</t>
  </si>
  <si>
    <t xml:space="preserve">UCA2 </t>
  </si>
  <si>
    <t xml:space="preserve">5 &amp; 6</t>
  </si>
  <si>
    <t xml:space="preserve">G or J *</t>
  </si>
  <si>
    <t xml:space="preserve">IEC 61850 over Ethernet and Courier via rear K-Bus/RS485</t>
  </si>
  <si>
    <t xml:space="preserve">6,A,B,G,H,J,K,L,M,N,P</t>
  </si>
  <si>
    <t xml:space="preserve">IEC61850 over ethernet with CS103 rear port RS485 protocol</t>
  </si>
  <si>
    <t xml:space="preserve">DNP3 over Ethernet with Courier rear port K-Bus/RS485 protocol</t>
  </si>
  <si>
    <t xml:space="preserve">* NB: UCA2 option is not available with software versions 32, and later (Design Suffix J)</t>
  </si>
  <si>
    <t xml:space="preserve">Mounting Option</t>
  </si>
  <si>
    <t xml:space="preserve">Flush/Panel Mounting with Harsh Env.Coating, White Front Panel - withdrawn</t>
  </si>
  <si>
    <t xml:space="preserve">Flush/Panel Mounting with Harsh Env. Coating, with USB Port, Black and Silver Front Panel</t>
  </si>
  <si>
    <t xml:space="preserve">Flush Panel Mounting, with harsh environment coating </t>
  </si>
  <si>
    <t xml:space="preserve">Multilingual Language Option</t>
  </si>
  <si>
    <t xml:space="preserve">English, French, German, Spanish</t>
  </si>
  <si>
    <t xml:space="preserve">English, French, German, Russian</t>
  </si>
  <si>
    <t xml:space="preserve">G, J or P</t>
  </si>
  <si>
    <r>
      <rPr>
        <sz val="10"/>
        <rFont val="Arial"/>
        <family val="0"/>
      </rPr>
      <t xml:space="preserve">English, Italian, Polish and Portuguese </t>
    </r>
    <r>
      <rPr>
        <sz val="10"/>
        <color rgb="FFFF0000"/>
        <rFont val="Arial"/>
        <family val="2"/>
      </rPr>
      <t xml:space="preserve">(Software '50' and later)</t>
    </r>
  </si>
  <si>
    <t xml:space="preserve">Chinese, English or French via HMI, with English or French only via Communications port</t>
  </si>
  <si>
    <t xml:space="preserve">Software Issue</t>
  </si>
  <si>
    <t xml:space="preserve">Customisation</t>
  </si>
  <si>
    <t xml:space="preserve">Default</t>
  </si>
  <si>
    <t xml:space="preserve">Customer specific</t>
  </si>
  <si>
    <t xml:space="preserve">1-4</t>
  </si>
  <si>
    <t xml:space="preserve">12-13</t>
  </si>
  <si>
    <t xml:space="preserve">Feeder Management Relay</t>
  </si>
  <si>
    <t xml:space="preserve">Design Suffix : Options based on preferred solutions selection here</t>
  </si>
  <si>
    <t xml:space="preserve">Software                             Options Design Suffix dependent</t>
  </si>
  <si>
    <t xml:space="preserve">Options available are derived from the last version available with the specified hardware version ( i.e. using this date)</t>
  </si>
  <si>
    <t xml:space="preserve">Vx Aux Rating</t>
  </si>
  <si>
    <t xml:space="preserve">Product Specific Options</t>
  </si>
  <si>
    <t xml:space="preserve">Protocol/Communications Options</t>
  </si>
  <si>
    <t xml:space="preserve">Language</t>
  </si>
  <si>
    <t xml:space="preserve">MASTER</t>
  </si>
  <si>
    <t xml:space="preserve">Customer Diagram</t>
  </si>
  <si>
    <t xml:space="preserve">:</t>
  </si>
  <si>
    <t xml:space="preserve">Outline Wrapper</t>
  </si>
  <si>
    <t xml:space="preserve">GN0039</t>
  </si>
  <si>
    <t xml:space="preserve">Ext. Wiring/Connection Diagram</t>
  </si>
  <si>
    <t xml:space="preserve">10Px4001-1</t>
  </si>
  <si>
    <t xml:space="preserve">Special Instructions</t>
  </si>
  <si>
    <t xml:space="preserve">ROUTING</t>
  </si>
  <si>
    <t xml:space="preserve">Test Instruction</t>
  </si>
  <si>
    <t xml:space="preserve">Z7Px40</t>
  </si>
  <si>
    <t xml:space="preserve">Original - 12/11/2002</t>
  </si>
  <si>
    <t xml:space="preserve">Separate workbook created from P54x - 22/02/2003</t>
  </si>
  <si>
    <t xml:space="preserve">Vx Nominal auxiliary voltage options :</t>
  </si>
  <si>
    <t xml:space="preserve">In/Vn Rating options :</t>
  </si>
  <si>
    <t xml:space="preserve">Hardware options :</t>
  </si>
  <si>
    <t xml:space="preserve">Product specific options :</t>
  </si>
  <si>
    <t xml:space="preserve">Protocol options :</t>
  </si>
  <si>
    <t xml:space="preserve">Mounting options :</t>
  </si>
  <si>
    <t xml:space="preserve">Language options :</t>
  </si>
  <si>
    <t xml:space="preserve">Software options :</t>
  </si>
  <si>
    <t xml:space="preserve">Customisation :</t>
  </si>
  <si>
    <t xml:space="preserve">A : Original - 30/11/2001</t>
  </si>
  <si>
    <t xml:space="preserve">B : Incorporate P144 - Effective 01/06/2002</t>
  </si>
  <si>
    <t xml:space="preserve">C : Qty ZB4018110 was 2 less for P14***7******** variants - Effective 15/08/02</t>
  </si>
  <si>
    <t xml:space="preserve">D : Design suffix was "C" for all. Now "C" only for "Rear Comms" variants &amp; "B" for the rest - Effective 13/09/03</t>
  </si>
  <si>
    <t xml:space="preserve">E : Rear comms available from 18/11/02 - 07/11/02</t>
  </si>
  <si>
    <t xml:space="preserve">F : Slot 05 pcb for P142***C******B variants was ZN0017001 in error - Effective 30/11/2001</t>
  </si>
  <si>
    <t xml:space="preserve">G : Hardware option 4 specified Protocol option 4 in error - Effective 30/11/2001</t>
  </si>
  <si>
    <t xml:space="preserve">H : P141 Cortec created from P14x, now includes UCA2 / Ethernet from 01/03/2003 - 18/02/2003</t>
  </si>
  <si>
    <t xml:space="preserve">J : UCA2/Ethernet not available as yet, release date delayed indefinitely - 11/04/03</t>
  </si>
  <si>
    <t xml:space="preserve">K : "20…G" Software/Hardware release date with "…/Russian" language option was 01/04/04, now 19/01/04 - 17//11/03</t>
  </si>
  <si>
    <t xml:space="preserve">L : "20…G" Software/Hardware release date with "…/Russian" language option was 19/01/04, now 16/02/04 - 19/1/04</t>
  </si>
  <si>
    <t xml:space="preserve">M : "20…G" Software/Hardware release date with "…/Russian" language option was 16/02/04, now 01/06/04 - 18/2/04</t>
  </si>
  <si>
    <t xml:space="preserve">N : "17…C" Software/Hardware released for 1 DAY ONLY for CRUICKSHANKS order on authority of G Evans e-mail - 20/2/04</t>
  </si>
  <si>
    <t xml:space="preserve">O : Rules modified for Ethernet Licences ZB9800801 &amp; ZB9800802 - 11/03/04</t>
  </si>
  <si>
    <t xml:space="preserve">P : Phantom Final Assembly corrected for Suffix "G" by adding date driver to Lookup2 - 15/03/04</t>
  </si>
  <si>
    <t xml:space="preserve">Q : "21…G" Software/Hardware added with estimated release date of 07/05/04 - 03/05/04</t>
  </si>
  <si>
    <t xml:space="preserve">R : "21…G" Software/Hardware released as per CDN R3500/193, this is released as One Day Only as "15…C" is latest unless customer specifically requests "21G" - 04/05/04</t>
  </si>
  <si>
    <t xml:space="preserve">S : Lookup dates corrected for Input Module so that one day only entry for 21G, so that it correctly picks up the phase 2 module - GN0010053 - 14/06/04</t>
  </si>
  <si>
    <t xml:space="preserve">T : Dates amended on Lookup to pick up correct final assembly according to design suffix - 23/06/04</t>
  </si>
  <si>
    <t xml:space="preserve">U : Livery Option added - 12/10/04</t>
  </si>
  <si>
    <t xml:space="preserve">V : "30…J" Software/Hardware released with DC date of 07/01/05 - 06/12/04</t>
  </si>
  <si>
    <t xml:space="preserve">W : Configurator amended to allow choice of design suffix and software first to drive the subsequent options - 20/12/04</t>
  </si>
  <si>
    <t xml:space="preserve">X : Hardware options 3 &amp; 4 read "Fibre Optic Converter Only" &amp; "IRIG-B and Fibre Optic Converter" - 21/03/05</t>
  </si>
  <si>
    <t xml:space="preserve">Y : Power Supply ZN0021*** changed retrospectively to ZN0001*** for 'B' design suffix versions - 10/10/05</t>
  </si>
  <si>
    <t xml:space="preserve">Z : "32…J" Software released with a DC date of 26/10/05 nb: ethernet options are not available with this issue - CDN R5760 26/10/05</t>
  </si>
  <si>
    <r>
      <rPr>
        <sz val="11"/>
        <rFont val="Arial"/>
        <family val="2"/>
      </rPr>
      <t xml:space="preserve">AA : "34…J" Software and Chinese HMI added in line with G Evans' e-mail dated 15/03/06, with a guestimated DC date of 21/03/06. </t>
    </r>
    <r>
      <rPr>
        <sz val="11"/>
        <color rgb="FF000000"/>
        <rFont val="Arial"/>
        <family val="2"/>
      </rPr>
      <t xml:space="preserve">BOM still requires amendment </t>
    </r>
    <r>
      <rPr>
        <sz val="11"/>
        <rFont val="Arial"/>
        <family val="2"/>
      </rPr>
      <t xml:space="preserve">- 21/03/06</t>
    </r>
  </si>
  <si>
    <r>
      <rPr>
        <sz val="11"/>
        <rFont val="Arial"/>
        <family val="2"/>
      </rPr>
      <t xml:space="preserve">AB : </t>
    </r>
    <r>
      <rPr>
        <sz val="11"/>
        <color rgb="FF000000"/>
        <rFont val="Arial"/>
        <family val="2"/>
      </rPr>
      <t xml:space="preserve">BOM amended. Cortec &amp; Date Drivers text changed for what was just "Chinese HMI" </t>
    </r>
    <r>
      <rPr>
        <sz val="11"/>
        <rFont val="Arial"/>
        <family val="2"/>
      </rPr>
      <t xml:space="preserve">- 01/06/06</t>
    </r>
  </si>
  <si>
    <r>
      <rPr>
        <sz val="11"/>
        <rFont val="Arial"/>
        <family val="2"/>
      </rPr>
      <t xml:space="preserve">AC : </t>
    </r>
    <r>
      <rPr>
        <sz val="11"/>
        <color rgb="FF000000"/>
        <rFont val="Arial"/>
        <family val="2"/>
      </rPr>
      <t xml:space="preserve">BOM, Cortec, Database &amp; Date Drivers changed to include IEC 61850 protocol with 100Mbit/s Ethernet comms. and IRIG-B (Modulated) and (De-Modulated) options with notional effective date of 24/07/06 for testing </t>
    </r>
    <r>
      <rPr>
        <sz val="11"/>
        <rFont val="Arial"/>
        <family val="2"/>
      </rPr>
      <t xml:space="preserve">- 24/07/06</t>
    </r>
  </si>
  <si>
    <r>
      <rPr>
        <sz val="11"/>
        <rFont val="Arial"/>
        <family val="2"/>
      </rPr>
      <t xml:space="preserve">AD : </t>
    </r>
    <r>
      <rPr>
        <sz val="11"/>
        <color rgb="FF000000"/>
        <rFont val="Arial"/>
        <family val="2"/>
      </rPr>
      <t xml:space="preserve">Cortec &amp; Database corrected to show IRIG-B (De-Modulated) option as cortec code "C" (was "9" in error) and changing effective date to 01/08/06 </t>
    </r>
    <r>
      <rPr>
        <sz val="11"/>
        <rFont val="Arial"/>
        <family val="2"/>
      </rPr>
      <t xml:space="preserve">- 04/08/06</t>
    </r>
  </si>
  <si>
    <t xml:space="preserve">AE : Cortec &amp; Date Drivers retrospectively amended to show revised text for IEC 61850 Comms Protocol (was "IEC 61850" only) - 08/01/07</t>
  </si>
  <si>
    <t xml:space="preserve">AF : Chinese language version was not included in Software Version '35' options - 10/02/2007</t>
  </si>
  <si>
    <t xml:space="preserve">AG : "36…J" software released by CID GEVA-726JEM - 12/04/2007</t>
  </si>
  <si>
    <t xml:space="preserve">AH : "40…J" software released by CID GEVA-7CEFKM - 06/03/2008</t>
  </si>
  <si>
    <t xml:space="preserve">AI : Software versions prior to '05' removed from Cortec to maintain concordance with Software History and Compatibility database - 18/03/2008</t>
  </si>
  <si>
    <t xml:space="preserve">AJ : "41…J" software released by CID GEVA-7FZEF2, BOM rules corrected for UI &amp; suffix 'G' - 01/07/2008</t>
  </si>
  <si>
    <t xml:space="preserve">AK : Explanatory text retrospectively added to '35' software per G Evans - 12/08/2008</t>
  </si>
  <si>
    <t xml:space="preserve">AL : BOM retrospectively amended to include GN0178001AREVA for G Suffix, Russian language options - 27/08/2008</t>
  </si>
  <si>
    <t xml:space="preserve">AM : "42…J" software released by CID ISTE-7LCFEC, also restriction to protocol availability on version '17' software, see CID ISTE-7LKGQL  - 01/12/2008</t>
  </si>
  <si>
    <t xml:space="preserve">AN : Correction to lookup address for Protocols (did use "HLOOKUP('Date Drivers'!$B$1,'Date Drivers'!$B$2:$Y$18,9) for DNP3.0 - 18/12/2008</t>
  </si>
  <si>
    <t xml:space="preserve">AO : Vx rating changed in line with CID BLIN-7P7HJX - 04/03/2009</t>
  </si>
  <si>
    <t xml:space="preserve">AP : Lookup array on database for Master Text "hardware options" corrected - 01/04/2009</t>
  </si>
  <si>
    <t xml:space="preserve">AQ : '43' Software released, Redundant Ethernet optons added though set as 'not available', see CID ISTE-7RMDSS - 08/05/2009</t>
  </si>
  <si>
    <t xml:space="preserve">AR : Redundant Ethernet optons made available, see CIDs ISTE-7YAMBJ &amp; SKEL-7YBM34- 02/12/2009</t>
  </si>
  <si>
    <t xml:space="preserve">AS : BOM modified in line with PWIG-7ZHCJK making ZN0031001 a model list variable - 29/01/2010</t>
  </si>
  <si>
    <t xml:space="preserve">AT : '44' Software released by CID ISTE-82HLT5, includes model 'N' - 10/02/2010</t>
  </si>
  <si>
    <t xml:space="preserve">AU : PCB descriptions on BOM clarified 05/05/2010</t>
  </si>
  <si>
    <t xml:space="preserve">AV : CID ISTE-85VFU7 removes software versions '10' &amp; '16' - 10/06/2010</t>
  </si>
  <si>
    <t xml:space="preserve">AW : BOM rules clarified on change for AS above - 06/08/2010</t>
  </si>
  <si>
    <t xml:space="preserve">AX : Lookup correction for Suffix 'G' &amp; UCA2 Protocol - 18/08/2010</t>
  </si>
  <si>
    <t xml:space="preserve">AY : References to Alstom and Areva removed. 'Settings files' changed to 'Customisation' - 4/10/2010</t>
  </si>
  <si>
    <t xml:space="preserve">AZ : Release of Harsh Environment coating option -see CID RPRI-8CYG5J - 11/01/2011</t>
  </si>
  <si>
    <t xml:space="preserve">BA: Software rebranding removed '05', '34' &amp; '40' versions - See CID SCAR-8H2EGP - 23/05/2011</t>
  </si>
  <si>
    <t xml:space="preserve">BB : '46' Software released by CID ISTE-8GTGM5 - 31/05/2011</t>
  </si>
  <si>
    <t xml:space="preserve">BC : Formula corrected for ZN0031001 for model 'A' &amp; Suffix 'J' 14/09/2011</t>
  </si>
  <si>
    <t xml:space="preserve">BD : CPU3 Updates, see CID NROB-8MC9FR - 25/10/2011</t>
  </si>
  <si>
    <t xml:space="preserve">BE : PRP released, see CID TSPR-8W3LBG - 20/07/2012</t>
  </si>
  <si>
    <t xml:space="preserve">BF : '09' Software withdrawn see CID MBAM-8X6J2Y - 15/08/2012</t>
  </si>
  <si>
    <t xml:space="preserve">BG : Vx rating changed in line with CID IMAY-8YGH8B - 07/12/2012</t>
  </si>
  <si>
    <t xml:space="preserve">BH: As HEC is now standard for all products, HEC mounting options are withdrawn and "with Harsh Environmental Coating" added to standard mounting options descriptions, see CID MBAM-934JCF - 09/01/2013</t>
  </si>
  <si>
    <t xml:space="preserve">BI : 50 Software released by CID NROB-949FH9 - 28/01/2013</t>
  </si>
  <si>
    <t xml:space="preserve">BJ: Px40 Agile new branding, new PSU &amp; Opto roll out, See CID YLII-9CAHT3 - 15/10/2013</t>
  </si>
  <si>
    <t xml:space="preserve">BK: PSU descriptions reverted 07/12/2014</t>
  </si>
  <si>
    <t xml:space="preserve">BL: English, Italian, Polish and Portuguese language options added, see CID SSWA-9EKCLL - 11/01/2014</t>
  </si>
  <si>
    <t xml:space="preserve">BM: '51' Software released by CID JLIU-9HZ9NV - 14/04/2014</t>
  </si>
  <si>
    <t xml:space="preserve">BN: PCB references updated to latest issues - 26/04/2014</t>
  </si>
  <si>
    <t xml:space="preserve">BO: 10Mb Ethernet Communications Option For Px40 Products removed by CID MBAM-9GRDZH  - 20/05/2014</t>
  </si>
  <si>
    <t xml:space="preserve">BP: '15' &amp; '17' software withdrawn by CID MBAM-9MVBKW - 02/10/2014</t>
  </si>
  <si>
    <t xml:space="preserve">BQ: HSR options added to 'Cortec' tab - 29/08/2015</t>
  </si>
  <si>
    <t xml:space="preserve">BR: '61' software released by CID JLIU-A4L5GU - 28/11/2015</t>
  </si>
  <si>
    <t xml:space="preserve">BS: HSR optionS released by CID AEVA-A8XJCE - 23/06/2016</t>
  </si>
  <si>
    <t xml:space="preserve">BT: '20' &amp; '21' software removed by CID MBAM-ACWGLG; '30' &amp; '31' Software removed by CID MBAM-ACWFWS - 17/10/2016</t>
  </si>
  <si>
    <t xml:space="preserve">BU: CS103 protocols (3 &amp; 7) obsoleted in software version 51, CID NROB-AHWHVK - 06/02/2017</t>
  </si>
  <si>
    <t xml:space="preserve">BV: '52' software released by CID PKKK-AK85P7 - 06/04/2017</t>
  </si>
  <si>
    <t xml:space="preserve">BW: Corrected option 35 Software</t>
  </si>
  <si>
    <t xml:space="preserve">BX: BOM amendment CPU3 CID005334 14/3/18</t>
  </si>
  <si>
    <t xml:space="preserve">BY: CS103 protocols (3 &amp; 7) reinstated in software version 51, CID005367 - 27/03/2017</t>
  </si>
  <si>
    <t xml:space="preserve">BZ: New Comms options R S &amp; T added to Cortec sheet, CID005515 - 18/09/2018</t>
  </si>
  <si>
    <t xml:space="preserve">CA: Hardware option 3 withdrawn by CID005425 - 02/10/2018, GE Publication no GER-4820</t>
  </si>
  <si>
    <t xml:space="preserve">CB: Hardware options R,S &amp; T released by CID CID005854 - 16/04/2019</t>
  </si>
  <si>
    <t xml:space="preserve">CC: 35, 42 and 43 software withdrawn by CID005832  , GE Publication GER-4844 - 16/07/2019</t>
  </si>
  <si>
    <t xml:space="preserve">CD: Rebranding Mounting options released CID006120 01/10/2019</t>
  </si>
  <si>
    <t xml:space="preserve">CE: '91' software released by CID006191 - 18/11/2019</t>
  </si>
  <si>
    <t xml:space="preserve">CF: 'Description amended for Hardware option R,S and T CID006391 - 26/03/2020</t>
  </si>
  <si>
    <t xml:space="preserve">CG: Hardware options R,S &amp; T released SW 51 by CID006487 - 24/06/2020</t>
  </si>
  <si>
    <t xml:space="preserve">CH: 50 software withdrawn by CID006682  , GE Publication GER-4900 - 31/12/2020</t>
  </si>
  <si>
    <t xml:space="preserve">CI: 41 software withdrawn by CID007040  , GE Publication GER-4900 - 30/09/2021</t>
  </si>
  <si>
    <t xml:space="preserve">CJ: Hardware options G and L withdrawn by CID007038  , GE Publication GER-4855 - 30/09/2021</t>
  </si>
  <si>
    <t xml:space="preserve">CK: Hardware option J,K,N,P Software 51,52  withdrawn by CID007293 - 30/06/2022, GE Publication no GER-4912</t>
  </si>
  <si>
    <t xml:space="preserve">CL :Hardware option M withdrawn by CID007414 - 30/09/2022, GE Publication no GER-4885</t>
  </si>
  <si>
    <t xml:space="preserve">CM : 36 software withdrawn by CID007600  , GE Publication GER-4885 - 31/03/2022</t>
  </si>
  <si>
    <t xml:space="preserve">CN: Hardware options H withdrawn by CID007976 , GE Publication GER-4947 - 30/09/2023</t>
  </si>
  <si>
    <t xml:space="preserve">CO: Hardware options 8/C withdrawn by CID007976 , GE Publication GER-4947, white front panel option withdrawn CID008133; SW 44 rebranded CID008150; '32' software withdrawn - CID008128 - 02/01/2024</t>
  </si>
  <si>
    <t xml:space="preserve">CP: CID008406/GER-4947 obsoleted MiCOM Hardware Option E on 4th generation MiCOM models - 03/07/2024</t>
  </si>
  <si>
    <t xml:space="preserve">CQ: CID008648/GER-4964 obsoleted MiCOM Language protocol option C on 4th generation MiCOM models - 05/12/2024</t>
  </si>
  <si>
    <t xml:space="preserve">CR: Hardware options R,S,T withdrawn by CID008671/GER-4978 03/03/2025</t>
  </si>
  <si>
    <t xml:space="preserve">CS: 5th Gen Ethernet additions released by CID008860 - 04/06/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Ref</t>
  </si>
  <si>
    <t xml:space="preserve">Qty. Required</t>
  </si>
  <si>
    <t xml:space="preserve">SW</t>
  </si>
  <si>
    <t xml:space="preserve">AA</t>
  </si>
  <si>
    <t xml:space="preserve">GN0027000</t>
  </si>
  <si>
    <t xml:space="preserve">COMMON PARTS</t>
  </si>
  <si>
    <t xml:space="preserve"> </t>
  </si>
  <si>
    <t xml:space="preserve">MA</t>
  </si>
  <si>
    <t xml:space="preserve">PA</t>
  </si>
  <si>
    <t xml:space="preserve">AB</t>
  </si>
  <si>
    <t xml:space="preserve">GN0135001</t>
  </si>
  <si>
    <t xml:space="preserve">AC</t>
  </si>
  <si>
    <t xml:space="preserve">MB</t>
  </si>
  <si>
    <t xml:space="preserve">MC</t>
  </si>
  <si>
    <t xml:space="preserve">PB</t>
  </si>
  <si>
    <t xml:space="preserve">PC</t>
  </si>
  <si>
    <t xml:space="preserve">AG</t>
  </si>
  <si>
    <t xml:space="preserve">GN0249001</t>
  </si>
  <si>
    <t xml:space="preserve">MG</t>
  </si>
  <si>
    <t xml:space="preserve">MJ</t>
  </si>
  <si>
    <t xml:space="preserve">PG</t>
  </si>
  <si>
    <t xml:space="preserve">PJ</t>
  </si>
  <si>
    <t xml:space="preserve">1MA</t>
  </si>
  <si>
    <t xml:space="preserve">ZN0001001</t>
  </si>
  <si>
    <t xml:space="preserve">ASSY PCB MVP P/S 24/54VDC</t>
  </si>
  <si>
    <t xml:space="preserve">1</t>
  </si>
  <si>
    <t xml:space="preserve">1PA</t>
  </si>
  <si>
    <t xml:space="preserve">ZN0001001C</t>
  </si>
  <si>
    <t xml:space="preserve">1MB</t>
  </si>
  <si>
    <t xml:space="preserve">PCB ASSY PX40 PHASE 2 PSU 24/54V </t>
  </si>
  <si>
    <t xml:space="preserve">1PB</t>
  </si>
  <si>
    <t xml:space="preserve">2MA</t>
  </si>
  <si>
    <t xml:space="preserve">ZN0001002</t>
  </si>
  <si>
    <t xml:space="preserve">ASSY PCB MVP P/S 48/125VDC</t>
  </si>
  <si>
    <t xml:space="preserve">2PA</t>
  </si>
  <si>
    <t xml:space="preserve">ZN0001002C</t>
  </si>
  <si>
    <t xml:space="preserve">2MB</t>
  </si>
  <si>
    <t xml:space="preserve">PCB ASSY PX40 PHASE 2 PSU 48/125V </t>
  </si>
  <si>
    <t xml:space="preserve">2PB</t>
  </si>
  <si>
    <t xml:space="preserve">3MA</t>
  </si>
  <si>
    <t xml:space="preserve">ZN0001003</t>
  </si>
  <si>
    <t xml:space="preserve">PCB ASSY-48/1252V P.SUPPLY</t>
  </si>
  <si>
    <t xml:space="preserve">3PA</t>
  </si>
  <si>
    <t xml:space="preserve">ZN0001003C</t>
  </si>
  <si>
    <t xml:space="preserve">3MB</t>
  </si>
  <si>
    <t xml:space="preserve">PCB ASSY PX40 PHASE2 PSU 110/250V</t>
  </si>
  <si>
    <t xml:space="preserve">3PB</t>
  </si>
  <si>
    <t xml:space="preserve">1MC</t>
  </si>
  <si>
    <t xml:space="preserve">ZN0021001</t>
  </si>
  <si>
    <t xml:space="preserve">PCB ASSY PX40 PHASE 2 PSU 24/54V</t>
  </si>
  <si>
    <t xml:space="preserve">1PC</t>
  </si>
  <si>
    <t xml:space="preserve">ZN0021001C</t>
  </si>
  <si>
    <t xml:space="preserve">1MG</t>
  </si>
  <si>
    <t xml:space="preserve">1PG</t>
  </si>
  <si>
    <t xml:space="preserve">1MJ</t>
  </si>
  <si>
    <t xml:space="preserve">1PJ</t>
  </si>
  <si>
    <t xml:space="preserve">2MC</t>
  </si>
  <si>
    <t xml:space="preserve">ZN0021002</t>
  </si>
  <si>
    <t xml:space="preserve">PCB ASSY PX40 PHASE 2 PSU 48/125V</t>
  </si>
  <si>
    <t xml:space="preserve">2PC</t>
  </si>
  <si>
    <t xml:space="preserve">ZN0021002C</t>
  </si>
  <si>
    <t xml:space="preserve">2MG</t>
  </si>
  <si>
    <t xml:space="preserve">2PG</t>
  </si>
  <si>
    <t xml:space="preserve">2MJ</t>
  </si>
  <si>
    <t xml:space="preserve">2PJ</t>
  </si>
  <si>
    <t xml:space="preserve">3MC</t>
  </si>
  <si>
    <t xml:space="preserve">ZN0021003</t>
  </si>
  <si>
    <t xml:space="preserve">3PC</t>
  </si>
  <si>
    <t xml:space="preserve">ZN0021003C</t>
  </si>
  <si>
    <t xml:space="preserve">3MG</t>
  </si>
  <si>
    <t xml:space="preserve">3PG</t>
  </si>
  <si>
    <t xml:space="preserve">3MJ</t>
  </si>
  <si>
    <t xml:space="preserve">3PJ</t>
  </si>
  <si>
    <t xml:space="preserve">7J</t>
  </si>
  <si>
    <t xml:space="preserve">ZN0021201</t>
  </si>
  <si>
    <t xml:space="preserve">8J</t>
  </si>
  <si>
    <t xml:space="preserve">ZN0021202</t>
  </si>
  <si>
    <t xml:space="preserve">9J</t>
  </si>
  <si>
    <t xml:space="preserve">ZN0021203</t>
  </si>
  <si>
    <t xml:space="preserve">7P</t>
  </si>
  <si>
    <t xml:space="preserve">8P</t>
  </si>
  <si>
    <t xml:space="preserve">9P</t>
  </si>
  <si>
    <t xml:space="preserve">ZN0002001</t>
  </si>
  <si>
    <t xml:space="preserve">ASSY PCB MVP (OUTPUT )</t>
  </si>
  <si>
    <t xml:space="preserve">2</t>
  </si>
  <si>
    <t xml:space="preserve">ZN0002001C</t>
  </si>
  <si>
    <t xml:space="preserve">2M</t>
  </si>
  <si>
    <t xml:space="preserve">ZN0007001</t>
  </si>
  <si>
    <t xml:space="preserve">ASSY PCB - MVP IRIG-B ONLY</t>
  </si>
  <si>
    <t xml:space="preserve">6</t>
  </si>
  <si>
    <t xml:space="preserve">2P</t>
  </si>
  <si>
    <t xml:space="preserve">ZN0007001C</t>
  </si>
  <si>
    <t xml:space="preserve">ASSY PCB - MVP IRIG-B ONLY </t>
  </si>
  <si>
    <t xml:space="preserve">3M</t>
  </si>
  <si>
    <t xml:space="preserve">ZN0007002</t>
  </si>
  <si>
    <t xml:space="preserve">ASSY PCB - FIBRE OPTIC ONLY</t>
  </si>
  <si>
    <t xml:space="preserve">3P</t>
  </si>
  <si>
    <t xml:space="preserve">ZN0007002C</t>
  </si>
  <si>
    <t xml:space="preserve">4M</t>
  </si>
  <si>
    <t xml:space="preserve">ZN0007003</t>
  </si>
  <si>
    <t xml:space="preserve">ASSY PCB - IRIG-B &amp; FIBRE OPT</t>
  </si>
  <si>
    <t xml:space="preserve">4P</t>
  </si>
  <si>
    <t xml:space="preserve">ZN0007003C</t>
  </si>
  <si>
    <t xml:space="preserve">ASSY PCB - IRIG-B &amp; FIBRE OPT </t>
  </si>
  <si>
    <t xml:space="preserve">5M</t>
  </si>
  <si>
    <t xml:space="preserve">ZN0012001</t>
  </si>
  <si>
    <t xml:space="preserve">ASSY PCB-MICOM PX40 ETHERNET COMMS</t>
  </si>
  <si>
    <t xml:space="preserve">5P</t>
  </si>
  <si>
    <t xml:space="preserve">ZN0012001C</t>
  </si>
  <si>
    <t xml:space="preserve">65M</t>
  </si>
  <si>
    <t xml:space="preserve">ZN0012004</t>
  </si>
  <si>
    <t xml:space="preserve">65P</t>
  </si>
  <si>
    <t xml:space="preserve">ZN0012004C</t>
  </si>
  <si>
    <t xml:space="preserve">8M</t>
  </si>
  <si>
    <t xml:space="preserve">ZN0025001</t>
  </si>
  <si>
    <t xml:space="preserve">ASSY PCB-REAR COMMS BOARD</t>
  </si>
  <si>
    <t xml:space="preserve">ZN0025001C</t>
  </si>
  <si>
    <t xml:space="preserve">7M</t>
  </si>
  <si>
    <t xml:space="preserve">ZN0025002</t>
  </si>
  <si>
    <t xml:space="preserve">ASSY PCB - REAR COMMS BOARD</t>
  </si>
  <si>
    <t xml:space="preserve">ZN0025002C</t>
  </si>
  <si>
    <t xml:space="preserve">EM</t>
  </si>
  <si>
    <t xml:space="preserve">EP</t>
  </si>
  <si>
    <t xml:space="preserve">FM</t>
  </si>
  <si>
    <t xml:space="preserve">FP</t>
  </si>
  <si>
    <t xml:space="preserve">66M</t>
  </si>
  <si>
    <t xml:space="preserve">ZN0049001</t>
  </si>
  <si>
    <t xml:space="preserve">PCB ASSY - Px40 100Mhz Ethernet Bd</t>
  </si>
  <si>
    <t xml:space="preserve">66P</t>
  </si>
  <si>
    <t xml:space="preserve">ZN0049001C</t>
  </si>
  <si>
    <t xml:space="preserve">67M</t>
  </si>
  <si>
    <t xml:space="preserve">67P</t>
  </si>
  <si>
    <t xml:space="preserve">68M</t>
  </si>
  <si>
    <t xml:space="preserve">68P</t>
  </si>
  <si>
    <t xml:space="preserve">AM</t>
  </si>
  <si>
    <t xml:space="preserve">ZN0049002</t>
  </si>
  <si>
    <t xml:space="preserve">PCB ASSY - Px40 100Mhz Ethernet bd</t>
  </si>
  <si>
    <t xml:space="preserve">AP</t>
  </si>
  <si>
    <t xml:space="preserve">ZN0049002C</t>
  </si>
  <si>
    <t xml:space="preserve">BM</t>
  </si>
  <si>
    <t xml:space="preserve">ZN0049003</t>
  </si>
  <si>
    <t xml:space="preserve">BP</t>
  </si>
  <si>
    <t xml:space="preserve">ZN0049003C</t>
  </si>
  <si>
    <t xml:space="preserve">CM</t>
  </si>
  <si>
    <t xml:space="preserve">ZN0049004</t>
  </si>
  <si>
    <t xml:space="preserve">PCB ASSY - Px40 NON-MOD IRIG-B bd</t>
  </si>
  <si>
    <t xml:space="preserve">CP</t>
  </si>
  <si>
    <t xml:space="preserve">ZN0049004C</t>
  </si>
  <si>
    <t xml:space="preserve">GM</t>
  </si>
  <si>
    <t xml:space="preserve">ZN0071001</t>
  </si>
  <si>
    <t xml:space="preserve">Redundant Ethernet Self-Healing Ring, 2 multi-mode fibre ports + Modulated IRIG-B </t>
  </si>
  <si>
    <t xml:space="preserve">GP</t>
  </si>
  <si>
    <t xml:space="preserve">ZN0071001C</t>
  </si>
  <si>
    <t xml:space="preserve">HM</t>
  </si>
  <si>
    <t xml:space="preserve">ZN0071002</t>
  </si>
  <si>
    <t xml:space="preserve">Redundant Ethernet Self-Healing Ring, 2 multi-mode fibre ports + Un-modulated IRIG-B</t>
  </si>
  <si>
    <t xml:space="preserve">HP</t>
  </si>
  <si>
    <t xml:space="preserve">ZN0071002C</t>
  </si>
  <si>
    <t xml:space="preserve">JM</t>
  </si>
  <si>
    <t xml:space="preserve">ZN0071005</t>
  </si>
  <si>
    <t xml:space="preserve">JP</t>
  </si>
  <si>
    <t xml:space="preserve">ZN0071005C</t>
  </si>
  <si>
    <t xml:space="preserve">KM</t>
  </si>
  <si>
    <t xml:space="preserve">ZN0071006</t>
  </si>
  <si>
    <t xml:space="preserve">KP</t>
  </si>
  <si>
    <t xml:space="preserve">ZN0071006C</t>
  </si>
  <si>
    <t xml:space="preserve">LM</t>
  </si>
  <si>
    <t xml:space="preserve">ZN0071007</t>
  </si>
  <si>
    <t xml:space="preserve">Redundant Ethernet Dual-Homing Star, 2 multi-mode fibre ports + Modulated IRIG-B </t>
  </si>
  <si>
    <t xml:space="preserve">LP</t>
  </si>
  <si>
    <t xml:space="preserve">ZN0071007C</t>
  </si>
  <si>
    <t xml:space="preserve">MM</t>
  </si>
  <si>
    <t xml:space="preserve">ZN0071008</t>
  </si>
  <si>
    <t xml:space="preserve">Redundant Ethernet Dual-Homing Star, 2 multi-mode fibre ports + Un-modulated IRIG-B </t>
  </si>
  <si>
    <t xml:space="preserve">MP</t>
  </si>
  <si>
    <t xml:space="preserve">ZN0071008C</t>
  </si>
  <si>
    <t xml:space="preserve">ZN0071009</t>
  </si>
  <si>
    <t xml:space="preserve">Px40 PCB ASSEMBLY - REB - ST MULTI MODE FIBRE MODULATED IRIG-B - PRP</t>
  </si>
  <si>
    <t xml:space="preserve">ZN0071010</t>
  </si>
  <si>
    <t xml:space="preserve">Px40 PCB ASSEMBLY - REB - ST MULTI MODE FIBRE DEMODULATED IRIG-B -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0G</t>
  </si>
  <si>
    <t xml:space="preserve">F/ASSY USER INTERFACE 40TE </t>
  </si>
  <si>
    <t xml:space="preserve">22</t>
  </si>
  <si>
    <t xml:space="preserve">0J</t>
  </si>
  <si>
    <t xml:space="preserve">5G</t>
  </si>
  <si>
    <t xml:space="preserve">5J</t>
  </si>
  <si>
    <t xml:space="preserve">CJ</t>
  </si>
  <si>
    <t xml:space="preserve">F/ASSY USER I/FACE 40TE (PH2 CHINESE)</t>
  </si>
  <si>
    <t xml:space="preserve">GN0178003</t>
  </si>
  <si>
    <t xml:space="preserve">GN0004001</t>
  </si>
  <si>
    <t xml:space="preserve">F/ASSY USER INTERFACE 40TE</t>
  </si>
  <si>
    <t xml:space="preserve">ZN0031101</t>
  </si>
  <si>
    <t xml:space="preserve">Relay Output PCB</t>
  </si>
  <si>
    <t xml:space="preserve">ZN0019101</t>
  </si>
  <si>
    <t xml:space="preserve">GN0010003</t>
  </si>
  <si>
    <t xml:space="preserve">ANALOGUE INPUT MODULE</t>
  </si>
  <si>
    <t xml:space="preserve">23</t>
  </si>
  <si>
    <t xml:space="preserve">GN0010003C</t>
  </si>
  <si>
    <t xml:space="preserve">GN0010007</t>
  </si>
  <si>
    <t xml:space="preserve">GN0010007C</t>
  </si>
  <si>
    <t xml:space="preserve">GN0010023</t>
  </si>
  <si>
    <t xml:space="preserve">GN0010023C</t>
  </si>
  <si>
    <t xml:space="preserve">GN0010027</t>
  </si>
  <si>
    <t xml:space="preserve">GN0010027C</t>
  </si>
  <si>
    <t xml:space="preserve">GN0010053</t>
  </si>
  <si>
    <t xml:space="preserve">GN0010053C</t>
  </si>
  <si>
    <t xml:space="preserve">GN0010057</t>
  </si>
  <si>
    <t xml:space="preserve">GN0010057C</t>
  </si>
  <si>
    <t xml:space="preserve">GN0010073</t>
  </si>
  <si>
    <t xml:space="preserve">1P</t>
  </si>
  <si>
    <t xml:space="preserve">GN0010077</t>
  </si>
  <si>
    <t xml:space="preserve">GN2037001</t>
  </si>
  <si>
    <t xml:space="preserve">BLANKING PLATE.</t>
  </si>
  <si>
    <t xml:space="preserve">34</t>
  </si>
  <si>
    <t xml:space="preserve">5</t>
  </si>
  <si>
    <t xml:space="preserve">ZB9800801</t>
  </si>
  <si>
    <t xml:space="preserve">License for VxWorks</t>
  </si>
  <si>
    <t xml:space="preserve">55</t>
  </si>
  <si>
    <t xml:space="preserve">ZB9800802</t>
  </si>
  <si>
    <t xml:space="preserve">Sisco License for MMS-Ease Lite</t>
  </si>
  <si>
    <t xml:space="preserve">56</t>
  </si>
  <si>
    <t xml:space="preserve">7</t>
  </si>
  <si>
    <t xml:space="preserve">8</t>
  </si>
  <si>
    <t xml:space="preserve">ZB4018110</t>
  </si>
  <si>
    <t xml:space="preserve">Self tapping screw pan head size 4 X ¼"</t>
  </si>
  <si>
    <t xml:space="preserve">60</t>
  </si>
  <si>
    <t xml:space="preserve">ZB4018215</t>
  </si>
  <si>
    <t xml:space="preserve">SELF TAP SCREW SIZE 6x1/4" LG (KAN)</t>
  </si>
  <si>
    <t xml:space="preserve">61</t>
  </si>
  <si>
    <t xml:space="preserve">GN9025001</t>
  </si>
  <si>
    <t xml:space="preserve">CUSTOM LED INDICATOR LABEL</t>
  </si>
  <si>
    <t xml:space="preserve">68 </t>
  </si>
  <si>
    <t xml:space="preserve">*</t>
  </si>
  <si>
    <t xml:space="preserve">UCA2</t>
  </si>
  <si>
    <t xml:space="preserve">10P14101</t>
  </si>
  <si>
    <t xml:space="preserve">10P14102</t>
  </si>
  <si>
    <t xml:space="preserve">00</t>
  </si>
  <si>
    <t xml:space="preserve">01</t>
  </si>
  <si>
    <t xml:space="preserve">02</t>
  </si>
  <si>
    <t xml:space="preserve">03</t>
  </si>
  <si>
    <t xml:space="preserve">04</t>
  </si>
  <si>
    <t xml:space="preserve">05</t>
  </si>
  <si>
    <t xml:space="preserve">09</t>
  </si>
  <si>
    <t xml:space="preserve">10</t>
  </si>
  <si>
    <t xml:space="preserve">11</t>
  </si>
  <si>
    <t xml:space="preserve">15</t>
  </si>
  <si>
    <t xml:space="preserve">16</t>
  </si>
  <si>
    <t xml:space="preserve">17</t>
  </si>
  <si>
    <t xml:space="preserve">20</t>
  </si>
  <si>
    <t xml:space="preserve">21</t>
  </si>
  <si>
    <t xml:space="preserve">30</t>
  </si>
  <si>
    <t xml:space="preserve">32</t>
  </si>
  <si>
    <t xml:space="preserve">35</t>
  </si>
  <si>
    <t xml:space="preserve">36</t>
  </si>
  <si>
    <t xml:space="preserve">Not Rebrand</t>
  </si>
  <si>
    <t xml:space="preserve">40</t>
  </si>
  <si>
    <t xml:space="preserve">41</t>
  </si>
  <si>
    <t xml:space="preserve">42</t>
  </si>
  <si>
    <t xml:space="preserve">43</t>
  </si>
  <si>
    <t xml:space="preserve">44</t>
  </si>
  <si>
    <t xml:space="preserve">46</t>
  </si>
  <si>
    <t xml:space="preserve">Rebrand</t>
  </si>
  <si>
    <t xml:space="preserve">50</t>
  </si>
  <si>
    <t xml:space="preserve">Rebrand - Withdrawn</t>
  </si>
  <si>
    <t xml:space="preserve">51</t>
  </si>
  <si>
    <t xml:space="preserve">52</t>
  </si>
  <si>
    <t xml:space="preserve">91</t>
  </si>
  <si>
    <t xml:space="preserve">Customer Specific</t>
  </si>
  <si>
    <t xml:space="preserve">Key Date</t>
  </si>
  <si>
    <t xml:space="preserve">Protocol/Comms Options</t>
  </si>
  <si>
    <t xml:space="preserve">K-Bus</t>
  </si>
  <si>
    <t xml:space="preserve">IEC60870-5-103 (VDEW)</t>
  </si>
  <si>
    <t xml:space="preserve">4</t>
  </si>
  <si>
    <t xml:space="preserve">3</t>
  </si>
  <si>
    <t xml:space="preserve">Language Option</t>
  </si>
  <si>
    <t xml:space="preserve">Multilingual - English, French, German, Spanish</t>
  </si>
  <si>
    <t xml:space="preserve">Multilingual - English, French, German, Russian</t>
  </si>
  <si>
    <t xml:space="preserve">Chinese, English or French via HMI with English or French only via Communications port</t>
  </si>
  <si>
    <t xml:space="preserve">English, Italian, Polish and Portuguese</t>
  </si>
  <si>
    <t xml:space="preserve">Chinese, English or French via HMI with English or French only via Communications port- withdrawn</t>
  </si>
  <si>
    <t xml:space="preserve">Settings</t>
  </si>
  <si>
    <t xml:space="preserve">Livery Options</t>
  </si>
  <si>
    <t xml:space="preserve">Flush Panel Mounting, with Harsh Environment Coating </t>
  </si>
  <si>
    <t xml:space="preserve">Flush/Panel Mounting with Harsh Env.Coating, White Front Panel - Withdrawn</t>
  </si>
  <si>
    <t xml:space="preserve">A : Phase 1</t>
  </si>
  <si>
    <t xml:space="preserve">B: Expansion I/o and IDMT characteristic enhancements</t>
  </si>
  <si>
    <t xml:space="preserve">C: Second comms card, IEC60870 private codes, P144, improved power supply</t>
  </si>
  <si>
    <t xml:space="preserve">G: Phase 2 CPU, UCA2</t>
  </si>
  <si>
    <t xml:space="preserve">J: Dual characteristic opto inputs, IEC61850, InterMiCOM</t>
  </si>
  <si>
    <t xml:space="preserve">P: CPU3 with extended memory, dual characteristic opto inputs, IEC61850, InterMICOM</t>
  </si>
  <si>
    <t xml:space="preserve">A: Original Release - Phase 1</t>
  </si>
  <si>
    <t xml:space="preserve">05 : latest mainstream release</t>
  </si>
  <si>
    <t xml:space="preserve">21 : latest mainstream release</t>
  </si>
  <si>
    <t xml:space="preserve">15 : latest mainstream release</t>
  </si>
  <si>
    <t xml:space="preserve">30 : latest mainstream release</t>
  </si>
  <si>
    <t xml:space="preserve">32 : latest mainstream release</t>
  </si>
  <si>
    <t xml:space="preserve">34 : mainstream with Chinese, English or French HMI</t>
  </si>
  <si>
    <t xml:space="preserve">35 : Withdrawn</t>
  </si>
  <si>
    <t xml:space="preserve">36 : latest mainstream release</t>
  </si>
  <si>
    <t xml:space="preserve">40 : latest mainstream release</t>
  </si>
  <si>
    <t xml:space="preserve">41: Latest mainstream release</t>
  </si>
  <si>
    <t xml:space="preserve">42: Withdrawn</t>
  </si>
  <si>
    <t xml:space="preserve">43: Withdrawn</t>
  </si>
  <si>
    <t xml:space="preserve">46: Load Blinder, Voltage restrained O/C, Prog. curves, Cyber security</t>
  </si>
  <si>
    <t xml:space="preserve">50: CB fail, SEF &amp; GOOSE Enhancements</t>
  </si>
  <si>
    <t xml:space="preserve">51: Switchgear Status and Control</t>
  </si>
  <si>
    <t xml:space="preserve">52: SOV, Additional U/O volt. stages</t>
  </si>
  <si>
    <t xml:space="preserve">10 : latest mainstream release</t>
  </si>
  <si>
    <t xml:space="preserve">36: Local Time Suppport</t>
  </si>
  <si>
    <t xml:space="preserve">40: InterMiCOM, DNP3 over Ethernet,</t>
  </si>
  <si>
    <t xml:space="preserve">41: Second Harmonic Blocking/DNP3 aliased Control Inputs </t>
  </si>
  <si>
    <t xml:space="preserve">44: Addition dv/dt prot, 128 Virtual Inputs, 6 O/C Stages</t>
  </si>
  <si>
    <t xml:space="preserve">50: Withdrawn</t>
  </si>
  <si>
    <t xml:space="preserve">34 : With Chinese, English or French HMI</t>
  </si>
  <si>
    <t xml:space="preserve">35: Withdrawn</t>
  </si>
  <si>
    <t xml:space="preserve">40: Withdrawn</t>
  </si>
  <si>
    <t xml:space="preserve">21 : Withdrawn </t>
  </si>
  <si>
    <t xml:space="preserve">20 - Withdrawn</t>
  </si>
  <si>
    <t xml:space="preserve">15 : Withdrawn</t>
  </si>
  <si>
    <t xml:space="preserve">17 (Special for LADWP)</t>
  </si>
  <si>
    <t xml:space="preserve">17 (Special for LADWP) (withdrawn)</t>
  </si>
  <si>
    <t xml:space="preserve">09 - Withdrawn</t>
  </si>
  <si>
    <t xml:space="preserve">91 – IEC61850 Ed. 1 &amp; 2, Cybersecurity with RBAC/Radius/Syslog, Fixed-Length GOOSE added, GE Rebrand favoured model</t>
  </si>
  <si>
    <t xml:space="preserve">61: IEC61850 Ed. 2, SOV, Additional U/O volt. Stages</t>
  </si>
  <si>
    <t xml:space="preserve">In = 1/5A, Vn = 100-120Vac</t>
  </si>
  <si>
    <t xml:space="preserve">In = 1/5A, Vn = 380-480Vac</t>
  </si>
  <si>
    <t xml:space="preserve">In = 1/5A, Vn = 380-480Vac (Min 196Vac Max 560Vac)</t>
  </si>
  <si>
    <t xml:space="preserve">Ethernet Option ?</t>
  </si>
  <si>
    <t xml:space="preserve">Please select Protocol/Comms options first</t>
  </si>
  <si>
    <t xml:space="preserve">Please select a valid Protocol/Comms options first</t>
  </si>
  <si>
    <t xml:space="preserve">Ethernet (10Mbps)</t>
  </si>
  <si>
    <t xml:space="preserve">Ethernet (10Mbps) - Not available</t>
  </si>
  <si>
    <t xml:space="preserve">Ethernet (100Mbit/s)</t>
  </si>
  <si>
    <t xml:space="preserve">Ethernet (100Mbps)</t>
  </si>
  <si>
    <t xml:space="preserve">Ethernet (100Mbps) _ Not available</t>
  </si>
  <si>
    <t xml:space="preserve">Comms</t>
  </si>
  <si>
    <t xml:space="preserve">IRIG-B (Modulated) Only</t>
  </si>
  <si>
    <t xml:space="preserve">Fibre Optic Converter Only</t>
  </si>
  <si>
    <t xml:space="preserve">IRIG-B (Modulated) &amp; Fibre Optic Converter</t>
  </si>
  <si>
    <t xml:space="preserve">Rear Comms</t>
  </si>
  <si>
    <t xml:space="preserve">IRIG-B (Modulated) &amp; Fibre Optic Converter - Withdrawn</t>
  </si>
  <si>
    <t xml:space="preserve">Ethernet (10Mbps) - Withdrawn</t>
  </si>
  <si>
    <t xml:space="preserve">IRIG-B (Modulated) &amp; Rear Comms</t>
  </si>
  <si>
    <t xml:space="preserve">IRIG-B (Modulated) &amp; Courier Rear Port - Withdrawn</t>
  </si>
  <si>
    <t xml:space="preserve">IRIG-B (Modulated) &amp; Courier Rear Port</t>
  </si>
  <si>
    <t xml:space="preserve">IRIG-B (Un-modulated) - Withdrawn</t>
  </si>
  <si>
    <t xml:space="preserve">InterMiCOM + Courier Rear Port - Withdrawn</t>
  </si>
  <si>
    <t xml:space="preserve">InterMiCOM + Courier Rear Port </t>
  </si>
  <si>
    <t xml:space="preserve">'Redundant Ethernet PRP/HSR/RSTP/Failover, 2 multi-mode fibre ports + Modulated/Un-Modulated IRIG-B (withdrawn)</t>
  </si>
  <si>
    <t xml:space="preserve">'Redundant Ethernet PRP/HSR/RSTP/Failover, 2 multi-mode fibre ports + Modulated/Un-Modulated IRIG-B </t>
  </si>
  <si>
    <t xml:space="preserve">Single Ethernet 1 LC Duplex port + Universal IRIG-B + 1588   </t>
  </si>
  <si>
    <t xml:space="preserve">Protocol (HW=3,4)</t>
  </si>
  <si>
    <t xml:space="preserve">Protocol (7 &amp; 8)</t>
  </si>
  <si>
    <t xml:space="preserve"> ' </t>
  </si>
  <si>
    <t xml:space="preserve">More Software</t>
  </si>
  <si>
    <t xml:space="preserve">41: Withdrawn</t>
  </si>
  <si>
    <t xml:space="preserve">36: Withdrawn</t>
  </si>
  <si>
    <t xml:space="preserve">34: Withdrawn</t>
  </si>
  <si>
    <t xml:space="preserve">32 - Withdrawn</t>
  </si>
  <si>
    <t xml:space="preserve">30 - Withdrawn</t>
  </si>
  <si>
    <t xml:space="preserve">Redundant Ethernet</t>
  </si>
  <si>
    <t xml:space="preserve">Redundant Ethernet RSTP, 2 multi-mode fibre ports + Un-modulated IRIG-B</t>
  </si>
  <si>
    <t xml:space="preserve">Redundant Ethernet PRP/HSR/RSTP/Failover 2 RJ45 + Universal IRIG-B + 1588 </t>
  </si>
  <si>
    <t xml:space="preserve">Redundant Ethernet PRP/HSR, 2 multi-mode fibre ports + Modulated IRIG-B </t>
  </si>
  <si>
    <t xml:space="preserve">Redundant Ethernet PRP/HSR/RSTP/Failover 2 LC Duplex ports + Universal IRIG-B + 1588</t>
  </si>
  <si>
    <t xml:space="preserve">Redundant Ethernet PRP/HSR, 2 multi-mode fibre ports + Un-modulated IRIG-B</t>
  </si>
  <si>
    <t xml:space="preserve">8 logic inputs &amp; 7 relay outputs</t>
  </si>
  <si>
    <t xml:space="preserve">8 logic inputs &amp; 8 relay outputs</t>
  </si>
  <si>
    <t xml:space="preserve">Available with 52 Software but do not want as part of configurator as yet</t>
  </si>
</sst>
</file>

<file path=xl/styles.xml><?xml version="1.0" encoding="utf-8"?>
<styleSheet xmlns="http://schemas.openxmlformats.org/spreadsheetml/2006/main">
  <numFmts count="9">
    <numFmt numFmtId="164" formatCode="General"/>
    <numFmt numFmtId="165" formatCode="[$-409]mmm\-yy"/>
    <numFmt numFmtId="166" formatCode="0"/>
    <numFmt numFmtId="167" formatCode="0###"/>
    <numFmt numFmtId="168" formatCode="[$-409]m/d/yyyy"/>
    <numFmt numFmtId="169" formatCode="0000"/>
    <numFmt numFmtId="170" formatCode="General"/>
    <numFmt numFmtId="171" formatCode="000000000000000"/>
    <numFmt numFmtId="172" formatCode="[$-409]d\-mmm"/>
  </numFmts>
  <fonts count="35">
    <font>
      <sz val="10"/>
      <name val="Arial"/>
      <family val="0"/>
    </font>
    <font>
      <sz val="10"/>
      <name val="Arial"/>
      <family val="0"/>
    </font>
    <font>
      <sz val="10"/>
      <name val="Arial"/>
      <family val="0"/>
    </font>
    <font>
      <sz val="10"/>
      <name val="Arial"/>
      <family val="0"/>
    </font>
    <font>
      <sz val="11"/>
      <name val="Arial"/>
      <family val="2"/>
    </font>
    <font>
      <sz val="10"/>
      <name val="FuturaA Bk BT"/>
      <family val="2"/>
    </font>
    <font>
      <b val="true"/>
      <sz val="12"/>
      <name val="Arial"/>
      <family val="2"/>
    </font>
    <font>
      <sz val="10"/>
      <color rgb="FFFFFFFF"/>
      <name val="Arial"/>
      <family val="2"/>
    </font>
    <font>
      <b val="true"/>
      <sz val="10"/>
      <name val="Arial"/>
      <family val="2"/>
    </font>
    <font>
      <sz val="10"/>
      <color rgb="FF0000FF"/>
      <name val="Arial"/>
      <family val="2"/>
    </font>
    <font>
      <sz val="10"/>
      <color rgb="FFFF0000"/>
      <name val="Arial"/>
      <family val="2"/>
    </font>
    <font>
      <sz val="10"/>
      <name val="Arial"/>
      <family val="2"/>
    </font>
    <font>
      <strike val="true"/>
      <sz val="10"/>
      <name val="Arial"/>
      <family val="2"/>
    </font>
    <font>
      <strike val="true"/>
      <sz val="10"/>
      <color rgb="FFFF0000"/>
      <name val="Arial"/>
      <family val="2"/>
    </font>
    <font>
      <strike val="true"/>
      <sz val="9"/>
      <name val="Arial"/>
      <family val="2"/>
    </font>
    <font>
      <b val="true"/>
      <sz val="14"/>
      <color rgb="FFFF0000"/>
      <name val="Arial"/>
      <family val="2"/>
    </font>
    <font>
      <b val="true"/>
      <sz val="14"/>
      <name val="Arial"/>
      <family val="2"/>
    </font>
    <font>
      <sz val="8"/>
      <name val="Arial"/>
      <family val="2"/>
    </font>
    <font>
      <b val="true"/>
      <sz val="14"/>
      <color rgb="FF000000"/>
      <name val="Arial"/>
      <family val="2"/>
    </font>
    <font>
      <b val="true"/>
      <sz val="12"/>
      <color rgb="FF0000FF"/>
      <name val="Arial"/>
      <family val="2"/>
    </font>
    <font>
      <b val="true"/>
      <sz val="10"/>
      <color rgb="FF000000"/>
      <name val="Arial"/>
      <family val="2"/>
    </font>
    <font>
      <b val="true"/>
      <sz val="10"/>
      <color rgb="FF0000FF"/>
      <name val="Arial"/>
      <family val="2"/>
    </font>
    <font>
      <b val="true"/>
      <sz val="11"/>
      <color rgb="FFFF0000"/>
      <name val="Arial"/>
      <family val="2"/>
    </font>
    <font>
      <b val="true"/>
      <sz val="12"/>
      <color rgb="FF008000"/>
      <name val="Arial"/>
      <family val="2"/>
    </font>
    <font>
      <b val="true"/>
      <sz val="12"/>
      <color rgb="FFFF0000"/>
      <name val="Arial"/>
      <family val="2"/>
    </font>
    <font>
      <b val="true"/>
      <sz val="11"/>
      <name val="Arial"/>
      <family val="2"/>
    </font>
    <font>
      <sz val="11"/>
      <color rgb="FFFF0000"/>
      <name val="Arial"/>
      <family val="2"/>
    </font>
    <font>
      <b val="true"/>
      <sz val="10"/>
      <color rgb="FFFF0000"/>
      <name val="Arial"/>
      <family val="2"/>
    </font>
    <font>
      <sz val="11"/>
      <color rgb="FF000000"/>
      <name val="Arial"/>
      <family val="2"/>
    </font>
    <font>
      <b val="true"/>
      <sz val="11"/>
      <name val="FuturaA Bk BT"/>
      <family val="2"/>
    </font>
    <font>
      <sz val="11"/>
      <name val="FuturaA Bk BT"/>
      <family val="2"/>
    </font>
    <font>
      <u val="single"/>
      <sz val="10"/>
      <color rgb="FF3366FF"/>
      <name val="FuturaA Bk BT"/>
      <family val="2"/>
    </font>
    <font>
      <sz val="8"/>
      <name val="FuturaA Bk BT"/>
      <family val="2"/>
    </font>
    <font>
      <sz val="10"/>
      <color rgb="FFFF0000"/>
      <name val="FuturaA Bk BT"/>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
      <patternFill patternType="solid">
        <fgColor rgb="FFFFFF00"/>
        <bgColor rgb="FFFFFF00"/>
      </patternFill>
    </fill>
  </fills>
  <borders count="5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center" vertical="top" textRotation="0" wrapText="true" indent="0" shrinkToFit="false"/>
      <protection locked="true" hidden="false"/>
    </xf>
    <xf numFmtId="164" fontId="4" fillId="2" borderId="2" xfId="24" applyFont="true" applyBorder="true" applyAlignment="true" applyProtection="false">
      <alignment horizontal="center" vertical="top" textRotation="0" wrapText="true" indent="0" shrinkToFit="false"/>
      <protection locked="true" hidden="false"/>
    </xf>
    <xf numFmtId="164" fontId="4" fillId="2" borderId="3" xfId="24"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true" applyProtection="false">
      <alignment horizontal="center"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8" xfId="21" applyFont="fals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0" fillId="0" borderId="9" xfId="21" applyFont="true" applyBorder="true" applyAlignment="true" applyProtection="true">
      <alignment horizontal="center" vertical="bottom" textRotation="0" wrapText="false" indent="0" shrinkToFit="false"/>
      <protection locked="false" hidden="false"/>
    </xf>
    <xf numFmtId="164" fontId="0" fillId="0" borderId="9" xfId="21" applyFont="false" applyBorder="true" applyAlignment="true" applyProtection="true">
      <alignment horizontal="center" vertical="bottom" textRotation="0" wrapText="false" indent="0" shrinkToFit="false"/>
      <protection locked="fals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4" borderId="0" xfId="21" applyFont="false" applyBorder="false" applyAlignment="true" applyProtection="false">
      <alignment horizontal="center" vertical="bottom" textRotation="0" wrapText="false" indent="0" shrinkToFit="false"/>
      <protection locked="true" hidden="false"/>
    </xf>
    <xf numFmtId="164" fontId="0" fillId="5" borderId="0" xfId="21" applyFont="false" applyBorder="false" applyAlignment="true" applyProtection="false">
      <alignment horizontal="center" vertical="bottom" textRotation="0" wrapText="false" indent="0" shrinkToFit="fals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4" fontId="0" fillId="6" borderId="0" xfId="21" applyFont="false" applyBorder="fals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0" fillId="6" borderId="0" xfId="21" applyFont="false" applyBorder="true" applyAlignment="false" applyProtection="false">
      <alignment horizontal="general"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4" borderId="11" xfId="21" applyFont="false" applyBorder="true" applyAlignment="true" applyProtection="false">
      <alignment horizontal="center" vertical="bottom" textRotation="0" wrapText="false" indent="0" shrinkToFit="false"/>
      <protection locked="true" hidden="false"/>
    </xf>
    <xf numFmtId="164" fontId="0" fillId="5" borderId="11" xfId="21" applyFont="false" applyBorder="true" applyAlignment="true" applyProtection="false">
      <alignment horizontal="center" vertical="bottom" textRotation="0" wrapText="false" indent="0" shrinkToFit="false"/>
      <protection locked="true" hidden="false"/>
    </xf>
    <xf numFmtId="164" fontId="0" fillId="6" borderId="11" xfId="21" applyFont="false" applyBorder="true" applyAlignment="false" applyProtection="false">
      <alignment horizontal="general" vertical="bottom" textRotation="0" wrapText="false" indent="0" shrinkToFit="false"/>
      <protection locked="true" hidden="false"/>
    </xf>
    <xf numFmtId="164" fontId="0" fillId="6" borderId="11" xfId="21" applyFont="false" applyBorder="true" applyAlignment="true" applyProtection="false">
      <alignment horizontal="center"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0" fillId="4" borderId="0" xfId="21" applyFont="false" applyBorder="true" applyAlignment="true" applyProtection="false">
      <alignment horizontal="center" vertical="bottom" textRotation="0" wrapText="false" indent="0" shrinkToFit="false"/>
      <protection locked="true" hidden="false"/>
    </xf>
    <xf numFmtId="164" fontId="0" fillId="5" borderId="0" xfId="21" applyFont="false" applyBorder="true" applyAlignment="true" applyProtection="false">
      <alignment horizontal="center" vertical="bottom" textRotation="0" wrapText="false" indent="0" shrinkToFit="false"/>
      <protection locked="true" hidden="false"/>
    </xf>
    <xf numFmtId="164" fontId="0" fillId="6" borderId="0" xfId="21" applyFont="false" applyBorder="true" applyAlignment="true" applyProtection="false">
      <alignment horizontal="center" vertical="bottom" textRotation="0" wrapText="false" indent="0" shrinkToFit="false"/>
      <protection locked="true" hidden="false"/>
    </xf>
    <xf numFmtId="164" fontId="0" fillId="5" borderId="13" xfId="21" applyFont="fals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left"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left" vertical="center" textRotation="0" wrapText="tru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12" fillId="0" borderId="14" xfId="21" applyFont="true" applyBorder="true" applyAlignment="false" applyProtection="false">
      <alignment horizontal="general" vertical="bottom" textRotation="0" wrapText="false" indent="0" shrinkToFit="false"/>
      <protection locked="true" hidden="false"/>
    </xf>
    <xf numFmtId="164" fontId="12" fillId="0" borderId="15"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4" borderId="0" xfId="21" applyFont="true" applyBorder="false" applyAlignment="true" applyProtection="false">
      <alignment horizontal="center" vertical="bottom" textRotation="0" wrapText="false" indent="0" shrinkToFit="false"/>
      <protection locked="true" hidden="false"/>
    </xf>
    <xf numFmtId="164" fontId="12" fillId="5" borderId="0" xfId="21" applyFont="true" applyBorder="false" applyAlignment="true" applyProtection="false">
      <alignment horizontal="center" vertical="bottom" textRotation="0" wrapText="false" indent="0" shrinkToFit="false"/>
      <protection locked="true" hidden="false"/>
    </xf>
    <xf numFmtId="164" fontId="12" fillId="0" borderId="9" xfId="21" applyFont="true" applyBorder="true" applyAlignment="false" applyProtection="false">
      <alignment horizontal="general" vertical="bottom" textRotation="0" wrapText="false" indent="0" shrinkToFit="false"/>
      <protection locked="true" hidden="false"/>
    </xf>
    <xf numFmtId="164" fontId="0" fillId="5" borderId="19" xfId="21" applyFont="false" applyBorder="true" applyAlignment="true" applyProtection="false">
      <alignment horizontal="center" vertical="bottom" textRotation="0" wrapText="false" indent="0" shrinkToFit="false"/>
      <protection locked="true" hidden="false"/>
    </xf>
    <xf numFmtId="164" fontId="12" fillId="0" borderId="13" xfId="21" applyFont="true" applyBorder="true" applyAlignment="false" applyProtection="false">
      <alignment horizontal="general" vertical="bottom" textRotation="0" wrapText="false" indent="0" shrinkToFit="false"/>
      <protection locked="true" hidden="false"/>
    </xf>
    <xf numFmtId="164" fontId="12" fillId="5" borderId="0" xfId="21" applyFont="true" applyBorder="true" applyAlignment="true" applyProtection="false">
      <alignment horizontal="center"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4" fontId="11" fillId="0" borderId="1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0" fillId="6" borderId="13" xfId="21" applyFont="false" applyBorder="true" applyAlignment="fals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0" fillId="0" borderId="18" xfId="21" applyFont="true" applyBorder="true" applyAlignment="true" applyProtection="false">
      <alignment horizontal="left"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0" fillId="0" borderId="19"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22" xfId="21" applyFont="true" applyBorder="true" applyAlignment="true" applyProtection="false">
      <alignment horizontal="left" vertical="center"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0" fillId="0" borderId="16" xfId="21" applyFont="true" applyBorder="true" applyAlignment="true" applyProtection="false">
      <alignment horizontal="left" vertical="bottom" textRotation="0" wrapText="true" indent="0" shrinkToFit="false"/>
      <protection locked="tru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6" borderId="0" xfId="21" applyFont="fals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9" fillId="0" borderId="13" xfId="21" applyFont="true" applyBorder="true" applyAlignment="true" applyProtection="false">
      <alignment horizontal="center" vertical="bottom" textRotation="0" wrapText="false" indent="0" shrinkToFit="false"/>
      <protection locked="true" hidden="false"/>
    </xf>
    <xf numFmtId="164" fontId="12" fillId="0" borderId="19"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5" borderId="31"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false" indent="0" shrinkToFit="false"/>
      <protection locked="true" hidden="false"/>
    </xf>
    <xf numFmtId="164" fontId="15" fillId="5" borderId="29"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true">
      <alignment horizontal="center" vertical="center" textRotation="0" wrapText="false" indent="0" shrinkToFit="false"/>
      <protection locked="false" hidden="false"/>
    </xf>
    <xf numFmtId="166" fontId="15" fillId="4" borderId="32"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6" fillId="5" borderId="32"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6" fontId="15" fillId="5" borderId="33"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true"/>
    </xf>
    <xf numFmtId="168" fontId="15" fillId="4" borderId="34" xfId="0" applyFont="true" applyBorder="true" applyAlignment="true" applyProtection="true">
      <alignment horizontal="center" vertical="center" textRotation="0" wrapText="false" indent="0" shrinkToFit="false"/>
      <protection locked="true" hidden="true"/>
    </xf>
    <xf numFmtId="164" fontId="15" fillId="5" borderId="2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5" borderId="34"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11" fillId="4" borderId="35" xfId="0" applyFont="true" applyBorder="tru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general" vertical="bottom" textRotation="0" wrapText="false" indent="0" shrinkToFit="false"/>
      <protection locked="true" hidden="false"/>
    </xf>
    <xf numFmtId="164" fontId="16" fillId="5" borderId="31" xfId="0" applyFont="true" applyBorder="true" applyAlignment="true" applyProtection="false">
      <alignment horizontal="center" vertical="bottom" textRotation="0" wrapText="false" indent="0" shrinkToFit="false"/>
      <protection locked="true" hidden="false"/>
    </xf>
    <xf numFmtId="164" fontId="15" fillId="6" borderId="31" xfId="0" applyFont="true" applyBorder="true" applyAlignment="true" applyProtection="false">
      <alignment horizontal="center" vertical="bottom" textRotation="0" wrapText="false" indent="0" shrinkToFit="false"/>
      <protection locked="true" hidden="false"/>
    </xf>
    <xf numFmtId="164" fontId="15" fillId="4" borderId="31"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5" fillId="4" borderId="29"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5" fillId="6" borderId="19"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5" borderId="31" xfId="0" applyFont="true" applyBorder="true" applyAlignment="true" applyProtection="false">
      <alignment horizontal="general" vertical="bottom" textRotation="0" wrapText="false" indent="0" shrinkToFit="false"/>
      <protection locked="true" hidden="false"/>
    </xf>
    <xf numFmtId="164" fontId="11" fillId="6" borderId="19"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9" fontId="7" fillId="5" borderId="35" xfId="0" applyFont="true" applyBorder="true" applyAlignment="true" applyProtection="false">
      <alignment horizontal="center" vertical="center" textRotation="0" wrapText="false" indent="0" shrinkToFit="false"/>
      <protection locked="true" hidden="false"/>
    </xf>
    <xf numFmtId="169" fontId="7" fillId="5" borderId="0" xfId="0" applyFont="true" applyBorder="true" applyAlignment="true" applyProtection="false">
      <alignment horizontal="center" vertical="center" textRotation="0" wrapText="false" indent="0" shrinkToFit="false"/>
      <protection locked="true" hidden="false"/>
    </xf>
    <xf numFmtId="169" fontId="15" fillId="5" borderId="19"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6" fontId="16" fillId="5" borderId="33"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5" fillId="6" borderId="35"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1" fillId="4" borderId="31" xfId="0" applyFont="true" applyBorder="true" applyAlignment="true" applyProtection="false">
      <alignment horizontal="general" vertical="bottom" textRotation="0" wrapText="false" indent="0" shrinkToFit="false"/>
      <protection locked="true" hidden="false"/>
    </xf>
    <xf numFmtId="164" fontId="11" fillId="6" borderId="31"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6" fillId="4" borderId="33"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5" fillId="5" borderId="35"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general" vertical="bottom" textRotation="0" wrapText="false" indent="0" shrinkToFit="false"/>
      <protection locked="true" hidden="false"/>
    </xf>
    <xf numFmtId="164" fontId="11" fillId="5" borderId="22" xfId="0" applyFont="true" applyBorder="true" applyAlignment="true" applyProtection="false">
      <alignment horizontal="general" vertical="bottom" textRotation="0" wrapText="false" indent="0" shrinkToFit="false"/>
      <protection locked="true" hidden="false"/>
    </xf>
    <xf numFmtId="164" fontId="11" fillId="6" borderId="35"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6" fontId="15" fillId="6" borderId="33" xfId="0" applyFont="true" applyBorder="true" applyAlignment="true" applyProtection="false">
      <alignment horizontal="center" vertical="center" textRotation="0" wrapText="false" indent="0" shrinkToFit="false"/>
      <protection locked="true" hidden="false"/>
    </xf>
    <xf numFmtId="164" fontId="11" fillId="6" borderId="11" xfId="0" applyFont="true" applyBorder="true" applyAlignment="true" applyProtection="false">
      <alignment horizontal="general" vertical="bottom" textRotation="0" wrapText="false" indent="0" shrinkToFit="false"/>
      <protection locked="true" hidden="false"/>
    </xf>
    <xf numFmtId="164" fontId="11" fillId="6" borderId="22" xfId="0" applyFont="true" applyBorder="true" applyAlignment="true" applyProtection="false">
      <alignment horizontal="general" vertical="bottom" textRotation="0" wrapText="false" indent="0" shrinkToFit="false"/>
      <protection locked="true" hidden="false"/>
    </xf>
    <xf numFmtId="166" fontId="16" fillId="4" borderId="35" xfId="0" applyFont="true" applyBorder="true" applyAlignment="true" applyProtection="false">
      <alignment horizontal="center" vertical="center" textRotation="0" wrapText="fals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4" fontId="15" fillId="6"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5"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6" fontId="15" fillId="6" borderId="35" xfId="0" applyFont="true" applyBorder="true" applyAlignment="true" applyProtection="false">
      <alignment horizontal="center" vertical="center" textRotation="0" wrapText="false" indent="0" shrinkToFit="false"/>
      <protection locked="true" hidden="false"/>
    </xf>
    <xf numFmtId="166"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0" fontId="24" fillId="0" borderId="23" xfId="22" applyFont="true" applyBorder="true" applyAlignment="false" applyProtection="false">
      <alignment horizontal="general" vertical="bottom" textRotation="0" wrapText="false" indent="0" shrinkToFit="false"/>
      <protection locked="true" hidden="false"/>
    </xf>
    <xf numFmtId="164" fontId="4" fillId="0" borderId="24" xfId="22" applyFont="false" applyBorder="true" applyAlignment="false" applyProtection="false">
      <alignment horizontal="general" vertical="bottom" textRotation="0" wrapText="false" indent="0" shrinkToFit="false"/>
      <protection locked="true" hidden="false"/>
    </xf>
    <xf numFmtId="164" fontId="25" fillId="0" borderId="24" xfId="22" applyFont="true" applyBorder="true" applyAlignment="true" applyProtection="false">
      <alignment horizontal="center" vertical="bottom" textRotation="0" wrapText="false" indent="0" shrinkToFit="false"/>
      <protection locked="true" hidden="false"/>
    </xf>
    <xf numFmtId="164" fontId="4" fillId="0" borderId="25"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70" fontId="22"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tru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25" fillId="0" borderId="13" xfId="22" applyFont="true" applyBorder="true" applyAlignment="true" applyProtection="false">
      <alignment horizontal="center"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5" fillId="0" borderId="9"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4" fontId="4" fillId="0" borderId="40"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0" fontId="24" fillId="0" borderId="41" xfId="20" applyFont="true" applyBorder="true" applyAlignment="false" applyProtection="false">
      <alignment horizontal="general" vertical="bottom" textRotation="0" wrapText="false" indent="0" shrinkToFit="false"/>
      <protection locked="true" hidden="false"/>
    </xf>
    <xf numFmtId="164" fontId="4" fillId="0" borderId="42" xfId="20" applyFont="false" applyBorder="true" applyAlignment="false" applyProtection="false">
      <alignment horizontal="general" vertical="bottom" textRotation="0" wrapText="false" indent="0" shrinkToFit="false"/>
      <protection locked="true" hidden="false"/>
    </xf>
    <xf numFmtId="164" fontId="26" fillId="0" borderId="42" xfId="20" applyFont="true" applyBorder="true" applyAlignment="false" applyProtection="false">
      <alignment horizontal="general" vertical="bottom"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26" fillId="0" borderId="13" xfId="20" applyFont="true" applyBorder="true" applyAlignment="false" applyProtection="false">
      <alignment horizontal="general" vertical="bottom"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70" fontId="10" fillId="0" borderId="44" xfId="20" applyFont="true" applyBorder="true" applyAlignment="true" applyProtection="false">
      <alignment horizontal="left" vertical="bottom" textRotation="0" wrapText="tru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26"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4" fillId="0" borderId="44" xfId="20" applyFont="true" applyBorder="true" applyAlignment="true" applyProtection="false">
      <alignment horizontal="left" vertical="center" textRotation="0" wrapText="true" indent="0" shrinkToFit="false"/>
      <protection locked="true" hidden="false"/>
    </xf>
    <xf numFmtId="164" fontId="4" fillId="0" borderId="44" xfId="20" applyFont="true" applyBorder="true" applyAlignment="true" applyProtection="true">
      <alignment horizontal="left" vertical="center" textRotation="0" wrapText="tru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36" xfId="20" applyFont="fals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26" fillId="0" borderId="37" xfId="20" applyFont="true" applyBorder="true" applyAlignment="false" applyProtection="false">
      <alignment horizontal="general" vertical="bottom" textRotation="0" wrapText="false" indent="0" shrinkToFit="false"/>
      <protection locked="true" hidden="false"/>
    </xf>
    <xf numFmtId="164" fontId="4" fillId="0" borderId="38"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9" fillId="7" borderId="27" xfId="23"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71" fontId="22" fillId="0" borderId="7"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27" fillId="0" borderId="29"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30" fillId="7" borderId="29" xfId="23" applyFont="true" applyBorder="true" applyAlignment="true" applyProtection="false">
      <alignment horizontal="center" vertical="top" textRotation="0" wrapText="true" indent="0" shrinkToFit="false"/>
      <protection locked="true" hidden="false"/>
    </xf>
    <xf numFmtId="164" fontId="29" fillId="7" borderId="29" xfId="23"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1" fillId="0" borderId="48" xfId="23"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70" fontId="27" fillId="0" borderId="4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48" xfId="23"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5" fillId="0" borderId="48" xfId="23" applyFont="true" applyBorder="true" applyAlignment="true" applyProtection="true">
      <alignment horizontal="center" vertical="bottom" textRotation="0" wrapText="false" indent="0" shrinkToFit="false"/>
      <protection locked="false" hidden="false"/>
    </xf>
    <xf numFmtId="164" fontId="5" fillId="0" borderId="48" xfId="23" applyFont="true" applyBorder="true" applyAlignment="true" applyProtection="tru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8" fillId="0" borderId="8"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33" fillId="0" borderId="48" xfId="23"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70" fontId="10" fillId="0" borderId="37" xfId="0" applyFont="true" applyBorder="true" applyAlignment="true" applyProtection="false">
      <alignment horizontal="center" vertical="bottom" textRotation="0" wrapText="false" indent="0" shrinkToFit="false"/>
      <protection locked="true" hidden="false"/>
    </xf>
    <xf numFmtId="164" fontId="10" fillId="5" borderId="37" xfId="0" applyFont="true" applyBorder="true" applyAlignment="true" applyProtection="false">
      <alignment horizontal="center" vertical="bottom" textRotation="0" wrapText="false" indent="0" shrinkToFit="false"/>
      <protection locked="true" hidden="false"/>
    </xf>
    <xf numFmtId="170" fontId="10" fillId="0" borderId="3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5" fillId="0" borderId="50" xfId="23"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false" hidden="false"/>
    </xf>
    <xf numFmtId="170" fontId="27" fillId="0" borderId="5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true" applyProtection="false">
      <alignment horizontal="center" vertical="bottom" textRotation="0" wrapText="false" indent="0" shrinkToFit="false"/>
      <protection locked="true" hidden="false"/>
    </xf>
    <xf numFmtId="170" fontId="10" fillId="0" borderId="21"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10"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0" fillId="0" borderId="30" xfId="0" applyFont="true" applyBorder="true" applyAlignment="true" applyProtection="false">
      <alignment horizontal="center" vertical="bottom" textRotation="0" wrapText="false" indent="0" shrinkToFit="false"/>
      <protection locked="true" hidden="false"/>
    </xf>
    <xf numFmtId="170" fontId="10" fillId="0" borderId="34" xfId="0" applyFont="true" applyBorder="true" applyAlignment="true" applyProtection="false">
      <alignment horizontal="center" vertical="bottom" textRotation="0" wrapText="false" indent="0" shrinkToFit="false"/>
      <protection locked="true" hidden="false"/>
    </xf>
    <xf numFmtId="170" fontId="10" fillId="0" borderId="19" xfId="0" applyFont="true" applyBorder="true" applyAlignment="true" applyProtection="false">
      <alignment horizontal="center" vertical="bottom" textRotation="0" wrapText="false" indent="0" shrinkToFit="false"/>
      <protection locked="true" hidden="false"/>
    </xf>
    <xf numFmtId="170" fontId="10" fillId="0" borderId="31" xfId="0" applyFont="true" applyBorder="true" applyAlignment="true" applyProtection="false">
      <alignment horizontal="center" vertical="bottom" textRotation="0" wrapText="false" indent="0" shrinkToFit="false"/>
      <protection locked="true" hidden="false"/>
    </xf>
    <xf numFmtId="170" fontId="10" fillId="0" borderId="35"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70" fontId="10" fillId="0" borderId="33" xfId="0" applyFont="true" applyBorder="true" applyAlignment="true" applyProtection="false">
      <alignment horizontal="center" vertical="bottom" textRotation="0" wrapText="false" indent="0" shrinkToFit="false"/>
      <protection locked="true" hidden="false"/>
    </xf>
    <xf numFmtId="170" fontId="10" fillId="0" borderId="29" xfId="0" applyFont="true" applyBorder="true" applyAlignment="true" applyProtection="false">
      <alignment horizontal="center" vertical="bottom" textRotation="0" wrapText="false" indent="0" shrinkToFit="false"/>
      <protection locked="true" hidden="false"/>
    </xf>
    <xf numFmtId="170" fontId="10"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70" fontId="10" fillId="0" borderId="34" xfId="0" applyFont="true" applyBorder="true" applyAlignment="true" applyProtection="false">
      <alignment horizontal="center" vertical="bottom" textRotation="0" wrapText="false" indent="0" shrinkToFit="false"/>
      <protection locked="true" hidden="false"/>
    </xf>
    <xf numFmtId="170" fontId="1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70" fontId="10" fillId="0" borderId="19" xfId="0" applyFont="true" applyBorder="true" applyAlignment="false" applyProtection="false">
      <alignment horizontal="general" vertical="bottom" textRotation="0" wrapText="false" indent="0" shrinkToFit="false"/>
      <protection locked="true" hidden="false"/>
    </xf>
    <xf numFmtId="170" fontId="10" fillId="0" borderId="31" xfId="0" applyFont="tru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8" fontId="10" fillId="0" borderId="2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8" borderId="11" xfId="0" applyFont="true" applyBorder="true" applyAlignment="true" applyProtection="true">
      <alignment horizontal="center" vertical="bottom" textRotation="0" wrapText="false" indent="0" shrinkToFit="false"/>
      <protection locked="fals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8" fontId="34" fillId="0" borderId="30" xfId="0" applyFont="true" applyBorder="true" applyAlignment="true" applyProtection="false">
      <alignment horizontal="center" vertical="bottom" textRotation="0" wrapText="false" indent="0" shrinkToFit="false"/>
      <protection locked="true" hidden="false"/>
    </xf>
    <xf numFmtId="168" fontId="34" fillId="0" borderId="13" xfId="0" applyFont="true" applyBorder="true" applyAlignment="true" applyProtection="false">
      <alignment horizontal="center"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0" fillId="0" borderId="22" xfId="21" applyFont="true" applyBorder="true" applyAlignment="false" applyProtection="false">
      <alignment horizontal="general" vertical="bottom" textRotation="0" wrapText="false" indent="0" shrinkToFit="false"/>
      <protection locked="true" hidden="false"/>
    </xf>
    <xf numFmtId="164" fontId="11" fillId="0" borderId="22" xfId="21"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11" fillId="8" borderId="31"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11" fillId="8" borderId="29" xfId="0" applyFont="true" applyBorder="true" applyAlignment="false" applyProtection="false">
      <alignment horizontal="general" vertical="bottom" textRotation="0" wrapText="false" indent="0" shrinkToFit="false"/>
      <protection locked="true" hidden="false"/>
    </xf>
    <xf numFmtId="164" fontId="11" fillId="8" borderId="31" xfId="0" applyFont="true" applyBorder="true" applyAlignment="true" applyProtection="false">
      <alignment horizontal="center" vertical="bottom" textRotation="0" wrapText="false" indent="0" shrinkToFit="false"/>
      <protection locked="true" hidden="false"/>
    </xf>
    <xf numFmtId="164" fontId="11" fillId="8" borderId="29" xfId="0" applyFont="true" applyBorder="true" applyAlignment="true" applyProtection="false">
      <alignment horizontal="center"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141 cortec" xfId="20"/>
    <cellStyle name="Normal_P441-2-4 cortec" xfId="21"/>
    <cellStyle name="Normal_P541 cortec" xfId="22"/>
    <cellStyle name="Normal_Sheet1" xfId="23"/>
    <cellStyle name="Normal_Template" xfId="24"/>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63360</xdr:rowOff>
        </xdr:from>
        <xdr:to>
          <xdr:col>2</xdr:col>
          <xdr:colOff>1550160</xdr:colOff>
          <xdr:row>9</xdr:row>
          <xdr:rowOff>856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155520</xdr:rowOff>
        </xdr:from>
        <xdr:to>
          <xdr:col>2</xdr:col>
          <xdr:colOff>1550160</xdr:colOff>
          <xdr:row>19</xdr:row>
          <xdr:rowOff>7308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0</xdr:row>
          <xdr:rowOff>142920</xdr:rowOff>
        </xdr:from>
        <xdr:to>
          <xdr:col>2</xdr:col>
          <xdr:colOff>1550160</xdr:colOff>
          <xdr:row>23</xdr:row>
          <xdr:rowOff>7632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4</xdr:row>
          <xdr:rowOff>146160</xdr:rowOff>
        </xdr:from>
        <xdr:to>
          <xdr:col>2</xdr:col>
          <xdr:colOff>1559520</xdr:colOff>
          <xdr:row>27</xdr:row>
          <xdr:rowOff>1296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5</xdr:row>
          <xdr:rowOff>63720</xdr:rowOff>
        </xdr:from>
        <xdr:to>
          <xdr:col>2</xdr:col>
          <xdr:colOff>1559520</xdr:colOff>
          <xdr:row>57</xdr:row>
          <xdr:rowOff>6336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0</xdr:row>
          <xdr:rowOff>75240</xdr:rowOff>
        </xdr:from>
        <xdr:to>
          <xdr:col>2</xdr:col>
          <xdr:colOff>1543680</xdr:colOff>
          <xdr:row>53</xdr:row>
          <xdr:rowOff>14292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133200</xdr:rowOff>
        </xdr:from>
        <xdr:to>
          <xdr:col>2</xdr:col>
          <xdr:colOff>1550160</xdr:colOff>
          <xdr:row>62</xdr:row>
          <xdr:rowOff>3168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8</xdr:row>
          <xdr:rowOff>73080</xdr:rowOff>
        </xdr:from>
        <xdr:to>
          <xdr:col>2</xdr:col>
          <xdr:colOff>1550160</xdr:colOff>
          <xdr:row>45</xdr:row>
          <xdr:rowOff>128520</xdr:rowOff>
        </xdr:to>
        <xdr:sp>
          <xdr:nvSpPr>
            <xdr:cNvPr id="0" name="List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3</xdr:row>
          <xdr:rowOff>101520</xdr:rowOff>
        </xdr:from>
        <xdr:to>
          <xdr:col>2</xdr:col>
          <xdr:colOff>1550160</xdr:colOff>
          <xdr:row>65</xdr:row>
          <xdr:rowOff>6984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7</xdr:row>
          <xdr:rowOff>39600</xdr:rowOff>
        </xdr:from>
        <xdr:to>
          <xdr:col>2</xdr:col>
          <xdr:colOff>1550160</xdr:colOff>
          <xdr:row>48</xdr:row>
          <xdr:rowOff>1558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49" activeCellId="0" sqref="N49"/>
    </sheetView>
  </sheetViews>
  <sheetFormatPr defaultColWidth="10.265625" defaultRowHeight="14" zeroHeight="false" outlineLevelRow="0" outlineLevelCol="0"/>
  <cols>
    <col collapsed="false" customWidth="true" hidden="false" outlineLevel="0" max="1" min="1" style="1" width="4.26"/>
    <col collapsed="false" customWidth="true" hidden="false" outlineLevel="0" max="10" min="2" style="1" width="11.44"/>
    <col collapsed="false" customWidth="false" hidden="false" outlineLevel="0" max="257" min="11" style="1" width="10.26"/>
  </cols>
  <sheetData>
    <row r="2" customFormat="false" ht="14.5" hidden="false" customHeight="false" outlineLevel="0" collapsed="false"/>
    <row r="3" customFormat="false" ht="14.5" hidden="false" customHeight="true" outlineLevel="0" collapsed="false">
      <c r="B3" s="2" t="s">
        <v>0</v>
      </c>
      <c r="C3" s="2"/>
      <c r="D3" s="2"/>
      <c r="E3" s="2"/>
      <c r="F3" s="2"/>
      <c r="G3" s="2"/>
      <c r="H3" s="2"/>
      <c r="I3" s="2"/>
      <c r="J3" s="2"/>
    </row>
    <row r="4" customFormat="false" ht="14" hidden="false" customHeight="true" outlineLevel="0" collapsed="false">
      <c r="B4" s="3" t="s">
        <v>1</v>
      </c>
      <c r="C4" s="3"/>
      <c r="D4" s="3"/>
      <c r="E4" s="3"/>
      <c r="F4" s="3"/>
      <c r="G4" s="3"/>
      <c r="H4" s="3"/>
      <c r="I4" s="3"/>
      <c r="J4" s="3"/>
    </row>
    <row r="5" customFormat="false" ht="14" hidden="false" customHeight="false" outlineLevel="0" collapsed="false">
      <c r="B5" s="3"/>
      <c r="C5" s="3"/>
      <c r="D5" s="3"/>
      <c r="E5" s="3"/>
      <c r="F5" s="3"/>
      <c r="G5" s="3"/>
      <c r="H5" s="3"/>
      <c r="I5" s="3"/>
      <c r="J5" s="3"/>
    </row>
    <row r="6" customFormat="false" ht="14" hidden="false" customHeight="true" outlineLevel="0" collapsed="false">
      <c r="B6" s="4" t="s">
        <v>2</v>
      </c>
      <c r="C6" s="4"/>
      <c r="D6" s="4"/>
      <c r="E6" s="4"/>
      <c r="F6" s="4"/>
      <c r="G6" s="4"/>
      <c r="H6" s="4"/>
      <c r="I6" s="4"/>
      <c r="J6" s="4"/>
    </row>
    <row r="7" customFormat="false" ht="14"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4.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T115" activeCellId="0" sqref="T115"/>
    </sheetView>
  </sheetViews>
  <sheetFormatPr defaultColWidth="9.265625" defaultRowHeight="12.5" zeroHeight="false" outlineLevelRow="0" outlineLevelCol="0"/>
  <cols>
    <col collapsed="false" customWidth="true" hidden="false" outlineLevel="0" max="1" min="1" style="5" width="16.99"/>
    <col collapsed="false" customWidth="true" hidden="false" outlineLevel="0" max="2" min="2" style="5" width="90.81"/>
    <col collapsed="false" customWidth="true" hidden="false" outlineLevel="0" max="3" min="3" style="5" width="19.99"/>
    <col collapsed="false" customWidth="true" hidden="false" outlineLevel="0" max="4" min="4" style="5" width="23.99"/>
    <col collapsed="false" customWidth="true" hidden="false" outlineLevel="0" max="5" min="5" style="5" width="2.72"/>
    <col collapsed="false" customWidth="true" hidden="false" outlineLevel="0" max="7" min="6" style="6" width="1.99"/>
    <col collapsed="false" customWidth="true" hidden="false" outlineLevel="0" max="8" min="8" style="5" width="1.99"/>
    <col collapsed="false" customWidth="true" hidden="false" outlineLevel="0" max="11" min="9" style="6" width="1.99"/>
    <col collapsed="false" customWidth="true" hidden="false" outlineLevel="0" max="12" min="12" style="6" width="2.26"/>
    <col collapsed="false" customWidth="true" hidden="false" outlineLevel="0" max="13" min="13" style="6" width="2.99"/>
    <col collapsed="false" customWidth="true" hidden="false" outlineLevel="0" max="15" min="14" style="6" width="1.99"/>
    <col collapsed="false" customWidth="true" hidden="false" outlineLevel="0" max="16" min="16" style="5" width="1.44"/>
    <col collapsed="false" customWidth="false" hidden="false" outlineLevel="0" max="257" min="17" style="5" width="9.26"/>
  </cols>
  <sheetData>
    <row r="1" customFormat="false" ht="14.25" hidden="false" customHeight="true" outlineLevel="0" collapsed="false">
      <c r="A1" s="7" t="s">
        <v>3</v>
      </c>
      <c r="B1" s="8"/>
      <c r="C1" s="8"/>
      <c r="D1" s="8"/>
      <c r="E1" s="8"/>
      <c r="F1" s="9"/>
      <c r="G1" s="9"/>
      <c r="H1" s="8"/>
      <c r="I1" s="9"/>
      <c r="J1" s="9"/>
      <c r="K1" s="9"/>
      <c r="L1" s="9"/>
      <c r="M1" s="9"/>
      <c r="N1" s="9"/>
      <c r="O1" s="9"/>
      <c r="P1" s="10"/>
    </row>
    <row r="2" customFormat="false" ht="12.5" hidden="false" customHeight="false" outlineLevel="0" collapsed="false">
      <c r="A2" s="11"/>
      <c r="B2" s="12"/>
      <c r="C2" s="12"/>
      <c r="D2" s="12"/>
      <c r="E2" s="12"/>
      <c r="F2" s="13"/>
      <c r="G2" s="13"/>
      <c r="H2" s="12"/>
      <c r="I2" s="13"/>
      <c r="J2" s="13"/>
      <c r="K2" s="13"/>
      <c r="L2" s="13"/>
      <c r="M2" s="13"/>
      <c r="N2" s="13"/>
      <c r="O2" s="13"/>
      <c r="P2" s="14"/>
    </row>
    <row r="3" customFormat="false" ht="12.5" hidden="false" customHeight="false" outlineLevel="0" collapsed="false">
      <c r="A3" s="15" t="s">
        <v>4</v>
      </c>
      <c r="B3" s="16"/>
      <c r="C3" s="16"/>
      <c r="D3" s="16"/>
      <c r="E3" s="16"/>
      <c r="F3" s="16"/>
      <c r="G3" s="16"/>
      <c r="H3" s="16"/>
      <c r="I3" s="16"/>
      <c r="J3" s="16"/>
      <c r="K3" s="16"/>
      <c r="L3" s="16"/>
      <c r="M3" s="16"/>
      <c r="N3" s="16"/>
      <c r="O3" s="16"/>
      <c r="P3" s="17"/>
    </row>
    <row r="4" customFormat="false" ht="12.5" hidden="false" customHeight="false" outlineLevel="0" collapsed="false">
      <c r="A4" s="18" t="s">
        <v>5</v>
      </c>
      <c r="B4" s="12"/>
      <c r="C4" s="12"/>
      <c r="D4" s="12"/>
      <c r="E4" s="19" t="s">
        <v>6</v>
      </c>
      <c r="F4" s="20"/>
      <c r="G4" s="21"/>
      <c r="H4" s="20"/>
      <c r="I4" s="20"/>
      <c r="J4" s="21"/>
      <c r="K4" s="21"/>
      <c r="L4" s="21"/>
      <c r="M4" s="20" t="s">
        <v>7</v>
      </c>
      <c r="N4" s="21"/>
      <c r="O4" s="21"/>
      <c r="P4" s="14"/>
    </row>
    <row r="5" customFormat="false" ht="13" hidden="false" customHeight="false" outlineLevel="0" collapsed="false">
      <c r="A5" s="22" t="s">
        <v>8</v>
      </c>
      <c r="C5" s="23"/>
      <c r="D5" s="23"/>
      <c r="F5" s="24"/>
      <c r="G5" s="25"/>
      <c r="H5" s="26"/>
      <c r="I5" s="24"/>
      <c r="J5" s="25"/>
      <c r="K5" s="27"/>
      <c r="L5" s="24"/>
      <c r="M5" s="25"/>
      <c r="N5" s="27"/>
      <c r="O5" s="24"/>
      <c r="P5" s="14"/>
    </row>
    <row r="6" customFormat="false" ht="12.5" hidden="false" customHeight="false" outlineLevel="0" collapsed="false">
      <c r="A6" s="18" t="s">
        <v>9</v>
      </c>
      <c r="C6" s="23"/>
      <c r="D6" s="23"/>
      <c r="F6" s="24"/>
      <c r="G6" s="25"/>
      <c r="H6" s="26"/>
      <c r="I6" s="24"/>
      <c r="J6" s="25"/>
      <c r="K6" s="27"/>
      <c r="L6" s="24"/>
      <c r="M6" s="25"/>
      <c r="N6" s="27"/>
      <c r="O6" s="28" t="s">
        <v>10</v>
      </c>
      <c r="P6" s="14"/>
    </row>
    <row r="7" customFormat="false" ht="12.5" hidden="false" customHeight="false" outlineLevel="0" collapsed="false">
      <c r="A7" s="18" t="s">
        <v>11</v>
      </c>
      <c r="C7" s="29"/>
      <c r="D7" s="29"/>
      <c r="F7" s="24"/>
      <c r="G7" s="25"/>
      <c r="H7" s="30"/>
      <c r="I7" s="24"/>
      <c r="J7" s="25"/>
      <c r="K7" s="27"/>
      <c r="L7" s="24"/>
      <c r="M7" s="25"/>
      <c r="N7" s="27"/>
      <c r="O7" s="28" t="s">
        <v>12</v>
      </c>
      <c r="P7" s="14"/>
    </row>
    <row r="8" customFormat="false" ht="12.5" hidden="false" customHeight="false" outlineLevel="0" collapsed="false">
      <c r="A8" s="18" t="s">
        <v>13</v>
      </c>
      <c r="C8" s="29"/>
      <c r="D8" s="29"/>
      <c r="F8" s="24"/>
      <c r="G8" s="25"/>
      <c r="H8" s="30"/>
      <c r="I8" s="24"/>
      <c r="J8" s="25"/>
      <c r="K8" s="27"/>
      <c r="L8" s="24"/>
      <c r="M8" s="25"/>
      <c r="N8" s="27"/>
      <c r="O8" s="28" t="s">
        <v>14</v>
      </c>
      <c r="P8" s="14"/>
    </row>
    <row r="9" customFormat="false" ht="12.5" hidden="false" customHeight="false" outlineLevel="0" collapsed="false">
      <c r="A9" s="18" t="s">
        <v>15</v>
      </c>
      <c r="C9" s="29"/>
      <c r="D9" s="29"/>
      <c r="F9" s="24"/>
      <c r="G9" s="25"/>
      <c r="H9" s="30"/>
      <c r="I9" s="24"/>
      <c r="J9" s="25"/>
      <c r="K9" s="27"/>
      <c r="L9" s="24"/>
      <c r="M9" s="25"/>
      <c r="N9" s="27"/>
      <c r="O9" s="28" t="s">
        <v>16</v>
      </c>
      <c r="P9" s="14"/>
    </row>
    <row r="10" customFormat="false" ht="12.5" hidden="false" customHeight="false" outlineLevel="0" collapsed="false">
      <c r="A10" s="18" t="s">
        <v>17</v>
      </c>
      <c r="C10" s="29"/>
      <c r="D10" s="29"/>
      <c r="F10" s="24"/>
      <c r="G10" s="25"/>
      <c r="H10" s="30"/>
      <c r="I10" s="24"/>
      <c r="J10" s="25"/>
      <c r="K10" s="27"/>
      <c r="L10" s="24"/>
      <c r="M10" s="25"/>
      <c r="N10" s="27"/>
      <c r="O10" s="28" t="s">
        <v>18</v>
      </c>
      <c r="P10" s="14"/>
    </row>
    <row r="11" customFormat="false" ht="12.5" hidden="false" customHeight="false" outlineLevel="0" collapsed="false">
      <c r="A11" s="18" t="s">
        <v>19</v>
      </c>
      <c r="C11" s="29"/>
      <c r="D11" s="29"/>
      <c r="F11" s="24"/>
      <c r="G11" s="25"/>
      <c r="H11" s="30"/>
      <c r="I11" s="24"/>
      <c r="J11" s="25"/>
      <c r="K11" s="27"/>
      <c r="L11" s="24"/>
      <c r="M11" s="25"/>
      <c r="N11" s="27"/>
      <c r="O11" s="28" t="s">
        <v>20</v>
      </c>
      <c r="P11" s="14"/>
    </row>
    <row r="12" customFormat="false" ht="12.5" hidden="false" customHeight="false" outlineLevel="0" collapsed="false">
      <c r="A12" s="31"/>
      <c r="B12" s="32"/>
      <c r="C12" s="32"/>
      <c r="D12" s="32"/>
      <c r="E12" s="32"/>
      <c r="F12" s="33"/>
      <c r="G12" s="34"/>
      <c r="H12" s="35"/>
      <c r="I12" s="33"/>
      <c r="J12" s="34"/>
      <c r="K12" s="36"/>
      <c r="L12" s="33"/>
      <c r="M12" s="34"/>
      <c r="N12" s="36"/>
      <c r="O12" s="33"/>
      <c r="P12" s="37"/>
    </row>
    <row r="13" customFormat="false" ht="13" hidden="false" customHeight="false" outlineLevel="0" collapsed="false">
      <c r="A13" s="38" t="s">
        <v>21</v>
      </c>
      <c r="B13" s="12"/>
      <c r="C13" s="12"/>
      <c r="D13" s="12"/>
      <c r="E13" s="12"/>
      <c r="F13" s="24"/>
      <c r="G13" s="25"/>
      <c r="H13" s="30"/>
      <c r="I13" s="39"/>
      <c r="J13" s="40"/>
      <c r="K13" s="41"/>
      <c r="L13" s="39"/>
      <c r="M13" s="42"/>
      <c r="N13" s="41"/>
      <c r="O13" s="39"/>
      <c r="P13" s="14"/>
    </row>
    <row r="14" customFormat="false" ht="12.5" hidden="false" customHeight="false" outlineLevel="0" collapsed="false">
      <c r="A14" s="43" t="s">
        <v>22</v>
      </c>
      <c r="B14" s="12"/>
      <c r="C14" s="12"/>
      <c r="D14" s="12"/>
      <c r="E14" s="12"/>
      <c r="F14" s="44" t="n">
        <v>7</v>
      </c>
      <c r="G14" s="25"/>
      <c r="H14" s="30"/>
      <c r="I14" s="39"/>
      <c r="J14" s="40"/>
      <c r="K14" s="41"/>
      <c r="L14" s="39"/>
      <c r="M14" s="40"/>
      <c r="N14" s="41"/>
      <c r="O14" s="39"/>
      <c r="P14" s="14"/>
    </row>
    <row r="15" customFormat="false" ht="12.5" hidden="false" customHeight="false" outlineLevel="0" collapsed="false">
      <c r="A15" s="43" t="s">
        <v>23</v>
      </c>
      <c r="B15" s="12"/>
      <c r="C15" s="12"/>
      <c r="D15" s="12"/>
      <c r="E15" s="12"/>
      <c r="F15" s="44" t="n">
        <v>8</v>
      </c>
      <c r="G15" s="25"/>
      <c r="H15" s="30"/>
      <c r="I15" s="39"/>
      <c r="J15" s="40"/>
      <c r="K15" s="41"/>
      <c r="L15" s="39"/>
      <c r="M15" s="40"/>
      <c r="N15" s="41"/>
      <c r="O15" s="39"/>
      <c r="P15" s="14"/>
    </row>
    <row r="16" customFormat="false" ht="12.5" hidden="false" customHeight="false" outlineLevel="0" collapsed="false">
      <c r="A16" s="43" t="s">
        <v>24</v>
      </c>
      <c r="B16" s="12"/>
      <c r="C16" s="12"/>
      <c r="D16" s="12"/>
      <c r="E16" s="12"/>
      <c r="F16" s="44" t="n">
        <v>9</v>
      </c>
      <c r="G16" s="25"/>
      <c r="H16" s="30"/>
      <c r="I16" s="39"/>
      <c r="J16" s="40"/>
      <c r="K16" s="41"/>
      <c r="L16" s="39"/>
      <c r="M16" s="40"/>
      <c r="N16" s="41"/>
      <c r="O16" s="39"/>
      <c r="P16" s="14"/>
    </row>
    <row r="17" customFormat="false" ht="12.5" hidden="false" customHeight="false" outlineLevel="0" collapsed="false">
      <c r="A17" s="31"/>
      <c r="B17" s="32"/>
      <c r="C17" s="32"/>
      <c r="D17" s="32"/>
      <c r="E17" s="32"/>
      <c r="F17" s="33"/>
      <c r="G17" s="34"/>
      <c r="H17" s="35"/>
      <c r="I17" s="33"/>
      <c r="J17" s="34"/>
      <c r="K17" s="36"/>
      <c r="L17" s="33"/>
      <c r="M17" s="34"/>
      <c r="N17" s="36"/>
      <c r="O17" s="33"/>
      <c r="P17" s="37"/>
    </row>
    <row r="18" customFormat="false" ht="13" hidden="false" customHeight="false" outlineLevel="0" collapsed="false">
      <c r="A18" s="22" t="s">
        <v>25</v>
      </c>
      <c r="F18" s="24"/>
      <c r="G18" s="25"/>
      <c r="H18" s="26"/>
      <c r="I18" s="24"/>
      <c r="J18" s="25"/>
      <c r="K18" s="27"/>
      <c r="L18" s="24"/>
      <c r="M18" s="25"/>
      <c r="N18" s="27"/>
      <c r="O18" s="24"/>
      <c r="P18" s="14"/>
      <c r="Q18" s="11"/>
    </row>
    <row r="19" customFormat="false" ht="12.5" hidden="false" customHeight="false" outlineLevel="0" collapsed="false">
      <c r="A19" s="18" t="s">
        <v>26</v>
      </c>
      <c r="F19" s="24"/>
      <c r="G19" s="45" t="n">
        <v>1</v>
      </c>
      <c r="H19" s="26"/>
      <c r="I19" s="24"/>
      <c r="J19" s="25"/>
      <c r="K19" s="27"/>
      <c r="L19" s="24"/>
      <c r="M19" s="25"/>
      <c r="N19" s="27"/>
      <c r="O19" s="24"/>
      <c r="P19" s="14"/>
      <c r="Q19" s="11"/>
    </row>
    <row r="20" customFormat="false" ht="12.5" hidden="false" customHeight="false" outlineLevel="0" collapsed="false">
      <c r="A20" s="18" t="s">
        <v>27</v>
      </c>
      <c r="F20" s="24"/>
      <c r="G20" s="45" t="n">
        <v>2</v>
      </c>
      <c r="H20" s="26"/>
      <c r="I20" s="24"/>
      <c r="J20" s="25"/>
      <c r="K20" s="27"/>
      <c r="L20" s="24"/>
      <c r="M20" s="25"/>
      <c r="N20" s="27"/>
      <c r="O20" s="24"/>
      <c r="P20" s="14"/>
      <c r="Q20" s="11"/>
    </row>
    <row r="21" customFormat="false" ht="12.5" hidden="false" customHeight="false" outlineLevel="0" collapsed="false">
      <c r="A21" s="31"/>
      <c r="B21" s="32"/>
      <c r="C21" s="32"/>
      <c r="D21" s="32"/>
      <c r="E21" s="32"/>
      <c r="F21" s="33"/>
      <c r="G21" s="34"/>
      <c r="H21" s="35"/>
      <c r="I21" s="33"/>
      <c r="J21" s="34"/>
      <c r="K21" s="36"/>
      <c r="L21" s="33"/>
      <c r="M21" s="34"/>
      <c r="N21" s="36"/>
      <c r="O21" s="33"/>
      <c r="P21" s="37"/>
      <c r="Q21" s="11"/>
    </row>
    <row r="22" customFormat="false" ht="13" hidden="false" customHeight="false" outlineLevel="0" collapsed="false">
      <c r="A22" s="22" t="s">
        <v>28</v>
      </c>
      <c r="C22" s="46" t="s">
        <v>29</v>
      </c>
      <c r="D22" s="46" t="s">
        <v>30</v>
      </c>
      <c r="F22" s="24"/>
      <c r="G22" s="25"/>
      <c r="H22" s="26"/>
      <c r="I22" s="24"/>
      <c r="J22" s="25"/>
      <c r="K22" s="41"/>
      <c r="L22" s="39"/>
      <c r="M22" s="40"/>
      <c r="N22" s="41"/>
      <c r="O22" s="39"/>
      <c r="P22" s="14"/>
      <c r="Q22" s="11"/>
    </row>
    <row r="23" customFormat="false" ht="12.5" hidden="false" customHeight="false" outlineLevel="0" collapsed="false">
      <c r="A23" s="47" t="s">
        <v>31</v>
      </c>
      <c r="B23" s="48"/>
      <c r="C23" s="49" t="s">
        <v>32</v>
      </c>
      <c r="D23" s="49" t="s">
        <v>33</v>
      </c>
      <c r="F23" s="24"/>
      <c r="G23" s="25"/>
      <c r="H23" s="50" t="n">
        <v>1</v>
      </c>
      <c r="I23" s="24"/>
      <c r="J23" s="25"/>
      <c r="K23" s="41"/>
      <c r="L23" s="39"/>
      <c r="M23" s="40"/>
      <c r="N23" s="41"/>
      <c r="O23" s="39"/>
      <c r="P23" s="14"/>
      <c r="Q23" s="11"/>
    </row>
    <row r="24" customFormat="false" ht="12.5" hidden="false" customHeight="false" outlineLevel="0" collapsed="false">
      <c r="A24" s="47" t="s">
        <v>34</v>
      </c>
      <c r="B24" s="48"/>
      <c r="C24" s="49" t="s">
        <v>32</v>
      </c>
      <c r="D24" s="49" t="s">
        <v>33</v>
      </c>
      <c r="F24" s="24"/>
      <c r="G24" s="25"/>
      <c r="H24" s="50" t="n">
        <v>2</v>
      </c>
      <c r="I24" s="24"/>
      <c r="J24" s="25"/>
      <c r="K24" s="41"/>
      <c r="L24" s="39"/>
      <c r="M24" s="40"/>
      <c r="N24" s="41"/>
      <c r="O24" s="39"/>
      <c r="P24" s="14"/>
      <c r="Q24" s="11"/>
    </row>
    <row r="25" customFormat="false" ht="12.5" hidden="false" customHeight="true" outlineLevel="0" collapsed="false">
      <c r="A25" s="51" t="s">
        <v>35</v>
      </c>
      <c r="B25" s="51"/>
      <c r="C25" s="49" t="n">
        <v>3</v>
      </c>
      <c r="D25" s="49" t="s">
        <v>33</v>
      </c>
      <c r="F25" s="24"/>
      <c r="G25" s="25"/>
      <c r="H25" s="52" t="n">
        <v>3</v>
      </c>
      <c r="I25" s="24"/>
      <c r="J25" s="25"/>
      <c r="K25" s="41"/>
      <c r="L25" s="39"/>
      <c r="M25" s="40"/>
      <c r="N25" s="41"/>
      <c r="O25" s="39"/>
      <c r="P25" s="14"/>
      <c r="Q25" s="11"/>
    </row>
    <row r="26" customFormat="false" ht="12.5" hidden="false" customHeight="false" outlineLevel="0" collapsed="false">
      <c r="A26" s="51"/>
      <c r="B26" s="51"/>
      <c r="C26" s="49" t="s">
        <v>36</v>
      </c>
      <c r="D26" s="49" t="s">
        <v>37</v>
      </c>
      <c r="F26" s="24"/>
      <c r="G26" s="25"/>
      <c r="H26" s="52"/>
      <c r="I26" s="24"/>
      <c r="J26" s="25"/>
      <c r="K26" s="41"/>
      <c r="L26" s="39"/>
      <c r="M26" s="40"/>
      <c r="N26" s="41"/>
      <c r="O26" s="39"/>
      <c r="P26" s="14"/>
      <c r="Q26" s="11"/>
    </row>
    <row r="27" customFormat="false" ht="12.5" hidden="false" customHeight="true" outlineLevel="0" collapsed="false">
      <c r="A27" s="53" t="s">
        <v>38</v>
      </c>
      <c r="B27" s="53"/>
      <c r="C27" s="49" t="n">
        <v>3</v>
      </c>
      <c r="D27" s="49" t="s">
        <v>33</v>
      </c>
      <c r="F27" s="24"/>
      <c r="G27" s="25"/>
      <c r="H27" s="54" t="n">
        <v>4</v>
      </c>
      <c r="I27" s="24"/>
      <c r="J27" s="25"/>
      <c r="K27" s="41"/>
      <c r="L27" s="39"/>
      <c r="M27" s="40"/>
      <c r="N27" s="41"/>
      <c r="O27" s="39"/>
      <c r="P27" s="14"/>
      <c r="Q27" s="11"/>
    </row>
    <row r="28" customFormat="false" ht="12.5" hidden="false" customHeight="false" outlineLevel="0" collapsed="false">
      <c r="A28" s="53"/>
      <c r="B28" s="53"/>
      <c r="C28" s="49" t="s">
        <v>36</v>
      </c>
      <c r="D28" s="49" t="s">
        <v>37</v>
      </c>
      <c r="F28" s="24"/>
      <c r="G28" s="25"/>
      <c r="H28" s="54"/>
      <c r="I28" s="24"/>
      <c r="J28" s="25"/>
      <c r="K28" s="41"/>
      <c r="L28" s="39"/>
      <c r="M28" s="40"/>
      <c r="N28" s="41"/>
      <c r="O28" s="39"/>
      <c r="P28" s="14"/>
      <c r="Q28" s="11"/>
    </row>
    <row r="29" customFormat="false" ht="12.5" hidden="false" customHeight="false" outlineLevel="0" collapsed="false">
      <c r="A29" s="47" t="s">
        <v>39</v>
      </c>
      <c r="B29" s="48"/>
      <c r="C29" s="49" t="n">
        <v>5</v>
      </c>
      <c r="D29" s="49" t="s">
        <v>40</v>
      </c>
      <c r="F29" s="24"/>
      <c r="G29" s="25"/>
      <c r="H29" s="50" t="n">
        <v>5</v>
      </c>
      <c r="I29" s="24"/>
      <c r="J29" s="25"/>
      <c r="K29" s="41"/>
      <c r="L29" s="39"/>
      <c r="M29" s="40"/>
      <c r="N29" s="41"/>
      <c r="O29" s="39"/>
      <c r="P29" s="14"/>
      <c r="Q29" s="11"/>
    </row>
    <row r="30" customFormat="false" ht="12.5" hidden="false" customHeight="false" outlineLevel="0" collapsed="false">
      <c r="A30" s="47" t="s">
        <v>41</v>
      </c>
      <c r="B30" s="48"/>
      <c r="C30" s="49" t="s">
        <v>42</v>
      </c>
      <c r="D30" s="49" t="s">
        <v>40</v>
      </c>
      <c r="F30" s="24"/>
      <c r="G30" s="25"/>
      <c r="H30" s="50" t="n">
        <v>6</v>
      </c>
      <c r="I30" s="24"/>
      <c r="J30" s="25"/>
      <c r="K30" s="41"/>
      <c r="L30" s="39"/>
      <c r="M30" s="40"/>
      <c r="N30" s="41"/>
      <c r="O30" s="39"/>
      <c r="P30" s="14"/>
      <c r="Q30" s="11"/>
    </row>
    <row r="31" customFormat="false" ht="12.5" hidden="false" customHeight="false" outlineLevel="0" collapsed="false">
      <c r="A31" s="47" t="s">
        <v>43</v>
      </c>
      <c r="B31" s="48"/>
      <c r="C31" s="49" t="s">
        <v>32</v>
      </c>
      <c r="D31" s="49" t="s">
        <v>44</v>
      </c>
      <c r="F31" s="24"/>
      <c r="G31" s="25"/>
      <c r="H31" s="50" t="n">
        <v>7</v>
      </c>
      <c r="I31" s="24"/>
      <c r="J31" s="25"/>
      <c r="K31" s="41"/>
      <c r="L31" s="39"/>
      <c r="M31" s="40"/>
      <c r="N31" s="41"/>
      <c r="O31" s="39"/>
      <c r="P31" s="14"/>
      <c r="Q31" s="11"/>
    </row>
    <row r="32" customFormat="false" ht="12.5" hidden="false" customHeight="false" outlineLevel="0" collapsed="false">
      <c r="A32" s="55" t="s">
        <v>45</v>
      </c>
      <c r="B32" s="48"/>
      <c r="C32" s="56" t="s">
        <v>32</v>
      </c>
      <c r="D32" s="56" t="s">
        <v>44</v>
      </c>
      <c r="F32" s="24"/>
      <c r="G32" s="25"/>
      <c r="H32" s="57" t="n">
        <v>8</v>
      </c>
      <c r="I32" s="24"/>
      <c r="J32" s="25"/>
      <c r="K32" s="41"/>
      <c r="L32" s="39"/>
      <c r="M32" s="40"/>
      <c r="N32" s="41"/>
      <c r="O32" s="39"/>
      <c r="P32" s="14"/>
      <c r="Q32" s="11"/>
    </row>
    <row r="33" customFormat="false" ht="12.5" hidden="false" customHeight="false" outlineLevel="0" collapsed="false">
      <c r="A33" s="47" t="s">
        <v>46</v>
      </c>
      <c r="B33" s="48"/>
      <c r="C33" s="49" t="s">
        <v>47</v>
      </c>
      <c r="D33" s="49" t="s">
        <v>48</v>
      </c>
      <c r="F33" s="24"/>
      <c r="G33" s="25"/>
      <c r="H33" s="58" t="s">
        <v>20</v>
      </c>
      <c r="I33" s="24"/>
      <c r="J33" s="25"/>
      <c r="K33" s="41"/>
      <c r="L33" s="39"/>
      <c r="M33" s="40"/>
      <c r="N33" s="41"/>
      <c r="O33" s="39"/>
      <c r="P33" s="14"/>
      <c r="Q33" s="11"/>
    </row>
    <row r="34" customFormat="false" ht="12.5" hidden="false" customHeight="false" outlineLevel="0" collapsed="false">
      <c r="A34" s="47" t="s">
        <v>49</v>
      </c>
      <c r="B34" s="48"/>
      <c r="C34" s="49" t="s">
        <v>47</v>
      </c>
      <c r="D34" s="49" t="s">
        <v>48</v>
      </c>
      <c r="F34" s="24"/>
      <c r="G34" s="25"/>
      <c r="H34" s="58" t="s">
        <v>18</v>
      </c>
      <c r="I34" s="24"/>
      <c r="J34" s="25"/>
      <c r="K34" s="41"/>
      <c r="L34" s="39"/>
      <c r="M34" s="40"/>
      <c r="N34" s="41"/>
      <c r="O34" s="39"/>
      <c r="P34" s="14"/>
      <c r="Q34" s="11"/>
    </row>
    <row r="35" customFormat="false" ht="12.5" hidden="false" customHeight="false" outlineLevel="0" collapsed="false">
      <c r="A35" s="59" t="s">
        <v>50</v>
      </c>
      <c r="B35" s="60"/>
      <c r="C35" s="56" t="s">
        <v>32</v>
      </c>
      <c r="D35" s="56" t="s">
        <v>37</v>
      </c>
      <c r="E35" s="61"/>
      <c r="F35" s="62"/>
      <c r="G35" s="63"/>
      <c r="H35" s="64" t="s">
        <v>16</v>
      </c>
      <c r="I35" s="24"/>
      <c r="J35" s="25"/>
      <c r="K35" s="41"/>
      <c r="L35" s="39"/>
      <c r="M35" s="40"/>
      <c r="N35" s="41"/>
      <c r="O35" s="39"/>
      <c r="P35" s="14"/>
      <c r="Q35" s="11"/>
    </row>
    <row r="36" customFormat="false" ht="12.5" hidden="false" customHeight="false" outlineLevel="0" collapsed="false">
      <c r="A36" s="59" t="s">
        <v>51</v>
      </c>
      <c r="B36" s="48"/>
      <c r="C36" s="56" t="s">
        <v>32</v>
      </c>
      <c r="D36" s="56" t="s">
        <v>37</v>
      </c>
      <c r="F36" s="24"/>
      <c r="G36" s="25"/>
      <c r="H36" s="64" t="s">
        <v>52</v>
      </c>
      <c r="I36" s="24"/>
      <c r="J36" s="25"/>
      <c r="K36" s="41"/>
      <c r="L36" s="39"/>
      <c r="M36" s="40"/>
      <c r="N36" s="41"/>
      <c r="O36" s="39"/>
      <c r="P36" s="14"/>
      <c r="Q36" s="11"/>
    </row>
    <row r="37" customFormat="false" ht="12.5" hidden="false" customHeight="false" outlineLevel="0" collapsed="false">
      <c r="A37" s="47" t="s">
        <v>53</v>
      </c>
      <c r="B37" s="48"/>
      <c r="C37" s="49" t="s">
        <v>32</v>
      </c>
      <c r="D37" s="49" t="s">
        <v>37</v>
      </c>
      <c r="F37" s="24"/>
      <c r="G37" s="65"/>
      <c r="H37" s="58" t="s">
        <v>54</v>
      </c>
      <c r="I37" s="24"/>
      <c r="J37" s="25"/>
      <c r="K37" s="41"/>
      <c r="L37" s="39"/>
      <c r="M37" s="40"/>
      <c r="N37" s="41"/>
      <c r="O37" s="39"/>
      <c r="P37" s="14"/>
      <c r="Q37" s="11"/>
    </row>
    <row r="38" customFormat="false" ht="12.5" hidden="false" customHeight="false" outlineLevel="0" collapsed="false">
      <c r="A38" s="55" t="s">
        <v>55</v>
      </c>
      <c r="B38" s="66"/>
      <c r="C38" s="56" t="s">
        <v>47</v>
      </c>
      <c r="D38" s="56" t="s">
        <v>56</v>
      </c>
      <c r="E38" s="61"/>
      <c r="F38" s="62"/>
      <c r="G38" s="67"/>
      <c r="H38" s="57" t="s">
        <v>14</v>
      </c>
      <c r="I38" s="24"/>
      <c r="J38" s="25"/>
      <c r="K38" s="41"/>
      <c r="L38" s="39"/>
      <c r="M38" s="40"/>
      <c r="N38" s="41"/>
      <c r="O38" s="39"/>
      <c r="P38" s="14"/>
      <c r="Q38" s="11"/>
    </row>
    <row r="39" customFormat="false" ht="12.5" hidden="false" customHeight="false" outlineLevel="0" collapsed="false">
      <c r="A39" s="55" t="s">
        <v>57</v>
      </c>
      <c r="B39" s="68"/>
      <c r="C39" s="56" t="s">
        <v>47</v>
      </c>
      <c r="D39" s="56" t="s">
        <v>56</v>
      </c>
      <c r="F39" s="24"/>
      <c r="G39" s="40"/>
      <c r="H39" s="57" t="s">
        <v>58</v>
      </c>
      <c r="I39" s="24"/>
      <c r="J39" s="25"/>
      <c r="K39" s="41"/>
      <c r="L39" s="39"/>
      <c r="M39" s="40"/>
      <c r="N39" s="41"/>
      <c r="O39" s="39"/>
      <c r="P39" s="14"/>
      <c r="Q39" s="11"/>
    </row>
    <row r="40" customFormat="false" ht="12.5" hidden="false" customHeight="false" outlineLevel="0" collapsed="false">
      <c r="A40" s="69" t="s">
        <v>59</v>
      </c>
      <c r="B40" s="68"/>
      <c r="C40" s="49" t="s">
        <v>47</v>
      </c>
      <c r="D40" s="49" t="s">
        <v>56</v>
      </c>
      <c r="F40" s="24"/>
      <c r="G40" s="40"/>
      <c r="H40" s="70" t="s">
        <v>12</v>
      </c>
      <c r="I40" s="24"/>
      <c r="J40" s="25"/>
      <c r="K40" s="41"/>
      <c r="L40" s="39"/>
      <c r="M40" s="40"/>
      <c r="N40" s="41"/>
      <c r="O40" s="39"/>
      <c r="P40" s="14"/>
      <c r="Q40" s="11"/>
    </row>
    <row r="41" customFormat="false" ht="12.5" hidden="false" customHeight="false" outlineLevel="0" collapsed="false">
      <c r="A41" s="69" t="s">
        <v>60</v>
      </c>
      <c r="B41" s="68"/>
      <c r="C41" s="49" t="s">
        <v>47</v>
      </c>
      <c r="D41" s="49" t="s">
        <v>56</v>
      </c>
      <c r="F41" s="24"/>
      <c r="G41" s="40"/>
      <c r="H41" s="70" t="s">
        <v>61</v>
      </c>
      <c r="I41" s="24"/>
      <c r="J41" s="25"/>
      <c r="K41" s="41"/>
      <c r="L41" s="39"/>
      <c r="M41" s="40"/>
      <c r="N41" s="41"/>
      <c r="O41" s="39"/>
      <c r="P41" s="14"/>
      <c r="Q41" s="11"/>
    </row>
    <row r="42" customFormat="false" ht="12.5" hidden="false" customHeight="false" outlineLevel="0" collapsed="false">
      <c r="A42" s="55" t="s">
        <v>62</v>
      </c>
      <c r="B42" s="66"/>
      <c r="C42" s="56" t="s">
        <v>47</v>
      </c>
      <c r="D42" s="56" t="s">
        <v>56</v>
      </c>
      <c r="E42" s="61"/>
      <c r="F42" s="62"/>
      <c r="G42" s="67"/>
      <c r="H42" s="57" t="s">
        <v>63</v>
      </c>
      <c r="I42" s="24"/>
      <c r="J42" s="25"/>
      <c r="K42" s="41"/>
      <c r="L42" s="39"/>
      <c r="M42" s="40"/>
      <c r="N42" s="41"/>
      <c r="O42" s="39"/>
      <c r="P42" s="14"/>
      <c r="Q42" s="11"/>
    </row>
    <row r="43" customFormat="false" ht="12.5" hidden="false" customHeight="false" outlineLevel="0" collapsed="false">
      <c r="A43" s="55" t="s">
        <v>64</v>
      </c>
      <c r="B43" s="71"/>
      <c r="C43" s="56" t="s">
        <v>47</v>
      </c>
      <c r="D43" s="56" t="s">
        <v>56</v>
      </c>
      <c r="F43" s="24"/>
      <c r="G43" s="40"/>
      <c r="H43" s="57" t="s">
        <v>65</v>
      </c>
      <c r="I43" s="24"/>
      <c r="J43" s="25"/>
      <c r="K43" s="41"/>
      <c r="L43" s="39"/>
      <c r="M43" s="40"/>
      <c r="N43" s="41"/>
      <c r="O43" s="39"/>
      <c r="P43" s="14"/>
      <c r="Q43" s="11"/>
    </row>
    <row r="44" customFormat="false" ht="12.5" hidden="false" customHeight="false" outlineLevel="0" collapsed="false">
      <c r="A44" s="47" t="s">
        <v>66</v>
      </c>
      <c r="B44" s="71"/>
      <c r="C44" s="49" t="s">
        <v>47</v>
      </c>
      <c r="D44" s="49" t="s">
        <v>67</v>
      </c>
      <c r="F44" s="24"/>
      <c r="G44" s="40"/>
      <c r="H44" s="70" t="s">
        <v>68</v>
      </c>
      <c r="I44" s="24"/>
      <c r="J44" s="25"/>
      <c r="K44" s="41"/>
      <c r="L44" s="39"/>
      <c r="M44" s="40"/>
      <c r="N44" s="41"/>
      <c r="O44" s="39"/>
      <c r="P44" s="14"/>
      <c r="Q44" s="11"/>
    </row>
    <row r="45" customFormat="false" ht="12.5" hidden="false" customHeight="false" outlineLevel="0" collapsed="false">
      <c r="A45" s="47" t="s">
        <v>69</v>
      </c>
      <c r="B45" s="71"/>
      <c r="C45" s="49" t="s">
        <v>47</v>
      </c>
      <c r="D45" s="49" t="s">
        <v>67</v>
      </c>
      <c r="F45" s="24"/>
      <c r="G45" s="40"/>
      <c r="H45" s="70" t="s">
        <v>10</v>
      </c>
      <c r="I45" s="24"/>
      <c r="J45" s="25"/>
      <c r="K45" s="41"/>
      <c r="L45" s="39"/>
      <c r="M45" s="40"/>
      <c r="N45" s="41"/>
      <c r="O45" s="39"/>
      <c r="P45" s="14"/>
      <c r="Q45" s="11"/>
    </row>
    <row r="46" customFormat="false" ht="12.5" hidden="false" customHeight="false" outlineLevel="0" collapsed="false">
      <c r="A46" s="59" t="s">
        <v>70</v>
      </c>
      <c r="B46" s="71"/>
      <c r="C46" s="49" t="s">
        <v>47</v>
      </c>
      <c r="D46" s="49" t="s">
        <v>10</v>
      </c>
      <c r="F46" s="24"/>
      <c r="G46" s="40"/>
      <c r="H46" s="57" t="s">
        <v>71</v>
      </c>
      <c r="I46" s="24"/>
      <c r="J46" s="25"/>
      <c r="K46" s="41"/>
      <c r="L46" s="39"/>
      <c r="M46" s="40"/>
      <c r="N46" s="41"/>
      <c r="O46" s="39"/>
      <c r="P46" s="14"/>
      <c r="Q46" s="11"/>
    </row>
    <row r="47" customFormat="false" ht="12.5" hidden="false" customHeight="false" outlineLevel="0" collapsed="false">
      <c r="A47" s="59" t="s">
        <v>72</v>
      </c>
      <c r="B47" s="71"/>
      <c r="C47" s="49" t="s">
        <v>47</v>
      </c>
      <c r="D47" s="49" t="s">
        <v>10</v>
      </c>
      <c r="F47" s="24"/>
      <c r="G47" s="40"/>
      <c r="H47" s="57" t="s">
        <v>73</v>
      </c>
      <c r="I47" s="24"/>
      <c r="J47" s="25"/>
      <c r="K47" s="41"/>
      <c r="L47" s="39"/>
      <c r="M47" s="40"/>
      <c r="N47" s="41"/>
      <c r="O47" s="39"/>
      <c r="P47" s="14"/>
      <c r="Q47" s="11"/>
    </row>
    <row r="48" customFormat="false" ht="12.5" hidden="false" customHeight="false" outlineLevel="0" collapsed="false">
      <c r="A48" s="72" t="s">
        <v>74</v>
      </c>
      <c r="B48" s="71"/>
      <c r="C48" s="49" t="s">
        <v>47</v>
      </c>
      <c r="D48" s="49" t="s">
        <v>10</v>
      </c>
      <c r="F48" s="24"/>
      <c r="G48" s="40"/>
      <c r="H48" s="57" t="s">
        <v>75</v>
      </c>
      <c r="I48" s="24"/>
      <c r="J48" s="25"/>
      <c r="K48" s="41"/>
      <c r="L48" s="39"/>
      <c r="M48" s="40"/>
      <c r="N48" s="41"/>
      <c r="O48" s="39"/>
      <c r="P48" s="14"/>
      <c r="Q48" s="11"/>
    </row>
    <row r="49" customFormat="false" ht="12.5" hidden="false" customHeight="false" outlineLevel="0" collapsed="false">
      <c r="A49" s="73" t="s">
        <v>76</v>
      </c>
      <c r="B49" s="71"/>
      <c r="C49" s="49" t="s">
        <v>77</v>
      </c>
      <c r="D49" s="49" t="s">
        <v>10</v>
      </c>
      <c r="F49" s="24"/>
      <c r="G49" s="40"/>
      <c r="H49" s="70" t="s">
        <v>78</v>
      </c>
      <c r="I49" s="24"/>
      <c r="J49" s="25"/>
      <c r="K49" s="41"/>
      <c r="L49" s="39"/>
      <c r="M49" s="40"/>
      <c r="N49" s="41"/>
      <c r="O49" s="39"/>
      <c r="P49" s="14"/>
      <c r="Q49" s="11"/>
    </row>
    <row r="50" customFormat="false" ht="12.5" hidden="false" customHeight="false" outlineLevel="0" collapsed="false">
      <c r="A50" s="73" t="s">
        <v>79</v>
      </c>
      <c r="B50" s="71"/>
      <c r="C50" s="49" t="s">
        <v>77</v>
      </c>
      <c r="D50" s="49" t="s">
        <v>10</v>
      </c>
      <c r="F50" s="24"/>
      <c r="G50" s="40"/>
      <c r="H50" s="70" t="s">
        <v>80</v>
      </c>
      <c r="I50" s="24"/>
      <c r="J50" s="25"/>
      <c r="K50" s="41"/>
      <c r="L50" s="39"/>
      <c r="M50" s="40"/>
      <c r="N50" s="41"/>
      <c r="O50" s="39"/>
      <c r="P50" s="14"/>
      <c r="Q50" s="11"/>
    </row>
    <row r="51" customFormat="false" ht="12.5" hidden="false" customHeight="false" outlineLevel="0" collapsed="false">
      <c r="A51" s="73" t="s">
        <v>81</v>
      </c>
      <c r="B51" s="71"/>
      <c r="C51" s="49" t="s">
        <v>77</v>
      </c>
      <c r="D51" s="49" t="s">
        <v>10</v>
      </c>
      <c r="F51" s="24"/>
      <c r="G51" s="40"/>
      <c r="H51" s="70" t="s">
        <v>82</v>
      </c>
      <c r="I51" s="24"/>
      <c r="J51" s="25"/>
      <c r="K51" s="41"/>
      <c r="L51" s="39"/>
      <c r="M51" s="40"/>
      <c r="N51" s="41"/>
      <c r="O51" s="39"/>
      <c r="P51" s="14"/>
      <c r="Q51" s="11"/>
    </row>
    <row r="52" customFormat="false" ht="12.5" hidden="false" customHeight="false" outlineLevel="0" collapsed="false">
      <c r="A52" s="18"/>
      <c r="B52" s="12"/>
      <c r="C52" s="29"/>
      <c r="D52" s="29"/>
      <c r="F52" s="24"/>
      <c r="G52" s="40"/>
      <c r="H52" s="30"/>
      <c r="I52" s="24"/>
      <c r="J52" s="25"/>
      <c r="K52" s="41"/>
      <c r="L52" s="39"/>
      <c r="M52" s="40"/>
      <c r="N52" s="41"/>
      <c r="O52" s="39"/>
      <c r="P52" s="14"/>
      <c r="Q52" s="11"/>
    </row>
    <row r="53" customFormat="false" ht="26.15" hidden="false" customHeight="true" outlineLevel="0" collapsed="false">
      <c r="A53" s="18"/>
      <c r="B53" s="74" t="s">
        <v>83</v>
      </c>
      <c r="C53" s="74"/>
      <c r="D53" s="74"/>
      <c r="F53" s="24"/>
      <c r="G53" s="25"/>
      <c r="H53" s="30"/>
      <c r="I53" s="24"/>
      <c r="J53" s="25"/>
      <c r="K53" s="41"/>
      <c r="L53" s="39"/>
      <c r="M53" s="40"/>
      <c r="N53" s="41"/>
      <c r="O53" s="39"/>
      <c r="P53" s="14"/>
      <c r="Q53" s="11"/>
    </row>
    <row r="54" customFormat="false" ht="12.5" hidden="false" customHeight="true" outlineLevel="0" collapsed="false">
      <c r="A54" s="18"/>
      <c r="B54" s="74" t="s">
        <v>84</v>
      </c>
      <c r="C54" s="74"/>
      <c r="D54" s="74"/>
      <c r="F54" s="24"/>
      <c r="G54" s="25"/>
      <c r="H54" s="30"/>
      <c r="I54" s="24"/>
      <c r="J54" s="25"/>
      <c r="K54" s="41"/>
      <c r="L54" s="39"/>
      <c r="M54" s="40"/>
      <c r="N54" s="41"/>
      <c r="O54" s="39"/>
      <c r="P54" s="14"/>
      <c r="Q54" s="11"/>
    </row>
    <row r="55" customFormat="false" ht="12.5" hidden="false" customHeight="true" outlineLevel="0" collapsed="false">
      <c r="A55" s="18"/>
      <c r="B55" s="74" t="s">
        <v>85</v>
      </c>
      <c r="C55" s="74"/>
      <c r="D55" s="74"/>
      <c r="F55" s="24"/>
      <c r="G55" s="25"/>
      <c r="H55" s="30"/>
      <c r="I55" s="24"/>
      <c r="J55" s="25"/>
      <c r="K55" s="41"/>
      <c r="L55" s="39"/>
      <c r="M55" s="40"/>
      <c r="N55" s="41"/>
      <c r="O55" s="39"/>
      <c r="P55" s="14"/>
      <c r="Q55" s="11"/>
    </row>
    <row r="56" customFormat="false" ht="12.5" hidden="false" customHeight="false" outlineLevel="0" collapsed="false">
      <c r="A56" s="18"/>
      <c r="B56" s="74"/>
      <c r="C56" s="74"/>
      <c r="D56" s="74"/>
      <c r="F56" s="24"/>
      <c r="G56" s="25"/>
      <c r="H56" s="30"/>
      <c r="I56" s="24"/>
      <c r="J56" s="25"/>
      <c r="K56" s="41"/>
      <c r="L56" s="39"/>
      <c r="M56" s="40"/>
      <c r="N56" s="41"/>
      <c r="O56" s="39"/>
      <c r="P56" s="14"/>
      <c r="Q56" s="11"/>
    </row>
    <row r="57" customFormat="false" ht="12.5" hidden="false" customHeight="false" outlineLevel="0" collapsed="false">
      <c r="A57" s="31"/>
      <c r="B57" s="32"/>
      <c r="C57" s="32"/>
      <c r="D57" s="32"/>
      <c r="E57" s="32"/>
      <c r="F57" s="33"/>
      <c r="G57" s="34"/>
      <c r="H57" s="30"/>
      <c r="I57" s="33"/>
      <c r="J57" s="34"/>
      <c r="K57" s="36"/>
      <c r="L57" s="33"/>
      <c r="M57" s="34"/>
      <c r="N57" s="36"/>
      <c r="O57" s="33"/>
      <c r="P57" s="37"/>
      <c r="Q57" s="11"/>
    </row>
    <row r="58" customFormat="false" ht="13" hidden="false" customHeight="false" outlineLevel="0" collapsed="false">
      <c r="A58" s="22" t="s">
        <v>86</v>
      </c>
      <c r="F58" s="24"/>
      <c r="G58" s="25"/>
      <c r="H58" s="75"/>
      <c r="I58" s="24"/>
      <c r="J58" s="25"/>
      <c r="K58" s="41"/>
      <c r="L58" s="39"/>
      <c r="M58" s="40"/>
      <c r="N58" s="41"/>
      <c r="O58" s="39"/>
      <c r="P58" s="14"/>
      <c r="Q58" s="11"/>
    </row>
    <row r="59" customFormat="false" ht="12.5" hidden="false" customHeight="false" outlineLevel="0" collapsed="false">
      <c r="A59" s="18" t="s">
        <v>87</v>
      </c>
      <c r="F59" s="24"/>
      <c r="G59" s="25"/>
      <c r="H59" s="26"/>
      <c r="I59" s="28" t="s">
        <v>20</v>
      </c>
      <c r="J59" s="25"/>
      <c r="K59" s="41"/>
      <c r="L59" s="39"/>
      <c r="M59" s="40"/>
      <c r="N59" s="41"/>
      <c r="O59" s="39"/>
      <c r="P59" s="14"/>
      <c r="Q59" s="11"/>
    </row>
    <row r="60" customFormat="false" ht="12.5" hidden="false" customHeight="false" outlineLevel="0" collapsed="false">
      <c r="A60" s="18" t="s">
        <v>88</v>
      </c>
      <c r="F60" s="24"/>
      <c r="G60" s="25"/>
      <c r="H60" s="26"/>
      <c r="I60" s="28" t="s">
        <v>68</v>
      </c>
      <c r="J60" s="25"/>
      <c r="K60" s="41"/>
      <c r="L60" s="39"/>
      <c r="M60" s="40"/>
      <c r="N60" s="41"/>
      <c r="O60" s="39"/>
      <c r="P60" s="14"/>
      <c r="Q60" s="11"/>
    </row>
    <row r="61" customFormat="false" ht="12.5" hidden="false" customHeight="false" outlineLevel="0" collapsed="false">
      <c r="A61" s="18"/>
      <c r="F61" s="24"/>
      <c r="G61" s="25"/>
      <c r="H61" s="26"/>
      <c r="I61" s="76"/>
      <c r="J61" s="25"/>
      <c r="K61" s="41"/>
      <c r="L61" s="39"/>
      <c r="M61" s="40"/>
      <c r="N61" s="41"/>
      <c r="O61" s="39"/>
      <c r="P61" s="14"/>
      <c r="Q61" s="11"/>
    </row>
    <row r="62" customFormat="false" ht="12.5" hidden="false" customHeight="false" outlineLevel="0" collapsed="false">
      <c r="A62" s="18"/>
      <c r="B62" s="77" t="s">
        <v>89</v>
      </c>
      <c r="F62" s="24"/>
      <c r="G62" s="25"/>
      <c r="H62" s="26"/>
      <c r="I62" s="76"/>
      <c r="J62" s="25"/>
      <c r="K62" s="41"/>
      <c r="L62" s="39"/>
      <c r="M62" s="40"/>
      <c r="N62" s="41"/>
      <c r="O62" s="39"/>
      <c r="P62" s="14"/>
      <c r="Q62" s="11"/>
    </row>
    <row r="63" customFormat="false" ht="12.5" hidden="false" customHeight="false" outlineLevel="0" collapsed="false">
      <c r="A63" s="31"/>
      <c r="B63" s="32"/>
      <c r="C63" s="32"/>
      <c r="D63" s="32"/>
      <c r="E63" s="32"/>
      <c r="F63" s="33"/>
      <c r="G63" s="34"/>
      <c r="H63" s="35"/>
      <c r="I63" s="33"/>
      <c r="J63" s="34"/>
      <c r="K63" s="36"/>
      <c r="L63" s="33"/>
      <c r="M63" s="34"/>
      <c r="N63" s="36"/>
      <c r="O63" s="33"/>
      <c r="P63" s="37"/>
      <c r="Q63" s="11"/>
    </row>
    <row r="64" customFormat="false" ht="13" hidden="false" customHeight="false" outlineLevel="0" collapsed="false">
      <c r="A64" s="22" t="s">
        <v>90</v>
      </c>
      <c r="C64" s="46" t="s">
        <v>91</v>
      </c>
      <c r="D64" s="46" t="s">
        <v>30</v>
      </c>
      <c r="F64" s="24"/>
      <c r="G64" s="25"/>
      <c r="H64" s="26"/>
      <c r="I64" s="24"/>
      <c r="J64" s="25"/>
      <c r="K64" s="41"/>
      <c r="L64" s="39"/>
      <c r="M64" s="40"/>
      <c r="N64" s="41"/>
      <c r="O64" s="39"/>
      <c r="P64" s="14"/>
      <c r="Q64" s="11"/>
    </row>
    <row r="65" customFormat="false" ht="12.5" hidden="false" customHeight="false" outlineLevel="0" collapsed="false">
      <c r="A65" s="78" t="s">
        <v>92</v>
      </c>
      <c r="B65" s="79"/>
      <c r="C65" s="49" t="s">
        <v>93</v>
      </c>
      <c r="D65" s="49" t="s">
        <v>33</v>
      </c>
      <c r="F65" s="24"/>
      <c r="G65" s="25"/>
      <c r="H65" s="30"/>
      <c r="I65" s="24"/>
      <c r="J65" s="54" t="n">
        <v>1</v>
      </c>
      <c r="K65" s="41"/>
      <c r="L65" s="39"/>
      <c r="M65" s="40"/>
      <c r="N65" s="41"/>
      <c r="O65" s="39"/>
      <c r="P65" s="14"/>
      <c r="Q65" s="11"/>
    </row>
    <row r="66" customFormat="false" ht="12.5" hidden="false" customHeight="false" outlineLevel="0" collapsed="false">
      <c r="A66" s="80"/>
      <c r="B66" s="81"/>
      <c r="C66" s="49" t="s">
        <v>94</v>
      </c>
      <c r="D66" s="49" t="s">
        <v>44</v>
      </c>
      <c r="F66" s="24"/>
      <c r="G66" s="25"/>
      <c r="H66" s="30"/>
      <c r="I66" s="24"/>
      <c r="J66" s="54"/>
      <c r="K66" s="41"/>
      <c r="L66" s="39"/>
      <c r="M66" s="40"/>
      <c r="N66" s="41"/>
      <c r="O66" s="39"/>
      <c r="P66" s="14"/>
      <c r="Q66" s="11"/>
    </row>
    <row r="67" customFormat="false" ht="12.5" hidden="false" customHeight="false" outlineLevel="0" collapsed="false">
      <c r="A67" s="80"/>
      <c r="B67" s="81"/>
      <c r="C67" s="49" t="s">
        <v>95</v>
      </c>
      <c r="D67" s="49" t="s">
        <v>37</v>
      </c>
      <c r="F67" s="24"/>
      <c r="G67" s="25"/>
      <c r="H67" s="30"/>
      <c r="I67" s="24"/>
      <c r="J67" s="54"/>
      <c r="K67" s="41"/>
      <c r="L67" s="39"/>
      <c r="M67" s="40"/>
      <c r="N67" s="41"/>
      <c r="O67" s="39"/>
      <c r="P67" s="14"/>
      <c r="Q67" s="11"/>
    </row>
    <row r="68" customFormat="false" ht="12.5" hidden="false" customHeight="false" outlineLevel="0" collapsed="false">
      <c r="A68" s="82"/>
      <c r="B68" s="83"/>
      <c r="C68" s="49" t="s">
        <v>96</v>
      </c>
      <c r="D68" s="49" t="s">
        <v>37</v>
      </c>
      <c r="F68" s="24"/>
      <c r="G68" s="25"/>
      <c r="H68" s="30"/>
      <c r="I68" s="24"/>
      <c r="J68" s="54"/>
      <c r="K68" s="41"/>
      <c r="L68" s="39"/>
      <c r="M68" s="40"/>
      <c r="N68" s="41"/>
      <c r="O68" s="39"/>
      <c r="P68" s="14"/>
      <c r="Q68" s="11"/>
    </row>
    <row r="69" customFormat="false" ht="12.5" hidden="false" customHeight="false" outlineLevel="0" collapsed="false">
      <c r="A69" s="84" t="s">
        <v>97</v>
      </c>
      <c r="B69" s="84"/>
      <c r="C69" s="49" t="s">
        <v>93</v>
      </c>
      <c r="D69" s="49" t="s">
        <v>33</v>
      </c>
      <c r="F69" s="24"/>
      <c r="G69" s="25"/>
      <c r="H69" s="30"/>
      <c r="I69" s="24"/>
      <c r="J69" s="54" t="n">
        <v>2</v>
      </c>
      <c r="K69" s="41"/>
      <c r="L69" s="39"/>
      <c r="M69" s="40"/>
      <c r="N69" s="41"/>
      <c r="O69" s="39"/>
      <c r="P69" s="14"/>
      <c r="Q69" s="11"/>
    </row>
    <row r="70" customFormat="false" ht="12.5" hidden="false" customHeight="false" outlineLevel="0" collapsed="false">
      <c r="A70" s="84"/>
      <c r="B70" s="84"/>
      <c r="C70" s="49" t="s">
        <v>98</v>
      </c>
      <c r="D70" s="49" t="s">
        <v>44</v>
      </c>
      <c r="F70" s="24"/>
      <c r="G70" s="25"/>
      <c r="H70" s="30"/>
      <c r="I70" s="24"/>
      <c r="J70" s="54"/>
      <c r="K70" s="41"/>
      <c r="L70" s="39"/>
      <c r="M70" s="40"/>
      <c r="N70" s="41"/>
      <c r="O70" s="39"/>
      <c r="P70" s="14"/>
      <c r="Q70" s="11"/>
    </row>
    <row r="71" customFormat="false" ht="12.5" hidden="false" customHeight="false" outlineLevel="0" collapsed="false">
      <c r="A71" s="84"/>
      <c r="B71" s="84"/>
      <c r="C71" s="49" t="s">
        <v>95</v>
      </c>
      <c r="D71" s="49" t="s">
        <v>37</v>
      </c>
      <c r="F71" s="24"/>
      <c r="G71" s="25"/>
      <c r="H71" s="30"/>
      <c r="I71" s="24"/>
      <c r="J71" s="54"/>
      <c r="K71" s="41"/>
      <c r="L71" s="39"/>
      <c r="M71" s="40"/>
      <c r="N71" s="41"/>
      <c r="O71" s="39"/>
      <c r="P71" s="14"/>
      <c r="Q71" s="11"/>
    </row>
    <row r="72" customFormat="false" ht="12.5" hidden="false" customHeight="false" outlineLevel="0" collapsed="false">
      <c r="A72" s="84"/>
      <c r="B72" s="84"/>
      <c r="C72" s="49" t="s">
        <v>96</v>
      </c>
      <c r="D72" s="49" t="s">
        <v>37</v>
      </c>
      <c r="F72" s="24"/>
      <c r="G72" s="25"/>
      <c r="H72" s="30"/>
      <c r="I72" s="24"/>
      <c r="J72" s="54"/>
      <c r="K72" s="41"/>
      <c r="L72" s="39"/>
      <c r="M72" s="40"/>
      <c r="N72" s="41"/>
      <c r="O72" s="39"/>
      <c r="P72" s="14"/>
      <c r="Q72" s="11"/>
    </row>
    <row r="73" customFormat="false" ht="12.5" hidden="false" customHeight="false" outlineLevel="0" collapsed="false">
      <c r="A73" s="84" t="s">
        <v>99</v>
      </c>
      <c r="B73" s="84"/>
      <c r="C73" s="49" t="s">
        <v>32</v>
      </c>
      <c r="D73" s="49" t="s">
        <v>33</v>
      </c>
      <c r="F73" s="24"/>
      <c r="G73" s="25"/>
      <c r="H73" s="30"/>
      <c r="I73" s="24"/>
      <c r="J73" s="54" t="n">
        <v>3</v>
      </c>
      <c r="K73" s="41"/>
      <c r="L73" s="39"/>
      <c r="M73" s="40"/>
      <c r="N73" s="41"/>
      <c r="O73" s="39"/>
      <c r="P73" s="14"/>
      <c r="Q73" s="11"/>
    </row>
    <row r="74" customFormat="false" ht="12.5" hidden="false" customHeight="false" outlineLevel="0" collapsed="false">
      <c r="A74" s="84"/>
      <c r="B74" s="84"/>
      <c r="C74" s="49" t="s">
        <v>98</v>
      </c>
      <c r="D74" s="49" t="s">
        <v>44</v>
      </c>
      <c r="F74" s="24"/>
      <c r="G74" s="25"/>
      <c r="H74" s="30"/>
      <c r="I74" s="24"/>
      <c r="J74" s="54"/>
      <c r="K74" s="41"/>
      <c r="L74" s="39"/>
      <c r="M74" s="40"/>
      <c r="N74" s="41"/>
      <c r="O74" s="39"/>
      <c r="P74" s="14"/>
      <c r="Q74" s="11"/>
    </row>
    <row r="75" customFormat="false" ht="12.5" hidden="false" customHeight="false" outlineLevel="0" collapsed="false">
      <c r="A75" s="84"/>
      <c r="B75" s="84"/>
      <c r="C75" s="49" t="s">
        <v>95</v>
      </c>
      <c r="D75" s="49" t="s">
        <v>37</v>
      </c>
      <c r="F75" s="24"/>
      <c r="G75" s="25"/>
      <c r="H75" s="30"/>
      <c r="I75" s="24"/>
      <c r="J75" s="54"/>
      <c r="K75" s="41"/>
      <c r="L75" s="39"/>
      <c r="M75" s="40"/>
      <c r="N75" s="41"/>
      <c r="O75" s="39"/>
      <c r="P75" s="14"/>
      <c r="Q75" s="11"/>
    </row>
    <row r="76" customFormat="false" ht="12.5" hidden="false" customHeight="false" outlineLevel="0" collapsed="false">
      <c r="A76" s="84" t="s">
        <v>100</v>
      </c>
      <c r="B76" s="84"/>
      <c r="C76" s="49" t="s">
        <v>93</v>
      </c>
      <c r="D76" s="49" t="s">
        <v>33</v>
      </c>
      <c r="F76" s="24"/>
      <c r="G76" s="25"/>
      <c r="H76" s="30"/>
      <c r="I76" s="24"/>
      <c r="J76" s="54" t="n">
        <v>4</v>
      </c>
      <c r="K76" s="41"/>
      <c r="L76" s="39"/>
      <c r="M76" s="40"/>
      <c r="N76" s="41"/>
      <c r="O76" s="39"/>
      <c r="P76" s="14"/>
      <c r="Q76" s="11"/>
    </row>
    <row r="77" customFormat="false" ht="12.5" hidden="false" customHeight="false" outlineLevel="0" collapsed="false">
      <c r="A77" s="84"/>
      <c r="B77" s="84"/>
      <c r="C77" s="49" t="s">
        <v>94</v>
      </c>
      <c r="D77" s="49" t="s">
        <v>44</v>
      </c>
      <c r="F77" s="24"/>
      <c r="G77" s="25"/>
      <c r="H77" s="30"/>
      <c r="I77" s="24"/>
      <c r="J77" s="54"/>
      <c r="K77" s="41"/>
      <c r="L77" s="39"/>
      <c r="M77" s="40"/>
      <c r="N77" s="41"/>
      <c r="O77" s="39"/>
      <c r="P77" s="14"/>
      <c r="Q77" s="11"/>
    </row>
    <row r="78" customFormat="false" ht="12.5" hidden="false" customHeight="false" outlineLevel="0" collapsed="false">
      <c r="A78" s="84"/>
      <c r="B78" s="84"/>
      <c r="C78" s="49" t="s">
        <v>95</v>
      </c>
      <c r="D78" s="49" t="s">
        <v>37</v>
      </c>
      <c r="F78" s="24"/>
      <c r="G78" s="25"/>
      <c r="H78" s="30"/>
      <c r="I78" s="24"/>
      <c r="J78" s="54"/>
      <c r="K78" s="41"/>
      <c r="L78" s="39"/>
      <c r="M78" s="40"/>
      <c r="N78" s="41"/>
      <c r="O78" s="39"/>
      <c r="P78" s="14"/>
      <c r="Q78" s="11"/>
    </row>
    <row r="79" customFormat="false" ht="12.5" hidden="false" customHeight="false" outlineLevel="0" collapsed="false">
      <c r="A79" s="84"/>
      <c r="B79" s="84"/>
      <c r="C79" s="49" t="s">
        <v>96</v>
      </c>
      <c r="D79" s="49" t="s">
        <v>37</v>
      </c>
      <c r="F79" s="24"/>
      <c r="G79" s="25"/>
      <c r="H79" s="30"/>
      <c r="I79" s="24"/>
      <c r="J79" s="54"/>
      <c r="K79" s="41"/>
      <c r="L79" s="39"/>
      <c r="M79" s="40"/>
      <c r="N79" s="41"/>
      <c r="O79" s="39"/>
      <c r="P79" s="14"/>
      <c r="Q79" s="11"/>
    </row>
    <row r="80" customFormat="false" ht="12.75" hidden="false" customHeight="true" outlineLevel="0" collapsed="false">
      <c r="A80" s="47" t="s">
        <v>101</v>
      </c>
      <c r="B80" s="48"/>
      <c r="C80" s="49" t="s">
        <v>102</v>
      </c>
      <c r="D80" s="49" t="s">
        <v>103</v>
      </c>
      <c r="F80" s="24"/>
      <c r="G80" s="25"/>
      <c r="H80" s="30"/>
      <c r="I80" s="24"/>
      <c r="J80" s="45" t="n">
        <v>5</v>
      </c>
      <c r="K80" s="41"/>
      <c r="L80" s="39"/>
      <c r="M80" s="40"/>
      <c r="N80" s="41"/>
      <c r="O80" s="39"/>
      <c r="P80" s="14"/>
      <c r="Q80" s="11"/>
    </row>
    <row r="81" customFormat="false" ht="12.5" hidden="false" customHeight="true" outlineLevel="0" collapsed="false">
      <c r="A81" s="85" t="s">
        <v>104</v>
      </c>
      <c r="B81" s="85"/>
      <c r="C81" s="49" t="s">
        <v>105</v>
      </c>
      <c r="D81" s="49" t="s">
        <v>37</v>
      </c>
      <c r="F81" s="24"/>
      <c r="G81" s="25"/>
      <c r="H81" s="30"/>
      <c r="I81" s="24"/>
      <c r="J81" s="45" t="n">
        <v>6</v>
      </c>
      <c r="K81" s="41"/>
      <c r="L81" s="39"/>
      <c r="M81" s="40"/>
      <c r="N81" s="41"/>
      <c r="O81" s="39"/>
      <c r="P81" s="14"/>
      <c r="Q81" s="12"/>
    </row>
    <row r="82" customFormat="false" ht="12.5" hidden="false" customHeight="true" outlineLevel="0" collapsed="false">
      <c r="A82" s="86" t="s">
        <v>106</v>
      </c>
      <c r="B82" s="86"/>
      <c r="C82" s="49" t="s">
        <v>105</v>
      </c>
      <c r="D82" s="49" t="s">
        <v>37</v>
      </c>
      <c r="F82" s="24"/>
      <c r="G82" s="25"/>
      <c r="H82" s="30"/>
      <c r="I82" s="24"/>
      <c r="J82" s="54" t="n">
        <v>7</v>
      </c>
      <c r="K82" s="41"/>
      <c r="L82" s="39"/>
      <c r="M82" s="40"/>
      <c r="N82" s="41"/>
      <c r="O82" s="39"/>
      <c r="P82" s="14"/>
      <c r="Q82" s="12"/>
      <c r="R82" s="87"/>
      <c r="S82" s="87"/>
    </row>
    <row r="83" customFormat="false" ht="12.5" hidden="false" customHeight="true" outlineLevel="0" collapsed="false">
      <c r="A83" s="86" t="s">
        <v>107</v>
      </c>
      <c r="B83" s="86"/>
      <c r="C83" s="49" t="s">
        <v>105</v>
      </c>
      <c r="D83" s="49" t="s">
        <v>37</v>
      </c>
      <c r="F83" s="24"/>
      <c r="G83" s="25"/>
      <c r="H83" s="30"/>
      <c r="I83" s="24"/>
      <c r="J83" s="54" t="n">
        <v>8</v>
      </c>
      <c r="K83" s="41"/>
      <c r="L83" s="39"/>
      <c r="M83" s="40"/>
      <c r="N83" s="41"/>
      <c r="O83" s="39"/>
      <c r="P83" s="14"/>
      <c r="Q83" s="12"/>
    </row>
    <row r="84" s="16" customFormat="true" ht="12.5" hidden="false" customHeight="false" outlineLevel="0" collapsed="false">
      <c r="A84" s="18"/>
      <c r="B84" s="12"/>
      <c r="C84" s="29"/>
      <c r="D84" s="29"/>
      <c r="E84" s="5"/>
      <c r="F84" s="24"/>
      <c r="G84" s="25"/>
      <c r="H84" s="30"/>
      <c r="I84" s="24"/>
      <c r="J84" s="25"/>
      <c r="K84" s="41"/>
      <c r="L84" s="39"/>
      <c r="M84" s="40"/>
      <c r="N84" s="41"/>
      <c r="O84" s="39"/>
      <c r="P84" s="14"/>
      <c r="Q84" s="88"/>
    </row>
    <row r="85" customFormat="false" ht="12.5" hidden="false" customHeight="false" outlineLevel="0" collapsed="false">
      <c r="A85" s="89"/>
      <c r="B85" s="90" t="s">
        <v>108</v>
      </c>
      <c r="C85" s="29"/>
      <c r="D85" s="29"/>
      <c r="E85" s="16"/>
      <c r="F85" s="24"/>
      <c r="G85" s="25"/>
      <c r="H85" s="91"/>
      <c r="I85" s="24"/>
      <c r="J85" s="25"/>
      <c r="K85" s="41"/>
      <c r="L85" s="39"/>
      <c r="M85" s="40"/>
      <c r="N85" s="41"/>
      <c r="O85" s="39"/>
      <c r="P85" s="17"/>
      <c r="Q85" s="12"/>
    </row>
    <row r="86" customFormat="false" ht="12.5" hidden="false" customHeight="false" outlineLevel="0" collapsed="false">
      <c r="A86" s="31"/>
      <c r="B86" s="32"/>
      <c r="C86" s="32"/>
      <c r="D86" s="32"/>
      <c r="E86" s="32"/>
      <c r="F86" s="33"/>
      <c r="G86" s="34"/>
      <c r="H86" s="35"/>
      <c r="I86" s="33"/>
      <c r="J86" s="34"/>
      <c r="K86" s="36"/>
      <c r="L86" s="33"/>
      <c r="M86" s="34"/>
      <c r="N86" s="36"/>
      <c r="O86" s="33"/>
      <c r="P86" s="37"/>
    </row>
    <row r="87" customFormat="false" ht="13" hidden="false" customHeight="false" outlineLevel="0" collapsed="false">
      <c r="A87" s="22" t="s">
        <v>109</v>
      </c>
      <c r="F87" s="24"/>
      <c r="G87" s="25"/>
      <c r="H87" s="26"/>
      <c r="I87" s="24"/>
      <c r="J87" s="25"/>
      <c r="K87" s="27"/>
      <c r="L87" s="24"/>
      <c r="M87" s="25"/>
      <c r="N87" s="27"/>
      <c r="O87" s="24"/>
      <c r="P87" s="14"/>
    </row>
    <row r="88" customFormat="false" ht="12.5" hidden="false" customHeight="false" outlineLevel="0" collapsed="false">
      <c r="A88" s="92" t="s">
        <v>110</v>
      </c>
      <c r="F88" s="24"/>
      <c r="G88" s="25"/>
      <c r="H88" s="26"/>
      <c r="I88" s="24"/>
      <c r="J88" s="25"/>
      <c r="K88" s="57" t="s">
        <v>65</v>
      </c>
      <c r="L88" s="24"/>
      <c r="M88" s="25"/>
      <c r="N88" s="27"/>
      <c r="O88" s="24"/>
      <c r="P88" s="14"/>
    </row>
    <row r="89" customFormat="false" ht="12.5" hidden="false" customHeight="false" outlineLevel="0" collapsed="false">
      <c r="A89" s="93" t="s">
        <v>111</v>
      </c>
      <c r="F89" s="24"/>
      <c r="G89" s="25"/>
      <c r="H89" s="26"/>
      <c r="I89" s="24"/>
      <c r="J89" s="25"/>
      <c r="K89" s="94" t="s">
        <v>73</v>
      </c>
      <c r="L89" s="24"/>
      <c r="M89" s="25"/>
      <c r="N89" s="27"/>
      <c r="O89" s="24"/>
      <c r="P89" s="14"/>
    </row>
    <row r="90" customFormat="false" ht="9" hidden="true" customHeight="true" outlineLevel="0" collapsed="false">
      <c r="A90" s="18" t="s">
        <v>112</v>
      </c>
      <c r="F90" s="24"/>
      <c r="G90" s="25"/>
      <c r="H90" s="26"/>
      <c r="I90" s="24"/>
      <c r="J90" s="25"/>
      <c r="K90" s="28" t="s">
        <v>10</v>
      </c>
      <c r="L90" s="24"/>
      <c r="M90" s="25"/>
      <c r="N90" s="27"/>
      <c r="O90" s="24"/>
      <c r="P90" s="14"/>
    </row>
    <row r="91" customFormat="false" ht="12.5" hidden="false" customHeight="false" outlineLevel="0" collapsed="false">
      <c r="A91" s="31"/>
      <c r="B91" s="32"/>
      <c r="C91" s="32"/>
      <c r="D91" s="32"/>
      <c r="E91" s="32"/>
      <c r="F91" s="33"/>
      <c r="G91" s="34"/>
      <c r="H91" s="35"/>
      <c r="I91" s="33"/>
      <c r="J91" s="34"/>
      <c r="K91" s="36"/>
      <c r="L91" s="33"/>
      <c r="M91" s="34"/>
      <c r="N91" s="36"/>
      <c r="O91" s="33"/>
      <c r="P91" s="37"/>
    </row>
    <row r="92" customFormat="false" ht="13" hidden="false" customHeight="false" outlineLevel="0" collapsed="false">
      <c r="A92" s="22" t="s">
        <v>113</v>
      </c>
      <c r="C92" s="95"/>
      <c r="D92" s="46" t="s">
        <v>30</v>
      </c>
      <c r="F92" s="24"/>
      <c r="G92" s="25"/>
      <c r="H92" s="26"/>
      <c r="I92" s="24"/>
      <c r="J92" s="25"/>
      <c r="K92" s="27"/>
      <c r="L92" s="24"/>
      <c r="M92" s="25"/>
      <c r="N92" s="27"/>
      <c r="O92" s="24"/>
      <c r="P92" s="14"/>
    </row>
    <row r="93" customFormat="false" ht="12.5" hidden="false" customHeight="false" outlineLevel="0" collapsed="false">
      <c r="A93" s="18" t="s">
        <v>114</v>
      </c>
      <c r="C93" s="29"/>
      <c r="D93" s="49" t="s">
        <v>33</v>
      </c>
      <c r="F93" s="24"/>
      <c r="G93" s="25"/>
      <c r="H93" s="26"/>
      <c r="I93" s="24"/>
      <c r="J93" s="25"/>
      <c r="K93" s="27"/>
      <c r="L93" s="45" t="n">
        <v>0</v>
      </c>
      <c r="M93" s="25"/>
      <c r="N93" s="27"/>
      <c r="O93" s="24"/>
      <c r="P93" s="14"/>
    </row>
    <row r="94" customFormat="false" ht="12.5" hidden="false" customHeight="false" outlineLevel="0" collapsed="false">
      <c r="A94" s="18" t="s">
        <v>115</v>
      </c>
      <c r="C94" s="29"/>
      <c r="D94" s="49" t="s">
        <v>116</v>
      </c>
      <c r="F94" s="24"/>
      <c r="G94" s="25"/>
      <c r="H94" s="26"/>
      <c r="I94" s="24"/>
      <c r="J94" s="25"/>
      <c r="K94" s="27"/>
      <c r="L94" s="45" t="n">
        <v>5</v>
      </c>
      <c r="M94" s="25"/>
      <c r="N94" s="27"/>
      <c r="O94" s="24"/>
      <c r="P94" s="14"/>
    </row>
    <row r="95" customFormat="false" ht="12.5" hidden="false" customHeight="false" outlineLevel="0" collapsed="false">
      <c r="A95" s="18" t="s">
        <v>117</v>
      </c>
      <c r="C95" s="29"/>
      <c r="D95" s="49" t="s">
        <v>37</v>
      </c>
      <c r="F95" s="24"/>
      <c r="G95" s="25"/>
      <c r="H95" s="26"/>
      <c r="I95" s="24"/>
      <c r="J95" s="25"/>
      <c r="K95" s="27"/>
      <c r="L95" s="45" t="n">
        <v>7</v>
      </c>
      <c r="M95" s="25"/>
      <c r="N95" s="27"/>
      <c r="O95" s="24"/>
      <c r="P95" s="14"/>
    </row>
    <row r="96" customFormat="false" ht="12.65" hidden="false" customHeight="true" outlineLevel="0" collapsed="false">
      <c r="A96" s="92" t="s">
        <v>118</v>
      </c>
      <c r="B96" s="92"/>
      <c r="C96" s="96"/>
      <c r="D96" s="49" t="s">
        <v>37</v>
      </c>
      <c r="F96" s="24"/>
      <c r="G96" s="25"/>
      <c r="H96" s="26"/>
      <c r="I96" s="24"/>
      <c r="J96" s="25"/>
      <c r="K96" s="27"/>
      <c r="L96" s="57" t="s">
        <v>16</v>
      </c>
      <c r="M96" s="25"/>
      <c r="N96" s="27"/>
      <c r="O96" s="24"/>
      <c r="P96" s="14"/>
    </row>
    <row r="97" customFormat="false" ht="12.5" hidden="false" customHeight="false" outlineLevel="0" collapsed="false">
      <c r="A97" s="31"/>
      <c r="B97" s="32"/>
      <c r="C97" s="32"/>
      <c r="D97" s="32"/>
      <c r="E97" s="32"/>
      <c r="F97" s="33"/>
      <c r="G97" s="34"/>
      <c r="H97" s="35"/>
      <c r="I97" s="33"/>
      <c r="J97" s="34"/>
      <c r="K97" s="36"/>
      <c r="L97" s="33"/>
      <c r="M97" s="34"/>
      <c r="N97" s="36"/>
      <c r="O97" s="33"/>
      <c r="P97" s="37"/>
    </row>
    <row r="98" customFormat="false" ht="13" hidden="false" customHeight="false" outlineLevel="0" collapsed="false">
      <c r="A98" s="22" t="s">
        <v>119</v>
      </c>
      <c r="C98" s="95"/>
      <c r="D98" s="95"/>
      <c r="F98" s="24"/>
      <c r="G98" s="25"/>
      <c r="H98" s="26"/>
      <c r="I98" s="24"/>
      <c r="J98" s="25"/>
      <c r="K98" s="27"/>
      <c r="L98" s="24"/>
      <c r="M98" s="97" t="s">
        <v>7</v>
      </c>
      <c r="N98" s="27"/>
      <c r="O98" s="24"/>
      <c r="P98" s="14"/>
    </row>
    <row r="99" customFormat="false" ht="12.5" hidden="false" customHeight="false" outlineLevel="0" collapsed="false">
      <c r="A99" s="31"/>
      <c r="B99" s="32"/>
      <c r="C99" s="32"/>
      <c r="D99" s="32"/>
      <c r="E99" s="32"/>
      <c r="F99" s="33"/>
      <c r="G99" s="34"/>
      <c r="H99" s="35"/>
      <c r="I99" s="33"/>
      <c r="J99" s="34"/>
      <c r="K99" s="36"/>
      <c r="L99" s="33"/>
      <c r="M99" s="34"/>
      <c r="N99" s="36"/>
      <c r="O99" s="33"/>
      <c r="P99" s="37"/>
    </row>
    <row r="100" customFormat="false" ht="13" hidden="false" customHeight="false" outlineLevel="0" collapsed="false">
      <c r="A100" s="22" t="s">
        <v>120</v>
      </c>
      <c r="C100" s="95"/>
      <c r="D100" s="95"/>
      <c r="F100" s="24"/>
      <c r="G100" s="25"/>
      <c r="H100" s="26"/>
      <c r="I100" s="24"/>
      <c r="J100" s="25"/>
      <c r="K100" s="27"/>
      <c r="L100" s="24"/>
      <c r="M100" s="25"/>
      <c r="N100" s="27"/>
      <c r="O100" s="24"/>
      <c r="P100" s="14"/>
    </row>
    <row r="101" customFormat="false" ht="12.5" hidden="false" customHeight="false" outlineLevel="0" collapsed="false">
      <c r="A101" s="93" t="s">
        <v>121</v>
      </c>
      <c r="C101" s="23"/>
      <c r="D101" s="23"/>
      <c r="F101" s="24"/>
      <c r="G101" s="25"/>
      <c r="H101" s="26"/>
      <c r="I101" s="24"/>
      <c r="J101" s="25"/>
      <c r="K101" s="27"/>
      <c r="L101" s="24"/>
      <c r="M101" s="25"/>
      <c r="N101" s="45" t="n">
        <v>0</v>
      </c>
      <c r="O101" s="24"/>
      <c r="P101" s="14"/>
    </row>
    <row r="102" customFormat="false" ht="12.5" hidden="false" customHeight="false" outlineLevel="0" collapsed="false">
      <c r="A102" s="93" t="s">
        <v>122</v>
      </c>
      <c r="C102" s="23"/>
      <c r="D102" s="23"/>
      <c r="F102" s="24"/>
      <c r="G102" s="25"/>
      <c r="H102" s="26"/>
      <c r="I102" s="24"/>
      <c r="J102" s="25"/>
      <c r="K102" s="27"/>
      <c r="L102" s="24"/>
      <c r="M102" s="25"/>
      <c r="N102" s="28" t="s">
        <v>20</v>
      </c>
      <c r="O102" s="24"/>
      <c r="P102" s="14"/>
    </row>
    <row r="103" customFormat="false" ht="12.5" hidden="false" customHeight="false" outlineLevel="0" collapsed="false">
      <c r="A103" s="31"/>
      <c r="B103" s="32"/>
      <c r="C103" s="32"/>
      <c r="D103" s="32"/>
      <c r="E103" s="32"/>
      <c r="F103" s="33"/>
      <c r="G103" s="34"/>
      <c r="H103" s="35"/>
      <c r="I103" s="33"/>
      <c r="J103" s="34"/>
      <c r="K103" s="36"/>
      <c r="L103" s="33"/>
      <c r="M103" s="34"/>
      <c r="N103" s="36"/>
      <c r="O103" s="33"/>
      <c r="P103" s="37"/>
    </row>
  </sheetData>
  <sheetProtection sheet="true" password="cae7"/>
  <mergeCells count="19">
    <mergeCell ref="A25:B26"/>
    <mergeCell ref="H25:H26"/>
    <mergeCell ref="A27:B28"/>
    <mergeCell ref="H27:H28"/>
    <mergeCell ref="B53:D53"/>
    <mergeCell ref="B54:D54"/>
    <mergeCell ref="B55:D55"/>
    <mergeCell ref="B56:D56"/>
    <mergeCell ref="J65:J68"/>
    <mergeCell ref="A69:B72"/>
    <mergeCell ref="J69:J72"/>
    <mergeCell ref="A73:B75"/>
    <mergeCell ref="J73:J75"/>
    <mergeCell ref="A76:B79"/>
    <mergeCell ref="J76:J79"/>
    <mergeCell ref="A81:B81"/>
    <mergeCell ref="A82:B82"/>
    <mergeCell ref="R82:S82"/>
    <mergeCell ref="A83:B83"/>
  </mergeCells>
  <printOptions headings="false" gridLines="false" gridLinesSet="true" horizontalCentered="false" verticalCentered="false"/>
  <pageMargins left="0.170138888888889" right="0.190277777777778" top="0.6" bottom="0.440277777777778" header="0.259722222222222" footer="0.1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R32" activeCellId="0" sqref="R32"/>
    </sheetView>
  </sheetViews>
  <sheetFormatPr defaultColWidth="9.265625" defaultRowHeight="12.5" zeroHeight="false" outlineLevelRow="0" outlineLevelCol="0"/>
  <cols>
    <col collapsed="false" customWidth="true" hidden="false" outlineLevel="0" max="1" min="1" style="98" width="62.99"/>
    <col collapsed="false" customWidth="true" hidden="false" outlineLevel="0" max="2" min="2" style="98" width="4.44"/>
    <col collapsed="false" customWidth="true" hidden="false" outlineLevel="0" max="3" min="3" style="98" width="39.99"/>
    <col collapsed="false" customWidth="true" hidden="false" outlineLevel="0" max="4" min="4" style="98" width="11.26"/>
    <col collapsed="false" customWidth="true" hidden="false" outlineLevel="0" max="6" min="5" style="98" width="2.72"/>
    <col collapsed="false" customWidth="true" hidden="false" outlineLevel="0" max="7" min="7" style="98" width="2.99"/>
    <col collapsed="false" customWidth="true" hidden="false" outlineLevel="0" max="8" min="8" style="98" width="3.26"/>
    <col collapsed="false" customWidth="true" hidden="false" outlineLevel="0" max="9" min="9" style="98" width="3.53"/>
    <col collapsed="false" customWidth="true" hidden="false" outlineLevel="0" max="10" min="10" style="98" width="3.44"/>
    <col collapsed="false" customWidth="true" hidden="false" outlineLevel="0" max="11" min="11" style="98" width="3.99"/>
    <col collapsed="false" customWidth="true" hidden="false" outlineLevel="0" max="12" min="12" style="98" width="4.99"/>
    <col collapsed="false" customWidth="true" hidden="false" outlineLevel="0" max="13" min="13" style="98" width="3.99"/>
    <col collapsed="false" customWidth="true" hidden="false" outlineLevel="0" max="14" min="14" style="98" width="4.99"/>
    <col collapsed="false" customWidth="true" hidden="false" outlineLevel="0" max="15" min="15" style="98" width="7.53"/>
    <col collapsed="false" customWidth="true" hidden="false" outlineLevel="0" max="16" min="16" style="98" width="12.72"/>
    <col collapsed="false" customWidth="false" hidden="false" outlineLevel="0" max="257" min="17" style="98" width="9.26"/>
  </cols>
  <sheetData>
    <row r="1" s="102" customFormat="true" ht="18.5" hidden="false" customHeight="false" outlineLevel="0" collapsed="false">
      <c r="A1" s="99"/>
      <c r="B1" s="100"/>
      <c r="C1" s="100"/>
      <c r="D1" s="100"/>
      <c r="E1" s="100"/>
      <c r="F1" s="100"/>
      <c r="G1" s="100"/>
      <c r="H1" s="100"/>
      <c r="I1" s="100"/>
      <c r="J1" s="100"/>
      <c r="K1" s="100"/>
      <c r="L1" s="100"/>
      <c r="M1" s="100"/>
      <c r="N1" s="100"/>
      <c r="O1" s="101"/>
    </row>
    <row r="2" s="110" customFormat="true" ht="13" hidden="false" customHeight="false" outlineLevel="0" collapsed="false">
      <c r="A2" s="103"/>
      <c r="B2" s="104"/>
      <c r="C2" s="104"/>
      <c r="D2" s="105" t="s">
        <v>123</v>
      </c>
      <c r="E2" s="106" t="n">
        <v>5</v>
      </c>
      <c r="F2" s="105" t="n">
        <v>6</v>
      </c>
      <c r="G2" s="105" t="n">
        <v>7</v>
      </c>
      <c r="H2" s="105" t="n">
        <v>8</v>
      </c>
      <c r="I2" s="105" t="n">
        <v>9</v>
      </c>
      <c r="J2" s="105" t="n">
        <v>10</v>
      </c>
      <c r="K2" s="105" t="n">
        <v>11</v>
      </c>
      <c r="L2" s="107" t="s">
        <v>124</v>
      </c>
      <c r="M2" s="105" t="n">
        <v>14</v>
      </c>
      <c r="N2" s="108" t="n">
        <v>15</v>
      </c>
      <c r="O2" s="109"/>
    </row>
    <row r="3" s="102" customFormat="true" ht="18" hidden="false" customHeight="false" outlineLevel="0" collapsed="false">
      <c r="A3" s="111" t="s">
        <v>125</v>
      </c>
      <c r="B3" s="111"/>
      <c r="C3" s="111"/>
      <c r="D3" s="112" t="s">
        <v>6</v>
      </c>
      <c r="E3" s="113" t="n">
        <f aca="false">$D$10</f>
        <v>7</v>
      </c>
      <c r="F3" s="114" t="n">
        <f aca="false">$D$12</f>
        <v>1</v>
      </c>
      <c r="G3" s="114" t="n">
        <f aca="false">$D$14</f>
        <v>1</v>
      </c>
      <c r="H3" s="115" t="str">
        <f aca="false">$D$19</f>
        <v>A</v>
      </c>
      <c r="I3" s="114" t="str">
        <f aca="false">$D$21</f>
        <v>1</v>
      </c>
      <c r="J3" s="114" t="str">
        <f aca="false">$D$23</f>
        <v>S</v>
      </c>
      <c r="K3" s="114" t="n">
        <f aca="false">$D$25</f>
        <v>0</v>
      </c>
      <c r="L3" s="114" t="str">
        <f aca="false">$D$7</f>
        <v>91</v>
      </c>
      <c r="M3" s="114" t="n">
        <f aca="false">$D$27</f>
        <v>0</v>
      </c>
      <c r="N3" s="114" t="str">
        <f aca="false">$D$5</f>
        <v>P</v>
      </c>
      <c r="O3" s="116"/>
    </row>
    <row r="4" s="102" customFormat="true" ht="18" hidden="false" customHeight="true" outlineLevel="0" collapsed="false">
      <c r="A4" s="117" t="s">
        <v>126</v>
      </c>
      <c r="B4" s="117"/>
      <c r="C4" s="117"/>
      <c r="D4" s="118"/>
      <c r="E4" s="119"/>
      <c r="F4" s="120"/>
      <c r="G4" s="121"/>
      <c r="H4" s="122"/>
      <c r="I4" s="123"/>
      <c r="J4" s="124"/>
      <c r="K4" s="122"/>
      <c r="L4" s="125"/>
      <c r="M4" s="126"/>
      <c r="N4" s="127"/>
      <c r="O4" s="116"/>
    </row>
    <row r="5" s="102" customFormat="true" ht="51.75" hidden="false" customHeight="true" outlineLevel="0" collapsed="false">
      <c r="A5" s="128"/>
      <c r="B5" s="129"/>
      <c r="C5" s="129"/>
      <c r="D5" s="130" t="str">
        <f aca="false">VLOOKUP(Database!$C$56,Database!$A$57:$C$73,2,FALSE())</f>
        <v>P</v>
      </c>
      <c r="E5" s="131"/>
      <c r="F5" s="132"/>
      <c r="G5" s="132"/>
      <c r="H5" s="132"/>
      <c r="I5" s="132"/>
      <c r="J5" s="132"/>
      <c r="K5" s="132"/>
      <c r="L5" s="132"/>
      <c r="M5" s="132"/>
      <c r="N5" s="133"/>
      <c r="O5" s="116"/>
    </row>
    <row r="6" s="102" customFormat="true" ht="18" hidden="false" customHeight="false" outlineLevel="0" collapsed="false">
      <c r="A6" s="134" t="s">
        <v>127</v>
      </c>
      <c r="B6" s="129"/>
      <c r="C6" s="129"/>
      <c r="D6" s="135"/>
      <c r="E6" s="136"/>
      <c r="F6" s="137"/>
      <c r="G6" s="137"/>
      <c r="H6" s="137"/>
      <c r="I6" s="137"/>
      <c r="J6" s="137"/>
      <c r="K6" s="137"/>
      <c r="L6" s="120"/>
      <c r="M6" s="138"/>
      <c r="N6" s="133"/>
      <c r="O6" s="116"/>
    </row>
    <row r="7" s="102" customFormat="true" ht="106" hidden="false" customHeight="true" outlineLevel="0" collapsed="false">
      <c r="A7" s="139"/>
      <c r="B7" s="129"/>
      <c r="C7" s="129"/>
      <c r="D7" s="130" t="str">
        <f aca="false">VLOOKUP(Database!$B$62,Database!$A$63:$C$73,3,FALSE())</f>
        <v>91</v>
      </c>
      <c r="E7" s="140"/>
      <c r="F7" s="141"/>
      <c r="G7" s="141"/>
      <c r="H7" s="141"/>
      <c r="I7" s="141"/>
      <c r="J7" s="141"/>
      <c r="K7" s="141"/>
      <c r="L7" s="120"/>
      <c r="M7" s="124"/>
      <c r="N7" s="133"/>
      <c r="O7" s="116"/>
    </row>
    <row r="8" customFormat="false" ht="26.25" hidden="true" customHeight="true" outlineLevel="0" collapsed="false">
      <c r="A8" s="142" t="s">
        <v>128</v>
      </c>
      <c r="B8" s="142"/>
      <c r="C8" s="142"/>
      <c r="D8" s="143" t="n">
        <f aca="false">VLOOKUP($D$7,Database!$A$76:$B$106,2,FALSE())</f>
        <v>46234</v>
      </c>
      <c r="E8" s="144"/>
      <c r="F8" s="145"/>
      <c r="G8" s="138"/>
      <c r="H8" s="146"/>
      <c r="I8" s="147"/>
      <c r="J8" s="138"/>
      <c r="K8" s="148"/>
      <c r="L8" s="120"/>
      <c r="M8" s="124"/>
      <c r="N8" s="133"/>
      <c r="O8" s="116"/>
      <c r="P8" s="102"/>
      <c r="Q8" s="102"/>
      <c r="R8" s="102"/>
      <c r="S8" s="102"/>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02" customFormat="true" ht="18" hidden="false" customHeight="false" outlineLevel="0" collapsed="false">
      <c r="A9" s="134" t="s">
        <v>129</v>
      </c>
      <c r="B9" s="149"/>
      <c r="C9" s="149"/>
      <c r="D9" s="150"/>
      <c r="E9" s="151"/>
      <c r="F9" s="152"/>
      <c r="G9" s="153"/>
      <c r="H9" s="154"/>
      <c r="I9" s="152"/>
      <c r="J9" s="153"/>
      <c r="K9" s="127"/>
      <c r="L9" s="123"/>
      <c r="M9" s="124"/>
      <c r="N9" s="133"/>
      <c r="O9" s="116"/>
    </row>
    <row r="10" customFormat="false" ht="32.25" hidden="false" customHeight="true" outlineLevel="0" collapsed="false">
      <c r="A10" s="155"/>
      <c r="B10" s="156"/>
      <c r="C10" s="156"/>
      <c r="D10" s="157" t="n">
        <f aca="false">VLOOKUP(Database!$B$1,Database!$A$2:$C$4,3,FALSE())</f>
        <v>7</v>
      </c>
      <c r="E10" s="158"/>
      <c r="F10" s="159"/>
      <c r="G10" s="160"/>
      <c r="H10" s="161"/>
      <c r="I10" s="162"/>
      <c r="J10" s="163"/>
      <c r="K10" s="127"/>
      <c r="L10" s="123"/>
      <c r="M10" s="124"/>
      <c r="N10" s="133"/>
      <c r="O10" s="164"/>
    </row>
    <row r="11" s="102" customFormat="true" ht="18" hidden="false" customHeight="false" outlineLevel="0" collapsed="false">
      <c r="A11" s="165" t="s">
        <v>25</v>
      </c>
      <c r="B11" s="166"/>
      <c r="C11" s="166"/>
      <c r="D11" s="167"/>
      <c r="E11" s="168"/>
      <c r="F11" s="169"/>
      <c r="G11" s="160"/>
      <c r="H11" s="170"/>
      <c r="I11" s="152"/>
      <c r="J11" s="160"/>
      <c r="K11" s="127"/>
      <c r="L11" s="123"/>
      <c r="M11" s="124"/>
      <c r="N11" s="133"/>
      <c r="O11" s="116"/>
    </row>
    <row r="12" customFormat="false" ht="26.25" hidden="false" customHeight="true" outlineLevel="0" collapsed="false">
      <c r="A12" s="155"/>
      <c r="B12" s="156"/>
      <c r="C12" s="156"/>
      <c r="D12" s="157" t="n">
        <f aca="false">VLOOKUP(Database!$B$109,Database!$A$110:$C$111,3,FALSE())</f>
        <v>1</v>
      </c>
      <c r="E12" s="171"/>
      <c r="F12" s="172"/>
      <c r="G12" s="153"/>
      <c r="H12" s="151"/>
      <c r="I12" s="162"/>
      <c r="J12" s="163"/>
      <c r="K12" s="127"/>
      <c r="L12" s="123"/>
      <c r="M12" s="124"/>
      <c r="N12" s="133"/>
      <c r="O12" s="164"/>
    </row>
    <row r="13" customFormat="false" ht="18" hidden="false" customHeight="false" outlineLevel="0" collapsed="false">
      <c r="A13" s="134" t="s">
        <v>28</v>
      </c>
      <c r="B13" s="129"/>
      <c r="C13" s="173"/>
      <c r="D13" s="174"/>
      <c r="E13" s="126"/>
      <c r="F13" s="175"/>
      <c r="G13" s="160"/>
      <c r="H13" s="176"/>
      <c r="I13" s="162"/>
      <c r="J13" s="177"/>
      <c r="K13" s="127"/>
      <c r="L13" s="123"/>
      <c r="M13" s="124"/>
      <c r="N13" s="133"/>
      <c r="O13" s="164"/>
    </row>
    <row r="14" customFormat="false" ht="77.25" hidden="false" customHeight="true" outlineLevel="0" collapsed="false">
      <c r="A14" s="178"/>
      <c r="B14" s="179"/>
      <c r="C14" s="179"/>
      <c r="D14" s="157" t="n">
        <f aca="false">VLOOKUP(Database!$B$13,Database!$A$14:$C$38,3,FALSE())</f>
        <v>1</v>
      </c>
      <c r="E14" s="175"/>
      <c r="F14" s="175"/>
      <c r="G14" s="160"/>
      <c r="H14" s="151"/>
      <c r="I14" s="162"/>
      <c r="J14" s="177"/>
      <c r="K14" s="127"/>
      <c r="L14" s="123"/>
      <c r="M14" s="124"/>
      <c r="N14" s="133"/>
      <c r="O14" s="164"/>
    </row>
    <row r="15" customFormat="false" ht="77.25" hidden="false" customHeight="true" outlineLevel="0" collapsed="false">
      <c r="A15" s="180"/>
      <c r="B15" s="179"/>
      <c r="C15" s="179"/>
      <c r="D15" s="157"/>
      <c r="E15" s="175"/>
      <c r="F15" s="175"/>
      <c r="G15" s="160"/>
      <c r="H15" s="151"/>
      <c r="I15" s="162"/>
      <c r="J15" s="163"/>
      <c r="K15" s="127"/>
      <c r="L15" s="123"/>
      <c r="M15" s="124"/>
      <c r="N15" s="133"/>
      <c r="O15" s="164"/>
    </row>
    <row r="16" customFormat="false" ht="67.5" hidden="false" customHeight="true" outlineLevel="0" collapsed="false">
      <c r="A16" s="180"/>
      <c r="B16" s="179"/>
      <c r="C16" s="179"/>
      <c r="D16" s="157"/>
      <c r="E16" s="175"/>
      <c r="F16" s="175"/>
      <c r="G16" s="160"/>
      <c r="H16" s="151"/>
      <c r="I16" s="162"/>
      <c r="J16" s="163"/>
      <c r="K16" s="127"/>
      <c r="L16" s="123"/>
      <c r="M16" s="124"/>
      <c r="N16" s="133"/>
      <c r="O16" s="164"/>
    </row>
    <row r="17" customFormat="false" ht="77.25" hidden="true" customHeight="true" outlineLevel="0" collapsed="false">
      <c r="A17" s="180"/>
      <c r="B17" s="179"/>
      <c r="C17" s="179"/>
      <c r="D17" s="157"/>
      <c r="E17" s="181"/>
      <c r="F17" s="181"/>
      <c r="G17" s="182"/>
      <c r="H17" s="151"/>
      <c r="I17" s="162"/>
      <c r="J17" s="163"/>
      <c r="K17" s="127"/>
      <c r="L17" s="123"/>
      <c r="M17" s="124"/>
      <c r="N17" s="133"/>
      <c r="O17" s="164"/>
    </row>
    <row r="18" customFormat="false" ht="18" hidden="false" customHeight="false" outlineLevel="0" collapsed="false">
      <c r="A18" s="134" t="s">
        <v>130</v>
      </c>
      <c r="B18" s="156"/>
      <c r="C18" s="183"/>
      <c r="D18" s="131"/>
      <c r="E18" s="184"/>
      <c r="F18" s="185"/>
      <c r="G18" s="170"/>
      <c r="H18" s="151"/>
      <c r="I18" s="162"/>
      <c r="J18" s="163"/>
      <c r="K18" s="127"/>
      <c r="L18" s="123"/>
      <c r="M18" s="124"/>
      <c r="N18" s="133"/>
      <c r="O18" s="164"/>
    </row>
    <row r="19" customFormat="false" ht="21.65" hidden="false" customHeight="true" outlineLevel="0" collapsed="false">
      <c r="A19" s="186"/>
      <c r="B19" s="187"/>
      <c r="C19" s="187"/>
      <c r="D19" s="157" t="str">
        <f aca="false">VLOOKUP(Database!$B$47,Database!$A$48:$C$49,3,FALSE())</f>
        <v>A</v>
      </c>
      <c r="E19" s="188"/>
      <c r="F19" s="189"/>
      <c r="G19" s="190"/>
      <c r="H19" s="191"/>
      <c r="I19" s="162"/>
      <c r="J19" s="163"/>
      <c r="K19" s="127"/>
      <c r="L19" s="123"/>
      <c r="M19" s="124"/>
      <c r="N19" s="133"/>
      <c r="O19" s="164"/>
    </row>
    <row r="20" customFormat="false" ht="18" hidden="false" customHeight="false" outlineLevel="0" collapsed="false">
      <c r="A20" s="165" t="s">
        <v>131</v>
      </c>
      <c r="B20" s="149"/>
      <c r="C20" s="192"/>
      <c r="D20" s="193"/>
      <c r="E20" s="194"/>
      <c r="F20" s="195"/>
      <c r="G20" s="194"/>
      <c r="H20" s="196"/>
      <c r="I20" s="197"/>
      <c r="J20" s="163"/>
      <c r="K20" s="127"/>
      <c r="L20" s="123"/>
      <c r="M20" s="124"/>
      <c r="N20" s="133"/>
      <c r="O20" s="164"/>
    </row>
    <row r="21" customFormat="false" ht="43.5" hidden="false" customHeight="true" outlineLevel="0" collapsed="false">
      <c r="A21" s="178"/>
      <c r="B21" s="179"/>
      <c r="C21" s="179"/>
      <c r="D21" s="157" t="str">
        <f aca="false">VLOOKUP(Database!$B$6,Database!$A$7:$C$11,3,FALSE())</f>
        <v>1</v>
      </c>
      <c r="E21" s="140"/>
      <c r="F21" s="198"/>
      <c r="G21" s="199"/>
      <c r="H21" s="200"/>
      <c r="I21" s="201"/>
      <c r="J21" s="163"/>
      <c r="K21" s="127"/>
      <c r="L21" s="120"/>
      <c r="M21" s="124"/>
      <c r="N21" s="133"/>
      <c r="O21" s="164"/>
    </row>
    <row r="22" customFormat="false" ht="18.75" hidden="false" customHeight="true" outlineLevel="0" collapsed="false">
      <c r="A22" s="134" t="s">
        <v>109</v>
      </c>
      <c r="B22" s="129"/>
      <c r="C22" s="173"/>
      <c r="D22" s="202"/>
      <c r="E22" s="203"/>
      <c r="F22" s="203"/>
      <c r="G22" s="203"/>
      <c r="H22" s="203"/>
      <c r="I22" s="203"/>
      <c r="J22" s="163"/>
      <c r="K22" s="127"/>
      <c r="L22" s="123"/>
      <c r="M22" s="124"/>
      <c r="N22" s="133"/>
      <c r="O22" s="164"/>
    </row>
    <row r="23" customFormat="false" ht="25.5" hidden="false" customHeight="true" outlineLevel="0" collapsed="false">
      <c r="A23" s="204"/>
      <c r="B23" s="187"/>
      <c r="C23" s="187"/>
      <c r="D23" s="157" t="str">
        <f aca="false">VLOOKUP(Database!$B$52,Database!$A$53:$C$54,3,FALSE())</f>
        <v>S</v>
      </c>
      <c r="E23" s="205"/>
      <c r="F23" s="206"/>
      <c r="G23" s="206"/>
      <c r="H23" s="206"/>
      <c r="I23" s="206"/>
      <c r="J23" s="207"/>
      <c r="K23" s="127"/>
      <c r="L23" s="123"/>
      <c r="M23" s="124"/>
      <c r="N23" s="133"/>
      <c r="O23" s="164"/>
    </row>
    <row r="24" s="102" customFormat="true" ht="18" hidden="false" customHeight="false" outlineLevel="0" collapsed="false">
      <c r="A24" s="134" t="s">
        <v>132</v>
      </c>
      <c r="B24" s="129"/>
      <c r="C24" s="173"/>
      <c r="D24" s="208"/>
      <c r="E24" s="209"/>
      <c r="F24" s="122"/>
      <c r="G24" s="122"/>
      <c r="H24" s="170"/>
      <c r="I24" s="185"/>
      <c r="J24" s="170"/>
      <c r="K24" s="133"/>
      <c r="L24" s="123"/>
      <c r="M24" s="210"/>
      <c r="N24" s="133"/>
      <c r="O24" s="116"/>
    </row>
    <row r="25" s="102" customFormat="true" ht="42" hidden="false" customHeight="true" outlineLevel="0" collapsed="false">
      <c r="A25" s="211"/>
      <c r="B25" s="212"/>
      <c r="C25" s="212"/>
      <c r="D25" s="157" t="n">
        <f aca="false">VLOOKUP(Database!$B$38,Database!$A$39:$C$45,3,FALSE())</f>
        <v>0</v>
      </c>
      <c r="E25" s="213"/>
      <c r="F25" s="214"/>
      <c r="G25" s="214"/>
      <c r="H25" s="190"/>
      <c r="I25" s="189"/>
      <c r="J25" s="190"/>
      <c r="K25" s="215"/>
      <c r="L25" s="125"/>
      <c r="M25" s="210"/>
      <c r="N25" s="133"/>
      <c r="O25" s="116"/>
    </row>
    <row r="26" s="102" customFormat="true" ht="18" hidden="false" customHeight="false" outlineLevel="0" collapsed="false">
      <c r="A26" s="134" t="s">
        <v>120</v>
      </c>
      <c r="B26" s="129"/>
      <c r="C26" s="173"/>
      <c r="D26" s="216"/>
      <c r="E26" s="217"/>
      <c r="F26" s="126"/>
      <c r="G26" s="126"/>
      <c r="H26" s="218"/>
      <c r="I26" s="175"/>
      <c r="J26" s="218"/>
      <c r="K26" s="218"/>
      <c r="L26" s="218"/>
      <c r="M26" s="160"/>
      <c r="N26" s="133"/>
      <c r="O26" s="116"/>
    </row>
    <row r="27" s="102" customFormat="true" ht="22.5" hidden="false" customHeight="true" outlineLevel="0" collapsed="false">
      <c r="A27" s="219"/>
      <c r="B27" s="212"/>
      <c r="C27" s="212"/>
      <c r="D27" s="157" t="n">
        <f aca="false">VLOOKUP(Database!$B$113,Database!$A$114:$C$115,3)</f>
        <v>0</v>
      </c>
      <c r="E27" s="205"/>
      <c r="F27" s="220"/>
      <c r="G27" s="220"/>
      <c r="H27" s="221"/>
      <c r="I27" s="181"/>
      <c r="J27" s="221"/>
      <c r="K27" s="221"/>
      <c r="L27" s="221"/>
      <c r="M27" s="182"/>
      <c r="N27" s="215"/>
      <c r="O27" s="116"/>
    </row>
    <row r="28" customFormat="false" ht="13" hidden="false" customHeight="false" outlineLevel="0" collapsed="false">
      <c r="A28" s="222"/>
      <c r="B28" s="223"/>
      <c r="C28" s="223"/>
      <c r="D28" s="223"/>
      <c r="E28" s="223"/>
      <c r="F28" s="223"/>
      <c r="G28" s="223"/>
      <c r="H28" s="223"/>
      <c r="I28" s="223"/>
      <c r="J28" s="223"/>
      <c r="K28" s="223"/>
      <c r="L28" s="223"/>
      <c r="M28" s="223"/>
      <c r="N28" s="223"/>
      <c r="O28" s="224"/>
    </row>
  </sheetData>
  <sheetProtection sheet="true" password="cae7"/>
  <mergeCells count="5">
    <mergeCell ref="B2:C2"/>
    <mergeCell ref="A3:C3"/>
    <mergeCell ref="A4:C4"/>
    <mergeCell ref="A8:C8"/>
    <mergeCell ref="D14:D17"/>
  </mergeCells>
  <printOptions headings="false" gridLines="false" gridLinesSet="true" horizontalCentered="false" verticalCentered="false"/>
  <pageMargins left="0.157638888888889" right="0.196527777777778" top="0.590277777777778" bottom="0.905555555555556" header="0.511811023622047" footer="0.905555555555556"/>
  <pageSetup paperSize="9" scale="100" fitToWidth="1" fitToHeight="1" pageOrder="downThenOver" orientation="portrait" blackAndWhite="false" draft="false" cellComments="none" horizontalDpi="300" verticalDpi="300" copies="1"/>
  <headerFooter differentFirst="false" differentOddEven="false">
    <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51" activeCellId="0" sqref="M51"/>
    </sheetView>
  </sheetViews>
  <sheetFormatPr defaultColWidth="10.265625" defaultRowHeight="14" zeroHeight="false" outlineLevelRow="0" outlineLevelCol="0"/>
  <cols>
    <col collapsed="false" customWidth="false" hidden="false" outlineLevel="0" max="2" min="1" style="225" width="10.26"/>
    <col collapsed="false" customWidth="true" hidden="false" outlineLevel="0" max="3" min="3" style="225" width="16.26"/>
    <col collapsed="false" customWidth="true" hidden="false" outlineLevel="0" max="4" min="4" style="225" width="3.53"/>
    <col collapsed="false" customWidth="false" hidden="false" outlineLevel="0" max="6" min="5" style="225" width="10.26"/>
    <col collapsed="false" customWidth="true" hidden="false" outlineLevel="0" max="7" min="7" style="225" width="40.72"/>
    <col collapsed="false" customWidth="false" hidden="false" outlineLevel="0" max="257" min="8" style="225" width="10.26"/>
  </cols>
  <sheetData>
    <row r="1" customFormat="false" ht="16" hidden="false" customHeight="false" outlineLevel="0" collapsed="false">
      <c r="A1" s="226" t="str">
        <f aca="false">CONCATENATE(Configurator!$D$3,Configurator!$E$3,Configurator!$F$3,Configurator!$G$3,Configurator!$H$3,Configurator!$I$3,Configurator!$J$3,Configurator!$K$3,Configurator!$L$3,Configurator!$M$3,Configurator!$N$3)</f>
        <v>P141711A1S0910P</v>
      </c>
      <c r="B1" s="227"/>
      <c r="C1" s="227"/>
      <c r="D1" s="227"/>
      <c r="E1" s="228" t="s">
        <v>133</v>
      </c>
      <c r="F1" s="227"/>
      <c r="G1" s="229"/>
    </row>
    <row r="2" customFormat="false" ht="14" hidden="false" customHeight="false" outlineLevel="0" collapsed="false">
      <c r="A2" s="230"/>
      <c r="B2" s="231"/>
      <c r="C2" s="231"/>
      <c r="D2" s="231"/>
      <c r="E2" s="231"/>
      <c r="F2" s="231"/>
      <c r="G2" s="232"/>
    </row>
    <row r="3" customFormat="false" ht="14" hidden="false" customHeight="false" outlineLevel="0" collapsed="false">
      <c r="A3" s="233" t="s">
        <v>134</v>
      </c>
      <c r="B3" s="231"/>
      <c r="C3" s="231"/>
      <c r="D3" s="234" t="s">
        <v>135</v>
      </c>
      <c r="E3" s="235" t="str">
        <f aca="false">VLOOKUP(Configurator!$D$19,Database!$C$48:$D$49,2,FALSE())</f>
        <v>10P14101</v>
      </c>
      <c r="F3" s="231"/>
      <c r="G3" s="232"/>
    </row>
    <row r="4" customFormat="false" ht="14" hidden="false" customHeight="false" outlineLevel="0" collapsed="false">
      <c r="A4" s="233" t="s">
        <v>136</v>
      </c>
      <c r="B4" s="231"/>
      <c r="C4" s="231"/>
      <c r="D4" s="234" t="s">
        <v>135</v>
      </c>
      <c r="E4" s="236" t="s">
        <v>137</v>
      </c>
      <c r="F4" s="231"/>
      <c r="G4" s="232"/>
    </row>
    <row r="5" customFormat="false" ht="14" hidden="false" customHeight="false" outlineLevel="0" collapsed="false">
      <c r="A5" s="233" t="s">
        <v>138</v>
      </c>
      <c r="B5" s="231"/>
      <c r="C5" s="231"/>
      <c r="D5" s="234" t="s">
        <v>135</v>
      </c>
      <c r="E5" s="236" t="s">
        <v>139</v>
      </c>
      <c r="F5" s="231"/>
      <c r="G5" s="232"/>
    </row>
    <row r="6" customFormat="false" ht="31.5" hidden="false" customHeight="true" outlineLevel="0" collapsed="false">
      <c r="A6" s="237" t="s">
        <v>140</v>
      </c>
      <c r="B6" s="238"/>
      <c r="C6" s="238"/>
      <c r="D6" s="239" t="s">
        <v>135</v>
      </c>
      <c r="E6" s="240"/>
      <c r="F6" s="240"/>
      <c r="G6" s="240"/>
    </row>
    <row r="7" customFormat="false" ht="14" hidden="false" customHeight="false" outlineLevel="0" collapsed="false">
      <c r="A7" s="230"/>
      <c r="B7" s="231"/>
      <c r="C7" s="231"/>
      <c r="D7" s="231"/>
      <c r="E7" s="231"/>
      <c r="F7" s="231"/>
      <c r="G7" s="232"/>
    </row>
    <row r="8" customFormat="false" ht="14" hidden="false" customHeight="false" outlineLevel="0" collapsed="false">
      <c r="A8" s="230"/>
      <c r="B8" s="231"/>
      <c r="C8" s="231"/>
      <c r="D8" s="231"/>
      <c r="E8" s="231"/>
      <c r="F8" s="231"/>
      <c r="G8" s="232"/>
    </row>
    <row r="9" customFormat="false" ht="14" hidden="false" customHeight="false" outlineLevel="0" collapsed="false">
      <c r="A9" s="241"/>
      <c r="B9" s="242"/>
      <c r="C9" s="242"/>
      <c r="D9" s="242"/>
      <c r="E9" s="243" t="s">
        <v>141</v>
      </c>
      <c r="F9" s="242"/>
      <c r="G9" s="244"/>
    </row>
    <row r="10" customFormat="false" ht="14" hidden="false" customHeight="false" outlineLevel="0" collapsed="false">
      <c r="A10" s="245" t="s">
        <v>142</v>
      </c>
      <c r="B10" s="231"/>
      <c r="C10" s="231"/>
      <c r="D10" s="239" t="s">
        <v>135</v>
      </c>
      <c r="E10" s="246" t="s">
        <v>143</v>
      </c>
      <c r="F10" s="231"/>
      <c r="G10" s="232"/>
    </row>
    <row r="11" customFormat="false" ht="14" hidden="false" customHeight="false" outlineLevel="0" collapsed="false">
      <c r="A11" s="230"/>
      <c r="B11" s="231"/>
      <c r="C11" s="231"/>
      <c r="D11" s="231"/>
      <c r="E11" s="231"/>
      <c r="F11" s="231"/>
      <c r="G11" s="232"/>
    </row>
    <row r="12" customFormat="false" ht="14" hidden="false" customHeight="false" outlineLevel="0" collapsed="false">
      <c r="A12" s="230"/>
      <c r="B12" s="231"/>
      <c r="C12" s="231"/>
      <c r="D12" s="231"/>
      <c r="E12" s="231"/>
      <c r="F12" s="231"/>
      <c r="G12" s="232"/>
    </row>
    <row r="13" customFormat="false" ht="14" hidden="false" customHeight="false" outlineLevel="0" collapsed="false">
      <c r="A13" s="230"/>
      <c r="B13" s="231"/>
      <c r="C13" s="231"/>
      <c r="D13" s="231"/>
      <c r="E13" s="231"/>
      <c r="F13" s="231"/>
      <c r="G13" s="232"/>
    </row>
    <row r="14" customFormat="false" ht="14" hidden="false" customHeight="false" outlineLevel="0" collapsed="false">
      <c r="A14" s="230"/>
      <c r="B14" s="231"/>
      <c r="C14" s="231"/>
      <c r="D14" s="247" t="s">
        <v>20</v>
      </c>
      <c r="E14" s="248" t="s">
        <v>144</v>
      </c>
      <c r="F14" s="249"/>
      <c r="G14" s="250"/>
    </row>
    <row r="15" customFormat="false" ht="14" hidden="false" customHeight="false" outlineLevel="0" collapsed="false">
      <c r="A15" s="230"/>
      <c r="B15" s="231"/>
      <c r="C15" s="231"/>
      <c r="D15" s="247" t="s">
        <v>18</v>
      </c>
      <c r="E15" s="248" t="s">
        <v>145</v>
      </c>
      <c r="F15" s="249"/>
      <c r="G15" s="250"/>
    </row>
    <row r="16" customFormat="false" ht="14" hidden="false" customHeight="false" outlineLevel="0" collapsed="false">
      <c r="A16" s="230"/>
      <c r="B16" s="231"/>
      <c r="C16" s="231"/>
      <c r="D16" s="231"/>
      <c r="E16" s="231"/>
      <c r="F16" s="231"/>
      <c r="G16" s="232"/>
    </row>
    <row r="17" customFormat="false" ht="14" hidden="false" customHeight="false" outlineLevel="0" collapsed="false">
      <c r="A17" s="230"/>
      <c r="B17" s="231"/>
      <c r="C17" s="231"/>
      <c r="D17" s="231"/>
      <c r="E17" s="231"/>
      <c r="F17" s="231"/>
      <c r="G17" s="232"/>
    </row>
    <row r="18" customFormat="false" ht="14.5" hidden="false" customHeight="false" outlineLevel="0" collapsed="false">
      <c r="A18" s="251"/>
      <c r="B18" s="252"/>
      <c r="C18" s="252"/>
      <c r="D18" s="252"/>
      <c r="E18" s="252"/>
      <c r="F18" s="252"/>
      <c r="G18" s="253"/>
    </row>
  </sheetData>
  <sheetProtection sheet="true" password="c927" objects="true" scenarios="true"/>
  <mergeCells count="1">
    <mergeCell ref="E6:G6"/>
  </mergeCells>
  <printOptions headings="false" gridLines="false" gridLinesSet="true" horizontalCentered="false" verticalCentered="false"/>
  <pageMargins left="0.379861111111111" right="0.3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0" activeCellId="0" sqref="A120"/>
    </sheetView>
  </sheetViews>
  <sheetFormatPr defaultColWidth="10.265625" defaultRowHeight="14" zeroHeight="false" outlineLevelRow="0" outlineLevelCol="0"/>
  <cols>
    <col collapsed="false" customWidth="true" hidden="false" outlineLevel="0" max="1" min="1" style="254" width="9.72"/>
    <col collapsed="false" customWidth="true" hidden="false" outlineLevel="0" max="2" min="2" style="254" width="18.53"/>
    <col collapsed="false" customWidth="true" hidden="true" outlineLevel="0" max="3" min="3" style="255" width="4.26"/>
    <col collapsed="false" customWidth="true" hidden="false" outlineLevel="0" max="4" min="4" style="254" width="90.72"/>
    <col collapsed="false" customWidth="false" hidden="false" outlineLevel="0" max="257" min="5" style="254" width="10.26"/>
  </cols>
  <sheetData>
    <row r="1" customFormat="false" ht="15.5" hidden="false" customHeight="false" outlineLevel="0" collapsed="false">
      <c r="A1" s="256" t="str">
        <f aca="false">CONCATENATE(Configurator!$D$3,Configurator!$E$3,Configurator!$F$3,Configurator!$G$3,Configurator!$H$3,Configurator!$I$3,Configurator!$J$3,Configurator!$K$3,Configurator!$L$3,Configurator!$M$3,Configurator!$N$3)</f>
        <v>P141711A1S0910P</v>
      </c>
      <c r="B1" s="257"/>
      <c r="C1" s="258"/>
      <c r="D1" s="259"/>
    </row>
    <row r="2" customFormat="false" ht="14" hidden="false" customHeight="false" outlineLevel="0" collapsed="false">
      <c r="A2" s="260" t="s">
        <v>125</v>
      </c>
      <c r="B2" s="261"/>
      <c r="C2" s="262"/>
      <c r="D2" s="263"/>
    </row>
    <row r="3" customFormat="false" ht="14" hidden="false" customHeight="false" outlineLevel="0" collapsed="false">
      <c r="A3" s="260" t="s">
        <v>146</v>
      </c>
      <c r="B3" s="264"/>
      <c r="C3" s="265"/>
      <c r="D3" s="266"/>
    </row>
    <row r="4" customFormat="false" ht="14" hidden="false" customHeight="false" outlineLevel="0" collapsed="false">
      <c r="A4" s="267" t="str">
        <f aca="false">VLOOKUP(Database!$B$1,Database!$A$2:$D$4,4,FALSE())</f>
        <v>24-54 Vdc</v>
      </c>
      <c r="B4" s="268"/>
      <c r="C4" s="265"/>
      <c r="D4" s="269"/>
    </row>
    <row r="5" customFormat="false" ht="14" hidden="false" customHeight="false" outlineLevel="0" collapsed="false">
      <c r="A5" s="260" t="s">
        <v>147</v>
      </c>
      <c r="B5" s="264"/>
      <c r="C5" s="265"/>
      <c r="D5" s="266"/>
    </row>
    <row r="6" customFormat="false" ht="14" hidden="false" customHeight="false" outlineLevel="0" collapsed="false">
      <c r="A6" s="267" t="str">
        <f aca="false">VLOOKUP(Database!$B$109,Database!$A$110:$D$111,2,FALSE())</f>
        <v>In = 1/5A, Vn = 100-120Vac</v>
      </c>
      <c r="B6" s="268"/>
      <c r="C6" s="265"/>
      <c r="D6" s="269"/>
    </row>
    <row r="7" customFormat="false" ht="14" hidden="false" customHeight="false" outlineLevel="0" collapsed="false">
      <c r="A7" s="260" t="s">
        <v>148</v>
      </c>
      <c r="B7" s="264"/>
      <c r="C7" s="265"/>
      <c r="D7" s="266"/>
    </row>
    <row r="8" customFormat="false" ht="14" hidden="false" customHeight="false" outlineLevel="0" collapsed="false">
      <c r="A8" s="267" t="str">
        <f aca="false">VLOOKUP(Database!$B$13,Database!$A$14:$D$36,2,FALSE())</f>
        <v>Standard - None</v>
      </c>
      <c r="B8" s="268"/>
      <c r="C8" s="265"/>
      <c r="D8" s="269"/>
    </row>
    <row r="9" customFormat="false" ht="14" hidden="false" customHeight="false" outlineLevel="0" collapsed="false">
      <c r="A9" s="270" t="s">
        <v>149</v>
      </c>
      <c r="B9" s="271"/>
      <c r="C9" s="265"/>
      <c r="D9" s="266"/>
    </row>
    <row r="10" customFormat="false" ht="14.25" hidden="false" customHeight="true" outlineLevel="0" collapsed="false">
      <c r="A10" s="267" t="str">
        <f aca="false">VLOOKUP(Database!$B$47,Database!$A$48:$B$49,2,FALSE())</f>
        <v>40TE Case,  8 inputs &amp; 7 relay outputs</v>
      </c>
      <c r="B10" s="268"/>
      <c r="C10" s="265"/>
      <c r="D10" s="269"/>
    </row>
    <row r="11" customFormat="false" ht="14" hidden="false" customHeight="false" outlineLevel="0" collapsed="false">
      <c r="A11" s="260" t="s">
        <v>150</v>
      </c>
      <c r="B11" s="264"/>
      <c r="C11" s="265"/>
      <c r="D11" s="266"/>
    </row>
    <row r="12" customFormat="false" ht="14" hidden="false" customHeight="false" outlineLevel="0" collapsed="false">
      <c r="A12" s="267" t="str">
        <f aca="false">VLOOKUP(Database!$B$6,Database!$A$7:$D$11,2,FALSE())</f>
        <v>K-Bus</v>
      </c>
      <c r="B12" s="268"/>
      <c r="C12" s="265"/>
      <c r="D12" s="269"/>
    </row>
    <row r="13" customFormat="false" ht="14" hidden="false" customHeight="false" outlineLevel="0" collapsed="false">
      <c r="A13" s="260" t="s">
        <v>151</v>
      </c>
      <c r="B13" s="264"/>
      <c r="C13" s="265"/>
      <c r="D13" s="266"/>
    </row>
    <row r="14" customFormat="false" ht="14" hidden="false" customHeight="false" outlineLevel="0" collapsed="false">
      <c r="A14" s="272" t="str">
        <f aca="false">VLOOKUP(Database!$B$52,Database!$A$53:$B$54,2,FALSE())</f>
        <v>Flush/Panel Mounting with Harsh Env. Coating, with USB Port, Black and Silver Front Panel</v>
      </c>
      <c r="B14" s="272"/>
      <c r="C14" s="272"/>
      <c r="D14" s="272"/>
    </row>
    <row r="15" customFormat="false" ht="14" hidden="false" customHeight="false" outlineLevel="0" collapsed="false">
      <c r="A15" s="260" t="s">
        <v>152</v>
      </c>
      <c r="B15" s="264"/>
      <c r="C15" s="265"/>
      <c r="D15" s="266"/>
    </row>
    <row r="16" customFormat="false" ht="14.25" hidden="false" customHeight="true" outlineLevel="0" collapsed="false">
      <c r="A16" s="267" t="str">
        <f aca="false">VLOOKUP(Database!$B$38,Database!$A$39:$D$45,2,FALSE())</f>
        <v>Multilingual - English, French, German, Spanish</v>
      </c>
      <c r="B16" s="268"/>
      <c r="C16" s="265"/>
      <c r="D16" s="269"/>
    </row>
    <row r="17" customFormat="false" ht="14" hidden="false" customHeight="false" outlineLevel="0" collapsed="false">
      <c r="A17" s="260" t="s">
        <v>153</v>
      </c>
      <c r="B17" s="264"/>
      <c r="C17" s="273"/>
      <c r="D17" s="266"/>
    </row>
    <row r="18" customFormat="false" ht="14" hidden="false" customHeight="false" outlineLevel="0" collapsed="false">
      <c r="A18" s="267" t="str">
        <f aca="false">Configurator!D7</f>
        <v>91</v>
      </c>
      <c r="B18" s="268"/>
      <c r="C18" s="265"/>
      <c r="D18" s="269"/>
    </row>
    <row r="19" customFormat="false" ht="14" hidden="false" customHeight="false" outlineLevel="0" collapsed="false">
      <c r="A19" s="260" t="s">
        <v>154</v>
      </c>
      <c r="B19" s="264"/>
      <c r="C19" s="273"/>
      <c r="D19" s="266"/>
    </row>
    <row r="20" customFormat="false" ht="14" hidden="false" customHeight="false" outlineLevel="0" collapsed="false">
      <c r="A20" s="267" t="str">
        <f aca="false">VLOOKUP(Database!$B$113,Database!$A$114:$B$115,2)</f>
        <v>Default</v>
      </c>
      <c r="B20" s="268"/>
      <c r="C20" s="265"/>
      <c r="D20" s="269"/>
    </row>
    <row r="21" customFormat="false" ht="14" hidden="false" customHeight="false" outlineLevel="0" collapsed="false">
      <c r="A21" s="274"/>
      <c r="B21" s="275"/>
      <c r="C21" s="276"/>
      <c r="D21" s="277"/>
    </row>
    <row r="22" customFormat="false" ht="14" hidden="false" customHeight="false" outlineLevel="0" collapsed="false">
      <c r="A22" s="278"/>
      <c r="B22" s="268"/>
      <c r="C22" s="273"/>
      <c r="D22" s="266"/>
    </row>
    <row r="23" customFormat="false" ht="14" hidden="false" customHeight="false" outlineLevel="0" collapsed="false">
      <c r="A23" s="278"/>
      <c r="B23" s="268"/>
      <c r="C23" s="273"/>
      <c r="D23" s="266"/>
    </row>
    <row r="24" customFormat="false" ht="14" hidden="false" customHeight="true" outlineLevel="0" collapsed="false">
      <c r="A24" s="279" t="s">
        <v>155</v>
      </c>
      <c r="B24" s="279"/>
      <c r="C24" s="279"/>
      <c r="D24" s="279"/>
    </row>
    <row r="25" customFormat="false" ht="14" hidden="false" customHeight="true" outlineLevel="0" collapsed="false">
      <c r="A25" s="279" t="s">
        <v>156</v>
      </c>
      <c r="B25" s="279"/>
      <c r="C25" s="279"/>
      <c r="D25" s="279"/>
    </row>
    <row r="26" customFormat="false" ht="14" hidden="false" customHeight="true" outlineLevel="0" collapsed="false">
      <c r="A26" s="279" t="s">
        <v>157</v>
      </c>
      <c r="B26" s="279"/>
      <c r="C26" s="279"/>
      <c r="D26" s="279"/>
    </row>
    <row r="27" customFormat="false" ht="14" hidden="false" customHeight="true" outlineLevel="0" collapsed="false">
      <c r="A27" s="279" t="s">
        <v>158</v>
      </c>
      <c r="B27" s="279"/>
      <c r="C27" s="279"/>
      <c r="D27" s="279"/>
    </row>
    <row r="28" customFormat="false" ht="14" hidden="false" customHeight="true" outlineLevel="0" collapsed="false">
      <c r="A28" s="279" t="s">
        <v>159</v>
      </c>
      <c r="B28" s="279"/>
      <c r="C28" s="279"/>
      <c r="D28" s="279"/>
    </row>
    <row r="29" customFormat="false" ht="14" hidden="false" customHeight="true" outlineLevel="0" collapsed="false">
      <c r="A29" s="279" t="s">
        <v>160</v>
      </c>
      <c r="B29" s="279"/>
      <c r="C29" s="279"/>
      <c r="D29" s="279"/>
    </row>
    <row r="30" customFormat="false" ht="14" hidden="false" customHeight="true" outlineLevel="0" collapsed="false">
      <c r="A30" s="279" t="s">
        <v>161</v>
      </c>
      <c r="B30" s="279"/>
      <c r="C30" s="279"/>
      <c r="D30" s="279"/>
    </row>
    <row r="31" customFormat="false" ht="14" hidden="false" customHeight="true" outlineLevel="0" collapsed="false">
      <c r="A31" s="279" t="s">
        <v>162</v>
      </c>
      <c r="B31" s="279"/>
      <c r="C31" s="279"/>
      <c r="D31" s="279"/>
    </row>
    <row r="32" customFormat="false" ht="14" hidden="false" customHeight="true" outlineLevel="0" collapsed="false">
      <c r="A32" s="279" t="s">
        <v>163</v>
      </c>
      <c r="B32" s="279"/>
      <c r="C32" s="279"/>
      <c r="D32" s="279"/>
    </row>
    <row r="33" customFormat="false" ht="14" hidden="false" customHeight="true" outlineLevel="0" collapsed="false">
      <c r="A33" s="279" t="s">
        <v>164</v>
      </c>
      <c r="B33" s="279"/>
      <c r="C33" s="279"/>
      <c r="D33" s="279"/>
    </row>
    <row r="34" customFormat="false" ht="14" hidden="false" customHeight="true" outlineLevel="0" collapsed="false">
      <c r="A34" s="279" t="s">
        <v>165</v>
      </c>
      <c r="B34" s="279"/>
      <c r="C34" s="279"/>
      <c r="D34" s="279"/>
    </row>
    <row r="35" customFormat="false" ht="14" hidden="false" customHeight="true" outlineLevel="0" collapsed="false">
      <c r="A35" s="279" t="s">
        <v>166</v>
      </c>
      <c r="B35" s="279"/>
      <c r="C35" s="279"/>
      <c r="D35" s="279"/>
    </row>
    <row r="36" customFormat="false" ht="14" hidden="false" customHeight="true" outlineLevel="0" collapsed="false">
      <c r="A36" s="279" t="s">
        <v>167</v>
      </c>
      <c r="B36" s="279"/>
      <c r="C36" s="279"/>
      <c r="D36" s="279"/>
    </row>
    <row r="37" customFormat="false" ht="14" hidden="false" customHeight="true" outlineLevel="0" collapsed="false">
      <c r="A37" s="279" t="s">
        <v>168</v>
      </c>
      <c r="B37" s="279"/>
      <c r="C37" s="279"/>
      <c r="D37" s="279"/>
    </row>
    <row r="38" customFormat="false" ht="14" hidden="false" customHeight="true" outlineLevel="0" collapsed="false">
      <c r="A38" s="279" t="s">
        <v>169</v>
      </c>
      <c r="B38" s="279"/>
      <c r="C38" s="279"/>
      <c r="D38" s="279"/>
    </row>
    <row r="39" customFormat="false" ht="14" hidden="false" customHeight="true" outlineLevel="0" collapsed="false">
      <c r="A39" s="279" t="s">
        <v>170</v>
      </c>
      <c r="B39" s="279"/>
      <c r="C39" s="279"/>
      <c r="D39" s="279"/>
    </row>
    <row r="40" customFormat="false" ht="28.5" hidden="false" customHeight="true" outlineLevel="0" collapsed="false">
      <c r="A40" s="279" t="s">
        <v>171</v>
      </c>
      <c r="B40" s="279"/>
      <c r="C40" s="279"/>
      <c r="D40" s="279"/>
    </row>
    <row r="41" customFormat="false" ht="28.5" hidden="false" customHeight="true" outlineLevel="0" collapsed="false">
      <c r="A41" s="279" t="s">
        <v>172</v>
      </c>
      <c r="B41" s="279"/>
      <c r="C41" s="279"/>
      <c r="D41" s="279"/>
    </row>
    <row r="42" customFormat="false" ht="14" hidden="false" customHeight="true" outlineLevel="0" collapsed="false">
      <c r="A42" s="279" t="s">
        <v>173</v>
      </c>
      <c r="B42" s="279"/>
      <c r="C42" s="279"/>
      <c r="D42" s="279"/>
    </row>
    <row r="43" customFormat="false" ht="14" hidden="false" customHeight="true" outlineLevel="0" collapsed="false">
      <c r="A43" s="279" t="s">
        <v>174</v>
      </c>
      <c r="B43" s="279"/>
      <c r="C43" s="279"/>
      <c r="D43" s="279"/>
    </row>
    <row r="44" customFormat="false" ht="14" hidden="false" customHeight="true" outlineLevel="0" collapsed="false">
      <c r="A44" s="279" t="s">
        <v>175</v>
      </c>
      <c r="B44" s="279"/>
      <c r="C44" s="279"/>
      <c r="D44" s="279"/>
    </row>
    <row r="45" customFormat="false" ht="14" hidden="false" customHeight="true" outlineLevel="0" collapsed="false">
      <c r="A45" s="279" t="s">
        <v>176</v>
      </c>
      <c r="B45" s="279"/>
      <c r="C45" s="279"/>
      <c r="D45" s="279"/>
    </row>
    <row r="46" customFormat="false" ht="14" hidden="false" customHeight="true" outlineLevel="0" collapsed="false">
      <c r="A46" s="279" t="s">
        <v>177</v>
      </c>
      <c r="B46" s="279"/>
      <c r="C46" s="279"/>
      <c r="D46" s="279"/>
    </row>
    <row r="47" customFormat="false" ht="14" hidden="false" customHeight="true" outlineLevel="0" collapsed="false">
      <c r="A47" s="279" t="s">
        <v>178</v>
      </c>
      <c r="B47" s="279"/>
      <c r="C47" s="279"/>
      <c r="D47" s="279"/>
    </row>
    <row r="48" customFormat="false" ht="28.5" hidden="false" customHeight="true" outlineLevel="0" collapsed="false">
      <c r="A48" s="280" t="s">
        <v>179</v>
      </c>
      <c r="B48" s="280"/>
      <c r="C48" s="280"/>
      <c r="D48" s="280"/>
    </row>
    <row r="49" customFormat="false" ht="28.5" hidden="false" customHeight="true" outlineLevel="0" collapsed="false">
      <c r="A49" s="280" t="s">
        <v>180</v>
      </c>
      <c r="B49" s="280"/>
      <c r="C49" s="280"/>
      <c r="D49" s="280"/>
    </row>
    <row r="50" customFormat="false" ht="14" hidden="false" customHeight="true" outlineLevel="0" collapsed="false">
      <c r="A50" s="280" t="s">
        <v>181</v>
      </c>
      <c r="B50" s="280"/>
      <c r="C50" s="280"/>
      <c r="D50" s="280"/>
    </row>
    <row r="51" customFormat="false" ht="27.75" hidden="false" customHeight="true" outlineLevel="0" collapsed="false">
      <c r="A51" s="280" t="s">
        <v>182</v>
      </c>
      <c r="B51" s="280"/>
      <c r="C51" s="280"/>
      <c r="D51" s="280"/>
    </row>
    <row r="52" customFormat="false" ht="27.75" hidden="false" customHeight="true" outlineLevel="0" collapsed="false">
      <c r="A52" s="280" t="s">
        <v>183</v>
      </c>
      <c r="B52" s="280"/>
      <c r="C52" s="280"/>
      <c r="D52" s="280"/>
    </row>
    <row r="53" customFormat="false" ht="27.75" hidden="false" customHeight="true" outlineLevel="0" collapsed="false">
      <c r="A53" s="280" t="s">
        <v>184</v>
      </c>
      <c r="B53" s="280"/>
      <c r="C53" s="280"/>
      <c r="D53" s="280"/>
    </row>
    <row r="54" customFormat="false" ht="14" hidden="false" customHeight="true" outlineLevel="0" collapsed="false">
      <c r="A54" s="280" t="s">
        <v>185</v>
      </c>
      <c r="B54" s="280"/>
      <c r="C54" s="280"/>
      <c r="D54" s="280"/>
    </row>
    <row r="55" customFormat="false" ht="14" hidden="false" customHeight="true" outlineLevel="0" collapsed="false">
      <c r="A55" s="280" t="s">
        <v>186</v>
      </c>
      <c r="B55" s="280"/>
      <c r="C55" s="280"/>
      <c r="D55" s="280"/>
    </row>
    <row r="56" customFormat="false" ht="14" hidden="false" customHeight="true" outlineLevel="0" collapsed="false">
      <c r="A56" s="280" t="s">
        <v>187</v>
      </c>
      <c r="B56" s="280"/>
      <c r="C56" s="280"/>
      <c r="D56" s="280"/>
    </row>
    <row r="57" customFormat="false" ht="30.75" hidden="false" customHeight="true" outlineLevel="0" collapsed="false">
      <c r="A57" s="280" t="s">
        <v>188</v>
      </c>
      <c r="B57" s="280"/>
      <c r="C57" s="280"/>
      <c r="D57" s="280"/>
    </row>
    <row r="58" customFormat="false" ht="14.25" hidden="false" customHeight="true" outlineLevel="0" collapsed="false">
      <c r="A58" s="280" t="s">
        <v>189</v>
      </c>
      <c r="B58" s="280"/>
      <c r="C58" s="280"/>
      <c r="D58" s="280"/>
    </row>
    <row r="59" customFormat="false" ht="14.25" hidden="false" customHeight="true" outlineLevel="0" collapsed="false">
      <c r="A59" s="280" t="s">
        <v>190</v>
      </c>
      <c r="B59" s="280"/>
      <c r="C59" s="280"/>
      <c r="D59" s="280"/>
    </row>
    <row r="60" customFormat="false" ht="14.25" hidden="false" customHeight="true" outlineLevel="0" collapsed="false">
      <c r="A60" s="280" t="s">
        <v>191</v>
      </c>
      <c r="B60" s="280"/>
      <c r="C60" s="280"/>
      <c r="D60" s="280"/>
    </row>
    <row r="61" customFormat="false" ht="28.5" hidden="false" customHeight="true" outlineLevel="0" collapsed="false">
      <c r="A61" s="280" t="s">
        <v>192</v>
      </c>
      <c r="B61" s="280"/>
      <c r="C61" s="280"/>
      <c r="D61" s="280"/>
    </row>
    <row r="62" customFormat="false" ht="28.5" hidden="false" customHeight="true" outlineLevel="0" collapsed="false">
      <c r="A62" s="280" t="s">
        <v>193</v>
      </c>
      <c r="B62" s="280"/>
      <c r="C62" s="280"/>
      <c r="D62" s="280"/>
    </row>
    <row r="63" customFormat="false" ht="14" hidden="false" customHeight="true" outlineLevel="0" collapsed="false">
      <c r="A63" s="280" t="s">
        <v>194</v>
      </c>
      <c r="B63" s="280"/>
      <c r="C63" s="280"/>
      <c r="D63" s="280"/>
    </row>
    <row r="64" customFormat="false" ht="14" hidden="false" customHeight="true" outlineLevel="0" collapsed="false">
      <c r="A64" s="280" t="s">
        <v>195</v>
      </c>
      <c r="B64" s="280"/>
      <c r="C64" s="280"/>
      <c r="D64" s="280"/>
    </row>
    <row r="65" customFormat="false" ht="29.25" hidden="false" customHeight="true" outlineLevel="0" collapsed="false">
      <c r="A65" s="280" t="s">
        <v>196</v>
      </c>
      <c r="B65" s="280"/>
      <c r="C65" s="280"/>
      <c r="D65" s="280"/>
    </row>
    <row r="66" customFormat="false" ht="14" hidden="false" customHeight="true" outlineLevel="0" collapsed="false">
      <c r="A66" s="280" t="s">
        <v>197</v>
      </c>
      <c r="B66" s="280"/>
      <c r="C66" s="280"/>
      <c r="D66" s="280"/>
    </row>
    <row r="67" customFormat="false" ht="14" hidden="false" customHeight="true" outlineLevel="0" collapsed="false">
      <c r="A67" s="280" t="s">
        <v>198</v>
      </c>
      <c r="B67" s="280"/>
      <c r="C67" s="280"/>
      <c r="D67" s="280"/>
    </row>
    <row r="68" customFormat="false" ht="14" hidden="false" customHeight="true" outlineLevel="0" collapsed="false">
      <c r="A68" s="280" t="s">
        <v>199</v>
      </c>
      <c r="B68" s="280"/>
      <c r="C68" s="280"/>
      <c r="D68" s="280"/>
    </row>
    <row r="69" customFormat="false" ht="14" hidden="false" customHeight="true" outlineLevel="0" collapsed="false">
      <c r="A69" s="280" t="s">
        <v>200</v>
      </c>
      <c r="B69" s="280"/>
      <c r="C69" s="280"/>
      <c r="D69" s="280"/>
    </row>
    <row r="70" customFormat="false" ht="14" hidden="false" customHeight="true" outlineLevel="0" collapsed="false">
      <c r="A70" s="280" t="s">
        <v>201</v>
      </c>
      <c r="B70" s="280"/>
      <c r="C70" s="280"/>
      <c r="D70" s="280"/>
    </row>
    <row r="71" customFormat="false" ht="14" hidden="false" customHeight="true" outlineLevel="0" collapsed="false">
      <c r="A71" s="280" t="s">
        <v>202</v>
      </c>
      <c r="B71" s="280"/>
      <c r="C71" s="280"/>
      <c r="D71" s="280"/>
    </row>
    <row r="72" customFormat="false" ht="14" hidden="false" customHeight="true" outlineLevel="0" collapsed="false">
      <c r="A72" s="280" t="s">
        <v>203</v>
      </c>
      <c r="B72" s="280"/>
      <c r="C72" s="280"/>
      <c r="D72" s="280"/>
    </row>
    <row r="73" customFormat="false" ht="14" hidden="false" customHeight="true" outlineLevel="0" collapsed="false">
      <c r="A73" s="280" t="s">
        <v>204</v>
      </c>
      <c r="B73" s="280"/>
      <c r="C73" s="280"/>
      <c r="D73" s="280"/>
    </row>
    <row r="74" customFormat="false" ht="14" hidden="false" customHeight="true" outlineLevel="0" collapsed="false">
      <c r="A74" s="280" t="s">
        <v>205</v>
      </c>
      <c r="B74" s="280"/>
      <c r="C74" s="280"/>
      <c r="D74" s="280"/>
    </row>
    <row r="75" customFormat="false" ht="14" hidden="false" customHeight="true" outlineLevel="0" collapsed="false">
      <c r="A75" s="280" t="s">
        <v>206</v>
      </c>
      <c r="B75" s="280"/>
      <c r="C75" s="280"/>
      <c r="D75" s="280"/>
    </row>
    <row r="76" customFormat="false" ht="14" hidden="false" customHeight="true" outlineLevel="0" collapsed="false">
      <c r="A76" s="280" t="s">
        <v>207</v>
      </c>
      <c r="B76" s="280"/>
      <c r="C76" s="280"/>
      <c r="D76" s="280"/>
    </row>
    <row r="77" customFormat="false" ht="14" hidden="false" customHeight="true" outlineLevel="0" collapsed="false">
      <c r="A77" s="280" t="s">
        <v>208</v>
      </c>
      <c r="B77" s="280"/>
      <c r="C77" s="280"/>
      <c r="D77" s="280"/>
    </row>
    <row r="78" customFormat="false" ht="14" hidden="false" customHeight="true" outlineLevel="0" collapsed="false">
      <c r="A78" s="280" t="s">
        <v>209</v>
      </c>
      <c r="B78" s="280"/>
      <c r="C78" s="280"/>
      <c r="D78" s="280"/>
    </row>
    <row r="79" customFormat="false" ht="14" hidden="false" customHeight="true" outlineLevel="0" collapsed="false">
      <c r="A79" s="280" t="s">
        <v>210</v>
      </c>
      <c r="B79" s="280"/>
      <c r="C79" s="280"/>
      <c r="D79" s="280"/>
    </row>
    <row r="80" customFormat="false" ht="14" hidden="false" customHeight="true" outlineLevel="0" collapsed="false">
      <c r="A80" s="280" t="s">
        <v>211</v>
      </c>
      <c r="B80" s="280"/>
      <c r="C80" s="280"/>
      <c r="D80" s="280"/>
    </row>
    <row r="81" customFormat="false" ht="14" hidden="false" customHeight="true" outlineLevel="0" collapsed="false">
      <c r="A81" s="280" t="s">
        <v>212</v>
      </c>
      <c r="B81" s="280"/>
      <c r="C81" s="280"/>
      <c r="D81" s="280"/>
    </row>
    <row r="82" customFormat="false" ht="32.25" hidden="false" customHeight="true" outlineLevel="0" collapsed="false">
      <c r="A82" s="280" t="s">
        <v>213</v>
      </c>
      <c r="B82" s="280"/>
      <c r="C82" s="280"/>
      <c r="D82" s="280"/>
    </row>
    <row r="83" customFormat="false" ht="14" hidden="false" customHeight="true" outlineLevel="0" collapsed="false">
      <c r="A83" s="280" t="s">
        <v>214</v>
      </c>
      <c r="B83" s="280"/>
      <c r="C83" s="280"/>
      <c r="D83" s="280"/>
    </row>
    <row r="84" customFormat="false" ht="14.25" hidden="false" customHeight="true" outlineLevel="0" collapsed="false">
      <c r="A84" s="280" t="s">
        <v>215</v>
      </c>
      <c r="B84" s="280"/>
      <c r="C84" s="280"/>
      <c r="D84" s="280"/>
    </row>
    <row r="85" customFormat="false" ht="14.25" hidden="false" customHeight="true" outlineLevel="0" collapsed="false">
      <c r="A85" s="280" t="s">
        <v>216</v>
      </c>
      <c r="B85" s="280"/>
      <c r="C85" s="280"/>
      <c r="D85" s="280"/>
    </row>
    <row r="86" customFormat="false" ht="14.25" hidden="false" customHeight="true" outlineLevel="0" collapsed="false">
      <c r="A86" s="280" t="s">
        <v>217</v>
      </c>
      <c r="B86" s="280"/>
      <c r="C86" s="280"/>
      <c r="D86" s="280"/>
    </row>
    <row r="87" customFormat="false" ht="14.25" hidden="false" customHeight="true" outlineLevel="0" collapsed="false">
      <c r="A87" s="280" t="s">
        <v>218</v>
      </c>
      <c r="B87" s="280"/>
      <c r="C87" s="280"/>
      <c r="D87" s="280"/>
    </row>
    <row r="88" customFormat="false" ht="14.25" hidden="false" customHeight="true" outlineLevel="0" collapsed="false">
      <c r="A88" s="280" t="s">
        <v>219</v>
      </c>
      <c r="B88" s="280"/>
      <c r="C88" s="280"/>
      <c r="D88" s="280"/>
    </row>
    <row r="89" customFormat="false" ht="14.25" hidden="false" customHeight="true" outlineLevel="0" collapsed="false">
      <c r="A89" s="280" t="s">
        <v>220</v>
      </c>
      <c r="B89" s="280"/>
      <c r="C89" s="280"/>
      <c r="D89" s="280"/>
    </row>
    <row r="90" customFormat="false" ht="14.25" hidden="false" customHeight="true" outlineLevel="0" collapsed="false">
      <c r="A90" s="280" t="s">
        <v>221</v>
      </c>
      <c r="B90" s="280"/>
      <c r="C90" s="280"/>
      <c r="D90" s="280"/>
    </row>
    <row r="91" customFormat="false" ht="14.25" hidden="false" customHeight="true" outlineLevel="0" collapsed="false">
      <c r="A91" s="280" t="s">
        <v>222</v>
      </c>
      <c r="B91" s="280"/>
      <c r="C91" s="280"/>
      <c r="D91" s="280"/>
    </row>
    <row r="92" customFormat="false" ht="14.25" hidden="false" customHeight="true" outlineLevel="0" collapsed="false">
      <c r="A92" s="280" t="s">
        <v>223</v>
      </c>
      <c r="B92" s="280"/>
      <c r="C92" s="280"/>
      <c r="D92" s="280"/>
    </row>
    <row r="93" customFormat="false" ht="14.25" hidden="false" customHeight="true" outlineLevel="0" collapsed="false">
      <c r="A93" s="280" t="s">
        <v>224</v>
      </c>
      <c r="B93" s="280"/>
      <c r="C93" s="280"/>
      <c r="D93" s="280"/>
    </row>
    <row r="94" customFormat="false" ht="14.25" hidden="false" customHeight="true" outlineLevel="0" collapsed="false">
      <c r="A94" s="280" t="s">
        <v>225</v>
      </c>
      <c r="B94" s="280"/>
      <c r="C94" s="280"/>
      <c r="D94" s="280"/>
    </row>
    <row r="95" customFormat="false" ht="14" hidden="false" customHeight="true" outlineLevel="0" collapsed="false">
      <c r="A95" s="280" t="s">
        <v>226</v>
      </c>
      <c r="B95" s="280"/>
      <c r="C95" s="280"/>
      <c r="D95" s="280"/>
    </row>
    <row r="96" customFormat="false" ht="14" hidden="false" customHeight="true" outlineLevel="0" collapsed="false">
      <c r="A96" s="280" t="s">
        <v>227</v>
      </c>
      <c r="B96" s="280"/>
      <c r="C96" s="280"/>
      <c r="D96" s="280"/>
    </row>
    <row r="97" customFormat="false" ht="14" hidden="false" customHeight="true" outlineLevel="0" collapsed="false">
      <c r="A97" s="280" t="s">
        <v>228</v>
      </c>
      <c r="B97" s="280"/>
      <c r="C97" s="280"/>
      <c r="D97" s="280"/>
    </row>
    <row r="98" customFormat="false" ht="13.9" hidden="false" customHeight="true" outlineLevel="0" collapsed="false">
      <c r="A98" s="280" t="s">
        <v>229</v>
      </c>
      <c r="B98" s="280"/>
      <c r="C98" s="280"/>
      <c r="D98" s="280"/>
    </row>
    <row r="99" customFormat="false" ht="13.9" hidden="false" customHeight="true" outlineLevel="0" collapsed="false">
      <c r="A99" s="280" t="s">
        <v>230</v>
      </c>
      <c r="B99" s="280"/>
      <c r="C99" s="280"/>
      <c r="D99" s="280"/>
    </row>
    <row r="100" customFormat="false" ht="13.9" hidden="false" customHeight="true" outlineLevel="0" collapsed="false">
      <c r="A100" s="280" t="s">
        <v>231</v>
      </c>
      <c r="B100" s="280"/>
      <c r="C100" s="280"/>
      <c r="D100" s="280"/>
    </row>
    <row r="101" customFormat="false" ht="13.9" hidden="false" customHeight="true" outlineLevel="0" collapsed="false">
      <c r="A101" s="280" t="s">
        <v>232</v>
      </c>
      <c r="B101" s="280"/>
      <c r="C101" s="280"/>
      <c r="D101" s="280"/>
    </row>
    <row r="102" customFormat="false" ht="13.9" hidden="false" customHeight="true" outlineLevel="0" collapsed="false">
      <c r="A102" s="280" t="s">
        <v>233</v>
      </c>
      <c r="B102" s="280"/>
      <c r="C102" s="280"/>
      <c r="D102" s="280"/>
    </row>
    <row r="103" customFormat="false" ht="13.9" hidden="false" customHeight="true" outlineLevel="0" collapsed="false">
      <c r="A103" s="280" t="s">
        <v>234</v>
      </c>
      <c r="B103" s="280"/>
      <c r="C103" s="280"/>
      <c r="D103" s="280"/>
    </row>
    <row r="104" customFormat="false" ht="13.9" hidden="false" customHeight="true" outlineLevel="0" collapsed="false">
      <c r="A104" s="280" t="s">
        <v>235</v>
      </c>
      <c r="B104" s="280"/>
      <c r="C104" s="280"/>
      <c r="D104" s="280"/>
    </row>
    <row r="105" customFormat="false" ht="13.9" hidden="false" customHeight="true" outlineLevel="0" collapsed="false">
      <c r="A105" s="280" t="s">
        <v>236</v>
      </c>
      <c r="B105" s="280"/>
      <c r="C105" s="280"/>
      <c r="D105" s="280"/>
    </row>
    <row r="106" customFormat="false" ht="13.9" hidden="false" customHeight="true" outlineLevel="0" collapsed="false">
      <c r="A106" s="280" t="s">
        <v>237</v>
      </c>
      <c r="B106" s="280"/>
      <c r="C106" s="280"/>
      <c r="D106" s="280"/>
    </row>
    <row r="107" customFormat="false" ht="13.9" hidden="false" customHeight="true" outlineLevel="0" collapsed="false">
      <c r="A107" s="280" t="s">
        <v>238</v>
      </c>
      <c r="B107" s="280"/>
      <c r="C107" s="280"/>
      <c r="D107" s="280"/>
    </row>
    <row r="108" customFormat="false" ht="13.9" hidden="false" customHeight="true" outlineLevel="0" collapsed="false">
      <c r="A108" s="280" t="s">
        <v>239</v>
      </c>
      <c r="B108" s="280"/>
      <c r="C108" s="280"/>
      <c r="D108" s="280"/>
    </row>
    <row r="109" customFormat="false" ht="13.9" hidden="false" customHeight="true" outlineLevel="0" collapsed="false">
      <c r="A109" s="280" t="s">
        <v>240</v>
      </c>
      <c r="B109" s="280"/>
      <c r="C109" s="280"/>
      <c r="D109" s="280"/>
    </row>
    <row r="110" customFormat="false" ht="13.9" hidden="false" customHeight="true" outlineLevel="0" collapsed="false">
      <c r="A110" s="280" t="s">
        <v>241</v>
      </c>
      <c r="B110" s="280"/>
      <c r="C110" s="280"/>
      <c r="D110" s="280"/>
    </row>
    <row r="111" customFormat="false" ht="13.9" hidden="false" customHeight="true" outlineLevel="0" collapsed="false">
      <c r="A111" s="280" t="s">
        <v>242</v>
      </c>
      <c r="B111" s="280"/>
      <c r="C111" s="280"/>
      <c r="D111" s="280"/>
    </row>
    <row r="112" customFormat="false" ht="13.9" hidden="false" customHeight="true" outlineLevel="0" collapsed="false">
      <c r="A112" s="280" t="s">
        <v>243</v>
      </c>
      <c r="B112" s="280"/>
      <c r="C112" s="280"/>
      <c r="D112" s="280"/>
    </row>
    <row r="113" customFormat="false" ht="13.9" hidden="false" customHeight="true" outlineLevel="0" collapsed="false">
      <c r="A113" s="280" t="s">
        <v>244</v>
      </c>
      <c r="B113" s="280"/>
      <c r="C113" s="280"/>
      <c r="D113" s="280"/>
    </row>
    <row r="114" customFormat="false" ht="13.9" hidden="false" customHeight="true" outlineLevel="0" collapsed="false">
      <c r="A114" s="280" t="s">
        <v>245</v>
      </c>
      <c r="B114" s="280"/>
      <c r="C114" s="280"/>
      <c r="D114" s="280"/>
    </row>
    <row r="115" customFormat="false" ht="28" hidden="false" customHeight="true" outlineLevel="0" collapsed="false">
      <c r="A115" s="280" t="s">
        <v>246</v>
      </c>
      <c r="B115" s="280"/>
      <c r="C115" s="280"/>
      <c r="D115" s="280"/>
    </row>
    <row r="116" customFormat="false" ht="14" hidden="false" customHeight="false" outlineLevel="0" collapsed="false">
      <c r="A116" s="281" t="s">
        <v>247</v>
      </c>
      <c r="B116" s="268"/>
      <c r="C116" s="273"/>
      <c r="D116" s="266"/>
    </row>
    <row r="117" customFormat="false" ht="14" hidden="false" customHeight="false" outlineLevel="0" collapsed="false">
      <c r="A117" s="281" t="s">
        <v>248</v>
      </c>
      <c r="B117" s="268"/>
      <c r="C117" s="273"/>
      <c r="D117" s="266"/>
    </row>
    <row r="118" customFormat="false" ht="14" hidden="false" customHeight="false" outlineLevel="0" collapsed="false">
      <c r="A118" s="281" t="s">
        <v>249</v>
      </c>
      <c r="B118" s="268"/>
      <c r="C118" s="273"/>
      <c r="D118" s="266"/>
    </row>
    <row r="119" customFormat="false" ht="14" hidden="false" customHeight="false" outlineLevel="0" collapsed="false">
      <c r="A119" s="281" t="s">
        <v>250</v>
      </c>
      <c r="B119" s="268"/>
      <c r="C119" s="273"/>
      <c r="D119" s="266"/>
    </row>
    <row r="120" customFormat="false" ht="14.5" hidden="false" customHeight="false" outlineLevel="0" collapsed="false">
      <c r="A120" s="282"/>
      <c r="B120" s="283"/>
      <c r="C120" s="284"/>
      <c r="D120" s="285"/>
    </row>
  </sheetData>
  <sheetProtection sheet="true" password="cae7"/>
  <mergeCells count="93">
    <mergeCell ref="A14:D14"/>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s>
  <printOptions headings="false" gridLines="false" gridLinesSet="true" horizontalCentered="false" verticalCentered="false"/>
  <pageMargins left="0.170138888888889" right="0.19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265625" defaultRowHeight="14" zeroHeight="false" outlineLevelRow="0" outlineLevelCol="0"/>
  <cols>
    <col collapsed="false" customWidth="true" hidden="false" outlineLevel="0" max="1" min="1" style="286" width="19.26"/>
    <col collapsed="false" customWidth="true" hidden="true" outlineLevel="0" max="4" min="2" style="287" width="4.99"/>
    <col collapsed="false" customWidth="true" hidden="true" outlineLevel="0" max="10" min="5" style="288" width="4.99"/>
    <col collapsed="false" customWidth="true" hidden="true" outlineLevel="0" max="11" min="11" style="289" width="13.99"/>
    <col collapsed="false" customWidth="true" hidden="true" outlineLevel="0" max="12" min="12" style="290" width="9.44"/>
    <col collapsed="false" customWidth="true" hidden="false" outlineLevel="0" max="13" min="13" style="286" width="19.53"/>
    <col collapsed="false" customWidth="true" hidden="false" outlineLevel="0" max="14" min="14" style="286" width="59.44"/>
    <col collapsed="false" customWidth="true" hidden="true" outlineLevel="0" max="15" min="15" style="0" width="4.53"/>
    <col collapsed="false" customWidth="true" hidden="true" outlineLevel="0" max="16" min="16" style="0" width="6.99"/>
    <col collapsed="false" customWidth="true" hidden="false" outlineLevel="0" max="17" min="17" style="286" width="22.72"/>
    <col collapsed="false" customWidth="true" hidden="false" outlineLevel="0" max="18" min="18" style="291" width="11.72"/>
    <col collapsed="false" customWidth="false" hidden="false" outlineLevel="0" max="257" min="19" style="286" width="9.26"/>
  </cols>
  <sheetData>
    <row r="1" customFormat="false" ht="36.75" hidden="false" customHeight="true" outlineLevel="0" collapsed="false">
      <c r="A1" s="292" t="s">
        <v>251</v>
      </c>
      <c r="B1" s="293" t="s">
        <v>252</v>
      </c>
      <c r="C1" s="293"/>
      <c r="D1" s="293"/>
      <c r="E1" s="293"/>
      <c r="F1" s="293"/>
      <c r="G1" s="293"/>
      <c r="H1" s="293"/>
      <c r="I1" s="293"/>
      <c r="J1" s="293"/>
      <c r="K1" s="294" t="s">
        <v>253</v>
      </c>
      <c r="L1" s="295" t="s">
        <v>254</v>
      </c>
      <c r="M1" s="296" t="s">
        <v>255</v>
      </c>
      <c r="N1" s="296" t="s">
        <v>256</v>
      </c>
      <c r="O1" s="297" t="s">
        <v>257</v>
      </c>
      <c r="P1" s="298" t="s">
        <v>258</v>
      </c>
      <c r="Q1" s="299" t="s">
        <v>258</v>
      </c>
      <c r="R1" s="300" t="s">
        <v>259</v>
      </c>
    </row>
    <row r="2" customFormat="false" ht="14" hidden="false" customHeight="false" outlineLevel="0" collapsed="false">
      <c r="A2" s="301" t="str">
        <f aca="false">'Master Text'!A1</f>
        <v>P141711A1S0910P</v>
      </c>
      <c r="B2" s="302" t="n">
        <v>5</v>
      </c>
      <c r="C2" s="303" t="n">
        <v>6</v>
      </c>
      <c r="D2" s="303" t="n">
        <v>7</v>
      </c>
      <c r="E2" s="303" t="n">
        <v>8</v>
      </c>
      <c r="F2" s="303" t="n">
        <v>9</v>
      </c>
      <c r="G2" s="303" t="n">
        <v>10</v>
      </c>
      <c r="H2" s="303" t="n">
        <v>11</v>
      </c>
      <c r="I2" s="303" t="s">
        <v>260</v>
      </c>
      <c r="J2" s="303" t="n">
        <v>15</v>
      </c>
      <c r="K2" s="304"/>
      <c r="L2" s="305"/>
      <c r="M2" s="306"/>
      <c r="N2" s="307"/>
      <c r="O2" s="308"/>
      <c r="P2" s="309"/>
      <c r="Q2" s="310"/>
      <c r="R2" s="311"/>
    </row>
    <row r="3" customFormat="false" ht="13" hidden="true" customHeight="false" outlineLevel="0" collapsed="false">
      <c r="A3" s="312"/>
      <c r="B3" s="313"/>
      <c r="C3" s="313"/>
      <c r="D3" s="314"/>
      <c r="E3" s="313"/>
      <c r="F3" s="313"/>
      <c r="G3" s="315" t="str">
        <f aca="false">MID($A$2,10,1)</f>
        <v>S</v>
      </c>
      <c r="H3" s="316"/>
      <c r="I3" s="316"/>
      <c r="J3" s="315" t="str">
        <f aca="false">MID($A$2,15,1)</f>
        <v>P</v>
      </c>
      <c r="K3" s="317" t="str">
        <f aca="false">CONCATENATE(G3,J3)</f>
        <v>SP</v>
      </c>
      <c r="L3" s="318" t="s">
        <v>261</v>
      </c>
      <c r="M3" s="319" t="s">
        <v>262</v>
      </c>
      <c r="N3" s="320" t="s">
        <v>263</v>
      </c>
      <c r="O3" s="321" t="n">
        <v>1</v>
      </c>
      <c r="P3" s="322" t="s">
        <v>264</v>
      </c>
      <c r="Q3" s="323" t="str">
        <f aca="false">IF(L3=K3,P3,"")</f>
        <v/>
      </c>
      <c r="R3" s="323" t="str">
        <f aca="false">IF(K3=L3,O3,"")</f>
        <v/>
      </c>
      <c r="S3" s="324"/>
      <c r="T3" s="325"/>
      <c r="U3" s="0"/>
      <c r="V3" s="0"/>
      <c r="W3" s="325"/>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 hidden="true" customHeight="false" outlineLevel="0" collapsed="false">
      <c r="A4" s="312"/>
      <c r="B4" s="313"/>
      <c r="C4" s="313"/>
      <c r="D4" s="314"/>
      <c r="E4" s="313"/>
      <c r="F4" s="313"/>
      <c r="G4" s="315" t="str">
        <f aca="false">MID($A$2,10,1)</f>
        <v>S</v>
      </c>
      <c r="H4" s="316"/>
      <c r="I4" s="316"/>
      <c r="J4" s="315" t="str">
        <f aca="false">MID($A$2,15,1)</f>
        <v>P</v>
      </c>
      <c r="K4" s="317" t="str">
        <f aca="false">CONCATENATE(G4,J4)</f>
        <v>SP</v>
      </c>
      <c r="L4" s="318" t="s">
        <v>265</v>
      </c>
      <c r="M4" s="319" t="s">
        <v>262</v>
      </c>
      <c r="N4" s="320" t="s">
        <v>263</v>
      </c>
      <c r="O4" s="321" t="n">
        <v>1</v>
      </c>
      <c r="P4" s="322" t="s">
        <v>264</v>
      </c>
      <c r="Q4" s="323" t="str">
        <f aca="false">IF(L4=K4,P4,"")</f>
        <v/>
      </c>
      <c r="R4" s="323" t="str">
        <f aca="false">IF(K4=L4,O4,"")</f>
        <v/>
      </c>
      <c r="S4" s="324"/>
      <c r="T4" s="325"/>
      <c r="U4" s="0"/>
      <c r="V4" s="0"/>
      <c r="W4" s="325"/>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 hidden="true" customHeight="false" outlineLevel="0" collapsed="false">
      <c r="A5" s="312"/>
      <c r="B5" s="313"/>
      <c r="C5" s="313"/>
      <c r="D5" s="314"/>
      <c r="E5" s="313"/>
      <c r="F5" s="313"/>
      <c r="G5" s="315" t="str">
        <f aca="false">MID($A$2,10,1)</f>
        <v>S</v>
      </c>
      <c r="H5" s="316"/>
      <c r="I5" s="316"/>
      <c r="J5" s="315" t="str">
        <f aca="false">MID($A$2,15,1)</f>
        <v>P</v>
      </c>
      <c r="K5" s="317" t="str">
        <f aca="false">CONCATENATE(G5,J5)</f>
        <v>SP</v>
      </c>
      <c r="L5" s="318" t="s">
        <v>266</v>
      </c>
      <c r="M5" s="319" t="s">
        <v>262</v>
      </c>
      <c r="N5" s="320" t="s">
        <v>263</v>
      </c>
      <c r="O5" s="321" t="n">
        <v>1</v>
      </c>
      <c r="P5" s="322" t="s">
        <v>264</v>
      </c>
      <c r="Q5" s="323" t="str">
        <f aca="false">IF(L5=K5,P5,"")</f>
        <v/>
      </c>
      <c r="R5" s="323" t="str">
        <f aca="false">IF(K5=L5,O5,"")</f>
        <v/>
      </c>
      <c r="S5" s="324"/>
      <c r="T5" s="325"/>
      <c r="U5" s="0"/>
      <c r="V5" s="0"/>
      <c r="W5" s="325"/>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true" customHeight="false" outlineLevel="0" collapsed="false">
      <c r="A6" s="312"/>
      <c r="B6" s="313"/>
      <c r="C6" s="313"/>
      <c r="D6" s="314"/>
      <c r="E6" s="313"/>
      <c r="F6" s="313"/>
      <c r="G6" s="315" t="str">
        <f aca="false">MID($A$2,10,1)</f>
        <v>S</v>
      </c>
      <c r="H6" s="316"/>
      <c r="I6" s="316"/>
      <c r="J6" s="315" t="str">
        <f aca="false">MID($A$2,15,1)</f>
        <v>P</v>
      </c>
      <c r="K6" s="317" t="str">
        <f aca="false">CONCATENATE(G6,J6)</f>
        <v>SP</v>
      </c>
      <c r="L6" s="318" t="s">
        <v>267</v>
      </c>
      <c r="M6" s="319" t="s">
        <v>268</v>
      </c>
      <c r="N6" s="320" t="s">
        <v>263</v>
      </c>
      <c r="O6" s="321" t="n">
        <v>1</v>
      </c>
      <c r="P6" s="322" t="s">
        <v>264</v>
      </c>
      <c r="Q6" s="323" t="str">
        <f aca="false">IF(L6=K6,P6,"")</f>
        <v/>
      </c>
      <c r="R6" s="323" t="str">
        <f aca="false">IF(K6=L6,O6,"")</f>
        <v/>
      </c>
      <c r="S6" s="324"/>
      <c r="T6" s="325"/>
      <c r="U6" s="0"/>
      <c r="V6" s="0"/>
      <c r="W6" s="325"/>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 hidden="true" customHeight="false" outlineLevel="0" collapsed="false">
      <c r="A7" s="312"/>
      <c r="B7" s="313"/>
      <c r="C7" s="313"/>
      <c r="D7" s="314"/>
      <c r="E7" s="313"/>
      <c r="F7" s="313"/>
      <c r="G7" s="315" t="str">
        <f aca="false">MID($A$2,10,1)</f>
        <v>S</v>
      </c>
      <c r="H7" s="316"/>
      <c r="I7" s="316"/>
      <c r="J7" s="315" t="str">
        <f aca="false">MID($A$2,15,1)</f>
        <v>P</v>
      </c>
      <c r="K7" s="317" t="str">
        <f aca="false">CONCATENATE(G7,J7)</f>
        <v>SP</v>
      </c>
      <c r="L7" s="318" t="s">
        <v>269</v>
      </c>
      <c r="M7" s="319" t="s">
        <v>268</v>
      </c>
      <c r="N7" s="320" t="s">
        <v>263</v>
      </c>
      <c r="O7" s="321" t="n">
        <v>1</v>
      </c>
      <c r="P7" s="322" t="s">
        <v>264</v>
      </c>
      <c r="Q7" s="323" t="str">
        <f aca="false">IF(L7=K7,P7,"")</f>
        <v/>
      </c>
      <c r="R7" s="323" t="str">
        <f aca="false">IF(K7=L7,O7,"")</f>
        <v/>
      </c>
      <c r="S7" s="324"/>
      <c r="T7" s="325"/>
      <c r="U7" s="0"/>
      <c r="V7" s="0"/>
      <c r="W7" s="325"/>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 hidden="true" customHeight="false" outlineLevel="0" collapsed="false">
      <c r="A8" s="312"/>
      <c r="B8" s="313"/>
      <c r="C8" s="313"/>
      <c r="D8" s="314"/>
      <c r="E8" s="313"/>
      <c r="F8" s="313"/>
      <c r="G8" s="315" t="str">
        <f aca="false">MID($A$2,10,1)</f>
        <v>S</v>
      </c>
      <c r="H8" s="316"/>
      <c r="I8" s="316"/>
      <c r="J8" s="315" t="str">
        <f aca="false">MID($A$2,15,1)</f>
        <v>P</v>
      </c>
      <c r="K8" s="317" t="str">
        <f aca="false">CONCATENATE(G8,J8)</f>
        <v>SP</v>
      </c>
      <c r="L8" s="318" t="s">
        <v>270</v>
      </c>
      <c r="M8" s="319" t="s">
        <v>268</v>
      </c>
      <c r="N8" s="320" t="s">
        <v>263</v>
      </c>
      <c r="O8" s="321" t="n">
        <v>1</v>
      </c>
      <c r="P8" s="322" t="s">
        <v>264</v>
      </c>
      <c r="Q8" s="323" t="str">
        <f aca="false">IF(L8=K8,P8,"")</f>
        <v/>
      </c>
      <c r="R8" s="323" t="str">
        <f aca="false">IF(K8=L8,O8,"")</f>
        <v/>
      </c>
      <c r="S8" s="324"/>
      <c r="T8" s="325"/>
      <c r="U8" s="0"/>
      <c r="V8" s="0"/>
      <c r="W8" s="325"/>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 hidden="true" customHeight="false" outlineLevel="0" collapsed="false">
      <c r="A9" s="312"/>
      <c r="B9" s="313"/>
      <c r="C9" s="313"/>
      <c r="D9" s="314"/>
      <c r="E9" s="313"/>
      <c r="F9" s="313"/>
      <c r="G9" s="315" t="str">
        <f aca="false">MID($A$2,10,1)</f>
        <v>S</v>
      </c>
      <c r="H9" s="316"/>
      <c r="I9" s="316"/>
      <c r="J9" s="315" t="str">
        <f aca="false">MID($A$2,15,1)</f>
        <v>P</v>
      </c>
      <c r="K9" s="317" t="str">
        <f aca="false">CONCATENATE(G9,J9)</f>
        <v>SP</v>
      </c>
      <c r="L9" s="318" t="s">
        <v>271</v>
      </c>
      <c r="M9" s="319" t="s">
        <v>268</v>
      </c>
      <c r="N9" s="320" t="s">
        <v>263</v>
      </c>
      <c r="O9" s="321" t="n">
        <v>1</v>
      </c>
      <c r="P9" s="322" t="s">
        <v>264</v>
      </c>
      <c r="Q9" s="323" t="str">
        <f aca="false">IF(L9=K9,P9,"")</f>
        <v/>
      </c>
      <c r="R9" s="323" t="str">
        <f aca="false">IF(K9=L9,O9,"")</f>
        <v/>
      </c>
      <c r="S9" s="324"/>
      <c r="T9" s="325"/>
      <c r="U9" s="0"/>
      <c r="V9" s="0"/>
      <c r="W9" s="325"/>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 hidden="true" customHeight="false" outlineLevel="0" collapsed="false">
      <c r="A10" s="312"/>
      <c r="B10" s="313"/>
      <c r="C10" s="313"/>
      <c r="D10" s="314"/>
      <c r="E10" s="313"/>
      <c r="F10" s="313"/>
      <c r="G10" s="315" t="str">
        <f aca="false">MID($A$2,10,1)</f>
        <v>S</v>
      </c>
      <c r="H10" s="316"/>
      <c r="I10" s="316"/>
      <c r="J10" s="315" t="str">
        <f aca="false">MID($A$2,15,1)</f>
        <v>P</v>
      </c>
      <c r="K10" s="317" t="str">
        <f aca="false">CONCATENATE(G10,J10)</f>
        <v>SP</v>
      </c>
      <c r="L10" s="318" t="s">
        <v>272</v>
      </c>
      <c r="M10" s="319" t="s">
        <v>268</v>
      </c>
      <c r="N10" s="320" t="s">
        <v>263</v>
      </c>
      <c r="O10" s="321" t="n">
        <v>1</v>
      </c>
      <c r="P10" s="322" t="s">
        <v>264</v>
      </c>
      <c r="Q10" s="323" t="str">
        <f aca="false">IF(L10=K10,P10,"")</f>
        <v/>
      </c>
      <c r="R10" s="323" t="str">
        <f aca="false">IF(K10=L10,O10,"")</f>
        <v/>
      </c>
      <c r="S10" s="324"/>
      <c r="T10" s="325"/>
      <c r="U10" s="0"/>
      <c r="V10" s="0"/>
      <c r="W10" s="325"/>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 hidden="true" customHeight="false" outlineLevel="0" collapsed="false">
      <c r="A11" s="312"/>
      <c r="B11" s="313"/>
      <c r="C11" s="313"/>
      <c r="D11" s="314"/>
      <c r="E11" s="313"/>
      <c r="F11" s="313"/>
      <c r="G11" s="315" t="str">
        <f aca="false">MID($A$2,10,1)</f>
        <v>S</v>
      </c>
      <c r="H11" s="316"/>
      <c r="I11" s="316"/>
      <c r="J11" s="315" t="str">
        <f aca="false">MID($A$2,15,1)</f>
        <v>P</v>
      </c>
      <c r="K11" s="317" t="str">
        <f aca="false">CONCATENATE(G11,J11)</f>
        <v>SP</v>
      </c>
      <c r="L11" s="318" t="s">
        <v>273</v>
      </c>
      <c r="M11" s="319" t="s">
        <v>268</v>
      </c>
      <c r="N11" s="320" t="s">
        <v>263</v>
      </c>
      <c r="O11" s="321" t="n">
        <v>1</v>
      </c>
      <c r="P11" s="322" t="s">
        <v>264</v>
      </c>
      <c r="Q11" s="323" t="str">
        <f aca="false">IF(L11=K11,P11,"")</f>
        <v/>
      </c>
      <c r="R11" s="323" t="str">
        <f aca="false">IF(K11=L11,O11,"")</f>
        <v/>
      </c>
      <c r="S11" s="324"/>
      <c r="T11" s="325"/>
      <c r="U11" s="0"/>
      <c r="V11" s="0"/>
      <c r="W11" s="325"/>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true" customHeight="false" outlineLevel="0" collapsed="false">
      <c r="A12" s="312"/>
      <c r="B12" s="313"/>
      <c r="C12" s="313"/>
      <c r="D12" s="314"/>
      <c r="E12" s="313"/>
      <c r="F12" s="313"/>
      <c r="G12" s="315" t="str">
        <f aca="false">MID($A$2,10,1)</f>
        <v>S</v>
      </c>
      <c r="H12" s="316"/>
      <c r="I12" s="316"/>
      <c r="J12" s="315" t="str">
        <f aca="false">MID($A$2,15,1)</f>
        <v>P</v>
      </c>
      <c r="K12" s="317" t="str">
        <f aca="false">CONCATENATE(G12,J12)</f>
        <v>SP</v>
      </c>
      <c r="L12" s="318" t="s">
        <v>274</v>
      </c>
      <c r="M12" s="319" t="s">
        <v>275</v>
      </c>
      <c r="N12" s="320" t="s">
        <v>263</v>
      </c>
      <c r="O12" s="321" t="n">
        <v>1</v>
      </c>
      <c r="P12" s="322" t="s">
        <v>264</v>
      </c>
      <c r="Q12" s="323" t="str">
        <f aca="false">IF(L12=K12,P12,"")</f>
        <v/>
      </c>
      <c r="R12" s="323" t="str">
        <f aca="false">IF(K12=L12,O12,"")</f>
        <v/>
      </c>
      <c r="S12" s="324"/>
      <c r="T12" s="325"/>
      <c r="U12" s="0"/>
      <c r="V12" s="0"/>
      <c r="W12" s="325"/>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29" customFormat="true" ht="13" hidden="true" customHeight="false" outlineLevel="0" collapsed="false">
      <c r="A13" s="326"/>
      <c r="B13" s="313"/>
      <c r="C13" s="313"/>
      <c r="D13" s="314"/>
      <c r="E13" s="313"/>
      <c r="F13" s="313"/>
      <c r="G13" s="315" t="str">
        <f aca="false">MID($A$2,10,1)</f>
        <v>S</v>
      </c>
      <c r="H13" s="316"/>
      <c r="I13" s="316"/>
      <c r="J13" s="315" t="str">
        <f aca="false">MID($A$2,15,1)</f>
        <v>P</v>
      </c>
      <c r="K13" s="317" t="str">
        <f aca="false">CONCATENATE(G13,J13)</f>
        <v>SP</v>
      </c>
      <c r="L13" s="318" t="s">
        <v>276</v>
      </c>
      <c r="M13" s="319" t="s">
        <v>275</v>
      </c>
      <c r="N13" s="320" t="s">
        <v>263</v>
      </c>
      <c r="O13" s="321" t="n">
        <v>1</v>
      </c>
      <c r="P13" s="322" t="s">
        <v>264</v>
      </c>
      <c r="Q13" s="323" t="str">
        <f aca="false">IF(L13=K13,P13,"")</f>
        <v/>
      </c>
      <c r="R13" s="323" t="str">
        <f aca="false">IF(K13=L13,O13,"")</f>
        <v/>
      </c>
      <c r="S13" s="327"/>
      <c r="T13" s="328"/>
      <c r="W13" s="328"/>
    </row>
    <row r="14" customFormat="false" ht="13" hidden="true" customHeight="false" outlineLevel="0" collapsed="false">
      <c r="A14" s="312"/>
      <c r="B14" s="313"/>
      <c r="C14" s="313"/>
      <c r="D14" s="314"/>
      <c r="E14" s="313"/>
      <c r="F14" s="313"/>
      <c r="G14" s="315" t="str">
        <f aca="false">MID($A$2,10,1)</f>
        <v>S</v>
      </c>
      <c r="H14" s="316"/>
      <c r="I14" s="316"/>
      <c r="J14" s="315" t="str">
        <f aca="false">MID($A$2,15,1)</f>
        <v>P</v>
      </c>
      <c r="K14" s="317" t="str">
        <f aca="false">CONCATENATE(G14,J14)</f>
        <v>SP</v>
      </c>
      <c r="L14" s="318" t="s">
        <v>277</v>
      </c>
      <c r="M14" s="330" t="s">
        <v>275</v>
      </c>
      <c r="N14" s="320" t="s">
        <v>263</v>
      </c>
      <c r="O14" s="331" t="n">
        <v>1</v>
      </c>
      <c r="P14" s="322" t="s">
        <v>264</v>
      </c>
      <c r="Q14" s="323" t="str">
        <f aca="false">IF(L14=K14,P14,"")</f>
        <v/>
      </c>
      <c r="R14" s="323" t="str">
        <f aca="false">IF(K14=L14,O14,"")</f>
        <v/>
      </c>
      <c r="S14" s="324"/>
      <c r="T14" s="325"/>
      <c r="U14" s="0"/>
      <c r="V14" s="0"/>
      <c r="W14" s="325"/>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29" customFormat="true" ht="13" hidden="true" customHeight="false" outlineLevel="0" collapsed="false">
      <c r="A15" s="326"/>
      <c r="B15" s="313"/>
      <c r="C15" s="313"/>
      <c r="D15" s="314"/>
      <c r="E15" s="313"/>
      <c r="F15" s="313"/>
      <c r="G15" s="315" t="str">
        <f aca="false">MID($A$2,10,1)</f>
        <v>S</v>
      </c>
      <c r="H15" s="316"/>
      <c r="I15" s="316"/>
      <c r="J15" s="315" t="str">
        <f aca="false">MID($A$2,15,1)</f>
        <v>P</v>
      </c>
      <c r="K15" s="317" t="str">
        <f aca="false">CONCATENATE(G15,J15)</f>
        <v>SP</v>
      </c>
      <c r="L15" s="318" t="s">
        <v>278</v>
      </c>
      <c r="M15" s="319" t="s">
        <v>275</v>
      </c>
      <c r="N15" s="320" t="s">
        <v>263</v>
      </c>
      <c r="O15" s="321" t="n">
        <v>1</v>
      </c>
      <c r="P15" s="322" t="s">
        <v>264</v>
      </c>
      <c r="Q15" s="323" t="str">
        <f aca="false">IF(L15=K15,P15,"")</f>
        <v/>
      </c>
      <c r="R15" s="323" t="str">
        <f aca="false">IF(K15=L15,O15,"")</f>
        <v/>
      </c>
      <c r="S15" s="327"/>
      <c r="T15" s="328"/>
      <c r="W15" s="328"/>
    </row>
    <row r="16" s="329" customFormat="true" ht="13" hidden="true" customHeight="false" outlineLevel="0" collapsed="false">
      <c r="A16" s="326"/>
      <c r="B16" s="313"/>
      <c r="C16" s="313"/>
      <c r="D16" s="314"/>
      <c r="E16" s="313"/>
      <c r="F16" s="313"/>
      <c r="G16" s="315" t="str">
        <f aca="false">MID($A$2,10,1)</f>
        <v>S</v>
      </c>
      <c r="H16" s="316"/>
      <c r="I16" s="316"/>
      <c r="J16" s="315" t="str">
        <f aca="false">MID($A$2,15,1)</f>
        <v>P</v>
      </c>
      <c r="K16" s="317" t="str">
        <f aca="false">CONCATENATE(G16,J16)</f>
        <v>SP</v>
      </c>
      <c r="L16" s="318" t="s">
        <v>279</v>
      </c>
      <c r="M16" s="319" t="s">
        <v>275</v>
      </c>
      <c r="N16" s="320" t="s">
        <v>263</v>
      </c>
      <c r="O16" s="321" t="n">
        <v>1</v>
      </c>
      <c r="P16" s="322" t="s">
        <v>264</v>
      </c>
      <c r="Q16" s="323" t="str">
        <f aca="false">IF(L16=K16,P16,"")</f>
        <v/>
      </c>
      <c r="R16" s="323" t="str">
        <f aca="false">IF(K16=L16,O16,"")</f>
        <v/>
      </c>
      <c r="S16" s="327"/>
      <c r="T16" s="328"/>
      <c r="W16" s="328"/>
    </row>
    <row r="17" s="329" customFormat="true" ht="13" hidden="false" customHeight="false" outlineLevel="0" collapsed="false">
      <c r="A17" s="326"/>
      <c r="B17" s="313"/>
      <c r="C17" s="313"/>
      <c r="D17" s="314"/>
      <c r="E17" s="313"/>
      <c r="F17" s="313"/>
      <c r="G17" s="313"/>
      <c r="H17" s="316"/>
      <c r="I17" s="316"/>
      <c r="J17" s="315" t="str">
        <f aca="false">MID($A$2,15,1)</f>
        <v>P</v>
      </c>
      <c r="K17" s="317" t="str">
        <f aca="false">CONCATENATE(G17,J17)</f>
        <v>P</v>
      </c>
      <c r="L17" s="318" t="s">
        <v>10</v>
      </c>
      <c r="M17" s="319" t="s">
        <v>275</v>
      </c>
      <c r="N17" s="320" t="s">
        <v>263</v>
      </c>
      <c r="O17" s="321" t="n">
        <v>1</v>
      </c>
      <c r="P17" s="322" t="s">
        <v>264</v>
      </c>
      <c r="Q17" s="323" t="str">
        <f aca="false">IF(L17=K17,P17,"")</f>
        <v> </v>
      </c>
      <c r="R17" s="323" t="n">
        <f aca="false">IF(K17=L17,O17,"")</f>
        <v>1</v>
      </c>
      <c r="S17" s="327"/>
      <c r="T17" s="328"/>
      <c r="W17" s="328"/>
    </row>
    <row r="18" customFormat="false" ht="13" hidden="true" customHeight="false" outlineLevel="0" collapsed="false">
      <c r="A18" s="312"/>
      <c r="B18" s="315" t="str">
        <f aca="false">MID($A$2,5,1)</f>
        <v>7</v>
      </c>
      <c r="C18" s="313"/>
      <c r="D18" s="316"/>
      <c r="E18" s="316"/>
      <c r="F18" s="316"/>
      <c r="G18" s="315" t="str">
        <f aca="false">MID($A$2,10,1)</f>
        <v>S</v>
      </c>
      <c r="H18" s="316"/>
      <c r="I18" s="316"/>
      <c r="J18" s="315" t="str">
        <f aca="false">MID($A$2,15,1)</f>
        <v>P</v>
      </c>
      <c r="K18" s="317" t="str">
        <f aca="false">CONCATENATE(B18,G18,J18)</f>
        <v>7SP</v>
      </c>
      <c r="L18" s="318" t="s">
        <v>280</v>
      </c>
      <c r="M18" s="332" t="s">
        <v>281</v>
      </c>
      <c r="N18" s="320" t="s">
        <v>282</v>
      </c>
      <c r="O18" s="321" t="n">
        <v>1</v>
      </c>
      <c r="P18" s="322" t="s">
        <v>283</v>
      </c>
      <c r="Q18" s="323" t="str">
        <f aca="false">IF(L18=K18,P18,"")</f>
        <v/>
      </c>
      <c r="R18" s="323" t="str">
        <f aca="false">IF(K18=L18,O18,"")</f>
        <v/>
      </c>
      <c r="S18" s="324"/>
      <c r="T18" s="325"/>
      <c r="U18" s="0"/>
      <c r="V18" s="0"/>
      <c r="W18" s="325"/>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true" customHeight="false" outlineLevel="0" collapsed="false">
      <c r="A19" s="312"/>
      <c r="B19" s="315" t="str">
        <f aca="false">MID($A$2,5,1)</f>
        <v>7</v>
      </c>
      <c r="C19" s="313"/>
      <c r="D19" s="316"/>
      <c r="E19" s="316"/>
      <c r="F19" s="316"/>
      <c r="G19" s="315" t="str">
        <f aca="false">MID($A$2,10,1)</f>
        <v>S</v>
      </c>
      <c r="H19" s="316"/>
      <c r="I19" s="316"/>
      <c r="J19" s="315" t="str">
        <f aca="false">MID($A$2,15,1)</f>
        <v>P</v>
      </c>
      <c r="K19" s="317" t="str">
        <f aca="false">CONCATENATE(B19,G19,J19)</f>
        <v>7SP</v>
      </c>
      <c r="L19" s="318" t="s">
        <v>284</v>
      </c>
      <c r="M19" s="332" t="s">
        <v>285</v>
      </c>
      <c r="N19" s="320" t="s">
        <v>282</v>
      </c>
      <c r="O19" s="321" t="n">
        <v>1</v>
      </c>
      <c r="P19" s="322" t="s">
        <v>283</v>
      </c>
      <c r="Q19" s="323" t="str">
        <f aca="false">IF(L19=K19,P19,"")</f>
        <v/>
      </c>
      <c r="R19" s="323" t="str">
        <f aca="false">IF(K19=L19,O19,"")</f>
        <v/>
      </c>
      <c r="S19" s="324"/>
      <c r="T19" s="325"/>
      <c r="U19" s="0"/>
      <c r="V19" s="0"/>
      <c r="W19" s="325"/>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true" customHeight="false" outlineLevel="0" collapsed="false">
      <c r="A20" s="312"/>
      <c r="B20" s="315" t="str">
        <f aca="false">MID($A$2,5,1)</f>
        <v>7</v>
      </c>
      <c r="C20" s="313"/>
      <c r="D20" s="316"/>
      <c r="E20" s="316"/>
      <c r="F20" s="316"/>
      <c r="G20" s="315" t="str">
        <f aca="false">MID($A$2,10,1)</f>
        <v>S</v>
      </c>
      <c r="H20" s="316"/>
      <c r="I20" s="316"/>
      <c r="J20" s="315" t="str">
        <f aca="false">MID($A$2,15,1)</f>
        <v>P</v>
      </c>
      <c r="K20" s="317" t="str">
        <f aca="false">CONCATENATE(B20,G20,J20)</f>
        <v>7SP</v>
      </c>
      <c r="L20" s="318" t="s">
        <v>286</v>
      </c>
      <c r="M20" s="332" t="s">
        <v>281</v>
      </c>
      <c r="N20" s="320" t="s">
        <v>287</v>
      </c>
      <c r="O20" s="321" t="n">
        <v>1</v>
      </c>
      <c r="P20" s="322" t="s">
        <v>283</v>
      </c>
      <c r="Q20" s="323" t="str">
        <f aca="false">IF(L20=K20,P20,"")</f>
        <v/>
      </c>
      <c r="R20" s="323" t="str">
        <f aca="false">IF(K20=L20,O20,"")</f>
        <v/>
      </c>
      <c r="S20" s="324"/>
      <c r="T20" s="325"/>
      <c r="U20" s="0"/>
      <c r="V20" s="0"/>
      <c r="W20" s="325"/>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true" customHeight="false" outlineLevel="0" collapsed="false">
      <c r="A21" s="312"/>
      <c r="B21" s="315" t="str">
        <f aca="false">MID($A$2,5,1)</f>
        <v>7</v>
      </c>
      <c r="C21" s="313"/>
      <c r="D21" s="316"/>
      <c r="E21" s="316"/>
      <c r="F21" s="316"/>
      <c r="G21" s="315" t="str">
        <f aca="false">MID($A$2,10,1)</f>
        <v>S</v>
      </c>
      <c r="H21" s="316"/>
      <c r="I21" s="316"/>
      <c r="J21" s="315" t="str">
        <f aca="false">MID($A$2,15,1)</f>
        <v>P</v>
      </c>
      <c r="K21" s="317" t="str">
        <f aca="false">CONCATENATE(B21,G21,J21)</f>
        <v>7SP</v>
      </c>
      <c r="L21" s="318" t="s">
        <v>288</v>
      </c>
      <c r="M21" s="332" t="s">
        <v>285</v>
      </c>
      <c r="N21" s="320" t="s">
        <v>287</v>
      </c>
      <c r="O21" s="321" t="n">
        <v>1</v>
      </c>
      <c r="P21" s="322" t="s">
        <v>283</v>
      </c>
      <c r="Q21" s="323" t="str">
        <f aca="false">IF(L21=K21,P21,"")</f>
        <v/>
      </c>
      <c r="R21" s="323" t="str">
        <f aca="false">IF(K21=L21,O21,"")</f>
        <v/>
      </c>
      <c r="S21" s="324"/>
      <c r="T21" s="325"/>
      <c r="U21" s="0"/>
      <c r="V21" s="0"/>
      <c r="W21" s="325"/>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true" customHeight="false" outlineLevel="0" collapsed="false">
      <c r="A22" s="312"/>
      <c r="B22" s="315" t="str">
        <f aca="false">MID($A$2,5,1)</f>
        <v>7</v>
      </c>
      <c r="C22" s="313"/>
      <c r="D22" s="316"/>
      <c r="E22" s="313"/>
      <c r="F22" s="316"/>
      <c r="G22" s="315" t="str">
        <f aca="false">MID($A$2,10,1)</f>
        <v>S</v>
      </c>
      <c r="H22" s="316"/>
      <c r="I22" s="316"/>
      <c r="J22" s="315" t="str">
        <f aca="false">MID($A$2,15,1)</f>
        <v>P</v>
      </c>
      <c r="K22" s="317" t="str">
        <f aca="false">CONCATENATE(B22,G22,J22)</f>
        <v>7SP</v>
      </c>
      <c r="L22" s="318" t="s">
        <v>289</v>
      </c>
      <c r="M22" s="332" t="s">
        <v>290</v>
      </c>
      <c r="N22" s="320" t="s">
        <v>291</v>
      </c>
      <c r="O22" s="321" t="n">
        <v>1</v>
      </c>
      <c r="P22" s="322" t="s">
        <v>283</v>
      </c>
      <c r="Q22" s="323" t="str">
        <f aca="false">IF(L22=K22,P22,"")</f>
        <v/>
      </c>
      <c r="R22" s="323" t="str">
        <f aca="false">IF(K22=L22,O22,"")</f>
        <v/>
      </c>
      <c r="S22" s="324"/>
      <c r="T22" s="325"/>
      <c r="U22" s="0"/>
      <c r="V22" s="0"/>
      <c r="W22" s="325"/>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true" customHeight="false" outlineLevel="0" collapsed="false">
      <c r="A23" s="312"/>
      <c r="B23" s="315" t="str">
        <f aca="false">MID($A$2,5,1)</f>
        <v>7</v>
      </c>
      <c r="C23" s="313"/>
      <c r="D23" s="316"/>
      <c r="E23" s="313"/>
      <c r="F23" s="316"/>
      <c r="G23" s="315" t="str">
        <f aca="false">MID($A$2,10,1)</f>
        <v>S</v>
      </c>
      <c r="H23" s="316"/>
      <c r="I23" s="316"/>
      <c r="J23" s="315" t="str">
        <f aca="false">MID($A$2,15,1)</f>
        <v>P</v>
      </c>
      <c r="K23" s="317" t="str">
        <f aca="false">CONCATENATE(B23,G23,J23)</f>
        <v>7SP</v>
      </c>
      <c r="L23" s="318" t="s">
        <v>292</v>
      </c>
      <c r="M23" s="332" t="s">
        <v>293</v>
      </c>
      <c r="N23" s="320" t="s">
        <v>291</v>
      </c>
      <c r="O23" s="321" t="n">
        <v>1</v>
      </c>
      <c r="P23" s="322" t="s">
        <v>283</v>
      </c>
      <c r="Q23" s="323" t="str">
        <f aca="false">IF(L23=K23,P23,"")</f>
        <v/>
      </c>
      <c r="R23" s="323" t="str">
        <f aca="false">IF(K23=L23,O23,"")</f>
        <v/>
      </c>
      <c r="S23" s="324"/>
      <c r="T23" s="325"/>
      <c r="U23" s="0"/>
      <c r="V23" s="0"/>
      <c r="W23" s="325"/>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true" customHeight="false" outlineLevel="0" collapsed="false">
      <c r="A24" s="312"/>
      <c r="B24" s="315" t="str">
        <f aca="false">MID($A$2,5,1)</f>
        <v>7</v>
      </c>
      <c r="C24" s="313"/>
      <c r="D24" s="316"/>
      <c r="E24" s="316"/>
      <c r="F24" s="316"/>
      <c r="G24" s="315" t="str">
        <f aca="false">MID($A$2,10,1)</f>
        <v>S</v>
      </c>
      <c r="H24" s="316"/>
      <c r="I24" s="316"/>
      <c r="J24" s="315" t="str">
        <f aca="false">MID($A$2,15,1)</f>
        <v>P</v>
      </c>
      <c r="K24" s="317" t="str">
        <f aca="false">CONCATENATE(B24,G24,J24)</f>
        <v>7SP</v>
      </c>
      <c r="L24" s="318" t="s">
        <v>294</v>
      </c>
      <c r="M24" s="332" t="s">
        <v>290</v>
      </c>
      <c r="N24" s="320" t="s">
        <v>295</v>
      </c>
      <c r="O24" s="321" t="n">
        <v>1</v>
      </c>
      <c r="P24" s="322" t="s">
        <v>283</v>
      </c>
      <c r="Q24" s="323" t="str">
        <f aca="false">IF(L24=K24,P24,"")</f>
        <v/>
      </c>
      <c r="R24" s="323" t="str">
        <f aca="false">IF(K24=L24,O24,"")</f>
        <v/>
      </c>
      <c r="S24" s="324"/>
      <c r="T24" s="325"/>
      <c r="U24" s="0"/>
      <c r="V24" s="0"/>
      <c r="W24" s="325"/>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true" customHeight="false" outlineLevel="0" collapsed="false">
      <c r="A25" s="312"/>
      <c r="B25" s="315" t="str">
        <f aca="false">MID($A$2,5,1)</f>
        <v>7</v>
      </c>
      <c r="C25" s="313"/>
      <c r="D25" s="316"/>
      <c r="E25" s="316"/>
      <c r="F25" s="316"/>
      <c r="G25" s="315" t="str">
        <f aca="false">MID($A$2,10,1)</f>
        <v>S</v>
      </c>
      <c r="H25" s="316"/>
      <c r="I25" s="316"/>
      <c r="J25" s="315" t="str">
        <f aca="false">MID($A$2,15,1)</f>
        <v>P</v>
      </c>
      <c r="K25" s="317" t="str">
        <f aca="false">CONCATENATE(B25,G25,J25)</f>
        <v>7SP</v>
      </c>
      <c r="L25" s="318" t="s">
        <v>296</v>
      </c>
      <c r="M25" s="332" t="s">
        <v>293</v>
      </c>
      <c r="N25" s="320" t="s">
        <v>295</v>
      </c>
      <c r="O25" s="321" t="n">
        <v>1</v>
      </c>
      <c r="P25" s="322" t="s">
        <v>283</v>
      </c>
      <c r="Q25" s="323" t="str">
        <f aca="false">IF(L25=K25,P25,"")</f>
        <v/>
      </c>
      <c r="R25" s="323" t="str">
        <f aca="false">IF(K25=L25,O25,"")</f>
        <v/>
      </c>
      <c r="S25" s="324"/>
      <c r="T25" s="325"/>
      <c r="U25" s="0"/>
      <c r="V25" s="0"/>
      <c r="W25" s="325"/>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true" customHeight="false" outlineLevel="0" collapsed="false">
      <c r="A26" s="312"/>
      <c r="B26" s="315" t="str">
        <f aca="false">MID($A$2,5,1)</f>
        <v>7</v>
      </c>
      <c r="C26" s="313"/>
      <c r="D26" s="316"/>
      <c r="E26" s="313"/>
      <c r="F26" s="316"/>
      <c r="G26" s="315" t="str">
        <f aca="false">MID($A$2,10,1)</f>
        <v>S</v>
      </c>
      <c r="H26" s="316"/>
      <c r="I26" s="316"/>
      <c r="J26" s="315" t="str">
        <f aca="false">MID($A$2,15,1)</f>
        <v>P</v>
      </c>
      <c r="K26" s="317" t="str">
        <f aca="false">CONCATENATE(B26,G26,J26)</f>
        <v>7SP</v>
      </c>
      <c r="L26" s="318" t="s">
        <v>297</v>
      </c>
      <c r="M26" s="332" t="s">
        <v>298</v>
      </c>
      <c r="N26" s="320" t="s">
        <v>299</v>
      </c>
      <c r="O26" s="321" t="n">
        <v>1</v>
      </c>
      <c r="P26" s="322" t="s">
        <v>283</v>
      </c>
      <c r="Q26" s="323" t="str">
        <f aca="false">IF(L26=K26,P26,"")</f>
        <v/>
      </c>
      <c r="R26" s="323" t="str">
        <f aca="false">IF(K26=L26,O26,"")</f>
        <v/>
      </c>
      <c r="S26" s="324"/>
      <c r="T26" s="325"/>
      <c r="U26" s="0"/>
      <c r="V26" s="0"/>
      <c r="W26" s="325"/>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true" customHeight="false" outlineLevel="0" collapsed="false">
      <c r="A27" s="312"/>
      <c r="B27" s="315" t="str">
        <f aca="false">MID($A$2,5,1)</f>
        <v>7</v>
      </c>
      <c r="C27" s="313"/>
      <c r="D27" s="316"/>
      <c r="E27" s="313"/>
      <c r="F27" s="316"/>
      <c r="G27" s="315" t="str">
        <f aca="false">MID($A$2,10,1)</f>
        <v>S</v>
      </c>
      <c r="H27" s="316"/>
      <c r="I27" s="316"/>
      <c r="J27" s="315" t="str">
        <f aca="false">MID($A$2,15,1)</f>
        <v>P</v>
      </c>
      <c r="K27" s="317" t="str">
        <f aca="false">CONCATENATE(B27,G27,J27)</f>
        <v>7SP</v>
      </c>
      <c r="L27" s="318" t="s">
        <v>300</v>
      </c>
      <c r="M27" s="332" t="s">
        <v>301</v>
      </c>
      <c r="N27" s="320" t="s">
        <v>299</v>
      </c>
      <c r="O27" s="321" t="n">
        <v>1</v>
      </c>
      <c r="P27" s="322" t="s">
        <v>283</v>
      </c>
      <c r="Q27" s="323" t="str">
        <f aca="false">IF(L27=K27,P27,"")</f>
        <v/>
      </c>
      <c r="R27" s="323" t="str">
        <f aca="false">IF(K27=L27,O27,"")</f>
        <v/>
      </c>
      <c r="S27" s="324"/>
      <c r="T27" s="325"/>
      <c r="U27" s="0"/>
      <c r="V27" s="0"/>
      <c r="W27" s="325"/>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true" customHeight="false" outlineLevel="0" collapsed="false">
      <c r="A28" s="312"/>
      <c r="B28" s="315" t="str">
        <f aca="false">MID($A$2,5,1)</f>
        <v>7</v>
      </c>
      <c r="C28" s="313"/>
      <c r="D28" s="316"/>
      <c r="E28" s="316"/>
      <c r="F28" s="316"/>
      <c r="G28" s="315" t="str">
        <f aca="false">MID($A$2,10,1)</f>
        <v>S</v>
      </c>
      <c r="H28" s="316"/>
      <c r="I28" s="316"/>
      <c r="J28" s="315" t="str">
        <f aca="false">MID($A$2,15,1)</f>
        <v>P</v>
      </c>
      <c r="K28" s="317" t="str">
        <f aca="false">CONCATENATE(B28,G28,J28)</f>
        <v>7SP</v>
      </c>
      <c r="L28" s="318" t="s">
        <v>302</v>
      </c>
      <c r="M28" s="332" t="s">
        <v>298</v>
      </c>
      <c r="N28" s="320" t="s">
        <v>303</v>
      </c>
      <c r="O28" s="321" t="n">
        <v>1</v>
      </c>
      <c r="P28" s="322" t="s">
        <v>283</v>
      </c>
      <c r="Q28" s="323" t="str">
        <f aca="false">IF(L28=K28,P28,"")</f>
        <v/>
      </c>
      <c r="R28" s="323" t="str">
        <f aca="false">IF(K28=L28,O28,"")</f>
        <v/>
      </c>
      <c r="S28" s="324"/>
      <c r="T28" s="325"/>
      <c r="U28" s="0"/>
      <c r="V28" s="0"/>
      <c r="W28" s="325"/>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true" customHeight="false" outlineLevel="0" collapsed="false">
      <c r="A29" s="312"/>
      <c r="B29" s="315" t="str">
        <f aca="false">MID($A$2,5,1)</f>
        <v>7</v>
      </c>
      <c r="C29" s="313"/>
      <c r="D29" s="316"/>
      <c r="E29" s="316"/>
      <c r="F29" s="316"/>
      <c r="G29" s="315" t="str">
        <f aca="false">MID($A$2,10,1)</f>
        <v>S</v>
      </c>
      <c r="H29" s="316"/>
      <c r="I29" s="316"/>
      <c r="J29" s="315" t="str">
        <f aca="false">MID($A$2,15,1)</f>
        <v>P</v>
      </c>
      <c r="K29" s="317" t="str">
        <f aca="false">CONCATENATE(B29,G29,J29)</f>
        <v>7SP</v>
      </c>
      <c r="L29" s="318" t="s">
        <v>304</v>
      </c>
      <c r="M29" s="332" t="s">
        <v>301</v>
      </c>
      <c r="N29" s="320" t="s">
        <v>303</v>
      </c>
      <c r="O29" s="321" t="n">
        <v>1</v>
      </c>
      <c r="P29" s="322" t="s">
        <v>283</v>
      </c>
      <c r="Q29" s="323" t="str">
        <f aca="false">IF(L29=K29,P29,"")</f>
        <v/>
      </c>
      <c r="R29" s="323" t="str">
        <f aca="false">IF(K29=L29,O29,"")</f>
        <v/>
      </c>
      <c r="S29" s="324"/>
      <c r="T29" s="325"/>
      <c r="U29" s="0"/>
      <c r="V29" s="0"/>
      <c r="W29" s="325"/>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true" customHeight="false" outlineLevel="0" collapsed="false">
      <c r="A30" s="312"/>
      <c r="B30" s="315" t="str">
        <f aca="false">MID($A$2,5,1)</f>
        <v>7</v>
      </c>
      <c r="C30" s="313"/>
      <c r="D30" s="316"/>
      <c r="E30" s="316"/>
      <c r="F30" s="316"/>
      <c r="G30" s="315" t="str">
        <f aca="false">MID($A$2,10,1)</f>
        <v>S</v>
      </c>
      <c r="H30" s="316"/>
      <c r="I30" s="316"/>
      <c r="J30" s="315" t="str">
        <f aca="false">MID($A$2,15,1)</f>
        <v>P</v>
      </c>
      <c r="K30" s="317" t="str">
        <f aca="false">CONCATENATE(B30,G30,J30)</f>
        <v>7SP</v>
      </c>
      <c r="L30" s="318" t="s">
        <v>305</v>
      </c>
      <c r="M30" s="332" t="s">
        <v>306</v>
      </c>
      <c r="N30" s="320" t="s">
        <v>307</v>
      </c>
      <c r="O30" s="321" t="n">
        <v>1</v>
      </c>
      <c r="P30" s="322" t="s">
        <v>283</v>
      </c>
      <c r="Q30" s="323" t="str">
        <f aca="false">IF(L30=K30,P30,"")</f>
        <v/>
      </c>
      <c r="R30" s="323" t="str">
        <f aca="false">IF(K30=L30,O30,"")</f>
        <v/>
      </c>
      <c r="S30" s="324"/>
      <c r="T30" s="325"/>
      <c r="U30" s="0"/>
      <c r="V30" s="0"/>
      <c r="W30" s="325"/>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true" customHeight="false" outlineLevel="0" collapsed="false">
      <c r="A31" s="312"/>
      <c r="B31" s="315" t="str">
        <f aca="false">MID($A$2,5,1)</f>
        <v>7</v>
      </c>
      <c r="C31" s="313"/>
      <c r="D31" s="316"/>
      <c r="E31" s="316"/>
      <c r="F31" s="316"/>
      <c r="G31" s="315" t="str">
        <f aca="false">MID($A$2,10,1)</f>
        <v>S</v>
      </c>
      <c r="H31" s="316"/>
      <c r="I31" s="316"/>
      <c r="J31" s="315" t="str">
        <f aca="false">MID($A$2,15,1)</f>
        <v>P</v>
      </c>
      <c r="K31" s="317" t="str">
        <f aca="false">CONCATENATE(B31,G31,J31)</f>
        <v>7SP</v>
      </c>
      <c r="L31" s="318" t="s">
        <v>308</v>
      </c>
      <c r="M31" s="332" t="s">
        <v>309</v>
      </c>
      <c r="N31" s="320" t="s">
        <v>307</v>
      </c>
      <c r="O31" s="321" t="n">
        <v>1</v>
      </c>
      <c r="P31" s="322" t="s">
        <v>283</v>
      </c>
      <c r="Q31" s="323" t="str">
        <f aca="false">IF(L31=K31,P31,"")</f>
        <v/>
      </c>
      <c r="R31" s="323" t="str">
        <f aca="false">IF(K31=L31,O31,"")</f>
        <v/>
      </c>
      <c r="S31" s="324"/>
      <c r="T31" s="325"/>
      <c r="U31" s="0"/>
      <c r="V31" s="0"/>
      <c r="W31" s="325"/>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 hidden="true" customHeight="false" outlineLevel="0" collapsed="false">
      <c r="A32" s="312"/>
      <c r="B32" s="315" t="str">
        <f aca="false">MID($A$2,5,1)</f>
        <v>7</v>
      </c>
      <c r="C32" s="313"/>
      <c r="D32" s="316"/>
      <c r="E32" s="316"/>
      <c r="F32" s="316"/>
      <c r="G32" s="315" t="str">
        <f aca="false">MID($A$2,10,1)</f>
        <v>S</v>
      </c>
      <c r="H32" s="316"/>
      <c r="I32" s="316"/>
      <c r="J32" s="315" t="str">
        <f aca="false">MID($A$2,15,1)</f>
        <v>P</v>
      </c>
      <c r="K32" s="317" t="str">
        <f aca="false">CONCATENATE(B32,G32,J32)</f>
        <v>7SP</v>
      </c>
      <c r="L32" s="318" t="s">
        <v>310</v>
      </c>
      <c r="M32" s="332" t="s">
        <v>306</v>
      </c>
      <c r="N32" s="320" t="s">
        <v>307</v>
      </c>
      <c r="O32" s="321" t="n">
        <v>1</v>
      </c>
      <c r="P32" s="322" t="s">
        <v>283</v>
      </c>
      <c r="Q32" s="323" t="str">
        <f aca="false">IF(L32=K32,P32,"")</f>
        <v/>
      </c>
      <c r="R32" s="323" t="str">
        <f aca="false">IF(K32=L32,O32,"")</f>
        <v/>
      </c>
      <c r="S32" s="324"/>
      <c r="T32" s="325"/>
      <c r="U32" s="0"/>
      <c r="V32" s="0"/>
      <c r="W32" s="325"/>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 hidden="true" customHeight="false" outlineLevel="0" collapsed="false">
      <c r="A33" s="312"/>
      <c r="B33" s="315" t="str">
        <f aca="false">MID($A$2,5,1)</f>
        <v>7</v>
      </c>
      <c r="C33" s="313"/>
      <c r="D33" s="316"/>
      <c r="E33" s="316"/>
      <c r="F33" s="316"/>
      <c r="G33" s="315" t="str">
        <f aca="false">MID($A$2,10,1)</f>
        <v>S</v>
      </c>
      <c r="H33" s="316"/>
      <c r="I33" s="316"/>
      <c r="J33" s="315" t="str">
        <f aca="false">MID($A$2,15,1)</f>
        <v>P</v>
      </c>
      <c r="K33" s="317" t="str">
        <f aca="false">CONCATENATE(B33,G33,J33)</f>
        <v>7SP</v>
      </c>
      <c r="L33" s="318" t="s">
        <v>311</v>
      </c>
      <c r="M33" s="332" t="s">
        <v>309</v>
      </c>
      <c r="N33" s="320" t="s">
        <v>307</v>
      </c>
      <c r="O33" s="321" t="n">
        <v>1</v>
      </c>
      <c r="P33" s="322" t="s">
        <v>283</v>
      </c>
      <c r="Q33" s="323" t="str">
        <f aca="false">IF(L33=K33,P33,"")</f>
        <v/>
      </c>
      <c r="R33" s="323" t="str">
        <f aca="false">IF(K33=L33,O33,"")</f>
        <v/>
      </c>
      <c r="S33" s="324"/>
      <c r="T33" s="325"/>
      <c r="U33" s="0"/>
      <c r="V33" s="0"/>
      <c r="W33" s="325"/>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329" customFormat="true" ht="13" hidden="true" customHeight="false" outlineLevel="0" collapsed="false">
      <c r="A34" s="326"/>
      <c r="B34" s="315" t="str">
        <f aca="false">MID($A$2,5,1)</f>
        <v>7</v>
      </c>
      <c r="C34" s="313"/>
      <c r="D34" s="316"/>
      <c r="E34" s="316"/>
      <c r="F34" s="316"/>
      <c r="G34" s="315" t="str">
        <f aca="false">MID($A$2,10,1)</f>
        <v>S</v>
      </c>
      <c r="H34" s="316"/>
      <c r="I34" s="316"/>
      <c r="J34" s="315" t="str">
        <f aca="false">MID($A$2,15,1)</f>
        <v>P</v>
      </c>
      <c r="K34" s="317" t="str">
        <f aca="false">CONCATENATE(B34,G34,J34)</f>
        <v>7SP</v>
      </c>
      <c r="L34" s="318" t="s">
        <v>312</v>
      </c>
      <c r="M34" s="332" t="s">
        <v>306</v>
      </c>
      <c r="N34" s="320" t="s">
        <v>307</v>
      </c>
      <c r="O34" s="331" t="n">
        <v>1</v>
      </c>
      <c r="P34" s="322" t="s">
        <v>283</v>
      </c>
      <c r="Q34" s="323" t="str">
        <f aca="false">IF(L34=K34,P34,"")</f>
        <v/>
      </c>
      <c r="R34" s="323" t="str">
        <f aca="false">IF(K34=L34,O34,"")</f>
        <v/>
      </c>
      <c r="S34" s="327"/>
      <c r="T34" s="328"/>
      <c r="W34" s="328"/>
    </row>
    <row r="35" s="329" customFormat="true" ht="13" hidden="true" customHeight="false" outlineLevel="0" collapsed="false">
      <c r="A35" s="326"/>
      <c r="B35" s="315" t="str">
        <f aca="false">MID($A$2,5,1)</f>
        <v>7</v>
      </c>
      <c r="C35" s="313"/>
      <c r="D35" s="316"/>
      <c r="E35" s="316"/>
      <c r="F35" s="316"/>
      <c r="G35" s="315" t="str">
        <f aca="false">MID($A$2,10,1)</f>
        <v>S</v>
      </c>
      <c r="H35" s="316"/>
      <c r="I35" s="316"/>
      <c r="J35" s="315" t="str">
        <f aca="false">MID($A$2,15,1)</f>
        <v>P</v>
      </c>
      <c r="K35" s="317" t="str">
        <f aca="false">CONCATENATE(B35,G35,J35)</f>
        <v>7SP</v>
      </c>
      <c r="L35" s="318" t="s">
        <v>313</v>
      </c>
      <c r="M35" s="332" t="s">
        <v>309</v>
      </c>
      <c r="N35" s="320" t="s">
        <v>307</v>
      </c>
      <c r="O35" s="331" t="n">
        <v>1</v>
      </c>
      <c r="P35" s="322" t="s">
        <v>283</v>
      </c>
      <c r="Q35" s="323" t="str">
        <f aca="false">IF(L35=K35,P35,"")</f>
        <v/>
      </c>
      <c r="R35" s="323" t="str">
        <f aca="false">IF(K35=L35,O35,"")</f>
        <v/>
      </c>
      <c r="S35" s="327"/>
      <c r="T35" s="328"/>
      <c r="W35" s="328"/>
    </row>
    <row r="36" customFormat="false" ht="13" hidden="true" customHeight="false" outlineLevel="0" collapsed="false">
      <c r="A36" s="312"/>
      <c r="B36" s="315" t="str">
        <f aca="false">MID($A$2,5,1)</f>
        <v>7</v>
      </c>
      <c r="C36" s="313"/>
      <c r="D36" s="316"/>
      <c r="E36" s="316"/>
      <c r="F36" s="316"/>
      <c r="G36" s="315" t="str">
        <f aca="false">MID($A$2,10,1)</f>
        <v>S</v>
      </c>
      <c r="H36" s="316"/>
      <c r="I36" s="316"/>
      <c r="J36" s="315" t="str">
        <f aca="false">MID($A$2,15,1)</f>
        <v>P</v>
      </c>
      <c r="K36" s="317" t="str">
        <f aca="false">CONCATENATE(B36,G36,J36)</f>
        <v>7SP</v>
      </c>
      <c r="L36" s="318" t="s">
        <v>314</v>
      </c>
      <c r="M36" s="332" t="s">
        <v>315</v>
      </c>
      <c r="N36" s="320" t="s">
        <v>316</v>
      </c>
      <c r="O36" s="321" t="n">
        <v>1</v>
      </c>
      <c r="P36" s="322" t="s">
        <v>283</v>
      </c>
      <c r="Q36" s="323" t="str">
        <f aca="false">IF(L36=K36,P36,"")</f>
        <v/>
      </c>
      <c r="R36" s="323" t="str">
        <f aca="false">IF(K36=L36,O36,"")</f>
        <v/>
      </c>
      <c r="S36" s="324"/>
      <c r="T36" s="325"/>
      <c r="U36" s="0"/>
      <c r="V36" s="0"/>
      <c r="W36" s="325"/>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true" customHeight="false" outlineLevel="0" collapsed="false">
      <c r="A37" s="312"/>
      <c r="B37" s="315" t="str">
        <f aca="false">MID($A$2,5,1)</f>
        <v>7</v>
      </c>
      <c r="C37" s="313"/>
      <c r="D37" s="316"/>
      <c r="E37" s="316"/>
      <c r="F37" s="316"/>
      <c r="G37" s="315" t="str">
        <f aca="false">MID($A$2,10,1)</f>
        <v>S</v>
      </c>
      <c r="H37" s="316"/>
      <c r="I37" s="316"/>
      <c r="J37" s="315" t="str">
        <f aca="false">MID($A$2,15,1)</f>
        <v>P</v>
      </c>
      <c r="K37" s="317" t="str">
        <f aca="false">CONCATENATE(B37,G37,J37)</f>
        <v>7SP</v>
      </c>
      <c r="L37" s="318" t="s">
        <v>317</v>
      </c>
      <c r="M37" s="332" t="s">
        <v>318</v>
      </c>
      <c r="N37" s="320" t="s">
        <v>316</v>
      </c>
      <c r="O37" s="321" t="n">
        <v>1</v>
      </c>
      <c r="P37" s="322" t="s">
        <v>283</v>
      </c>
      <c r="Q37" s="323" t="str">
        <f aca="false">IF(L37=K37,P37,"")</f>
        <v/>
      </c>
      <c r="R37" s="323" t="str">
        <f aca="false">IF(K37=L37,O37,"")</f>
        <v/>
      </c>
      <c r="S37" s="324"/>
      <c r="T37" s="325"/>
      <c r="U37" s="0"/>
      <c r="V37" s="0"/>
      <c r="W37" s="325"/>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329" customFormat="true" ht="13" hidden="true" customHeight="false" outlineLevel="0" collapsed="false">
      <c r="A38" s="326"/>
      <c r="B38" s="315" t="str">
        <f aca="false">MID($A$2,5,1)</f>
        <v>7</v>
      </c>
      <c r="C38" s="313"/>
      <c r="D38" s="316"/>
      <c r="E38" s="316"/>
      <c r="F38" s="316"/>
      <c r="G38" s="315" t="str">
        <f aca="false">MID($A$2,10,1)</f>
        <v>S</v>
      </c>
      <c r="H38" s="316"/>
      <c r="I38" s="316"/>
      <c r="J38" s="315" t="str">
        <f aca="false">MID($A$2,15,1)</f>
        <v>P</v>
      </c>
      <c r="K38" s="317" t="str">
        <f aca="false">CONCATENATE(B38,G38,J38)</f>
        <v>7SP</v>
      </c>
      <c r="L38" s="318" t="s">
        <v>319</v>
      </c>
      <c r="M38" s="332" t="s">
        <v>315</v>
      </c>
      <c r="N38" s="320" t="s">
        <v>316</v>
      </c>
      <c r="O38" s="321" t="n">
        <v>1</v>
      </c>
      <c r="P38" s="322" t="s">
        <v>283</v>
      </c>
      <c r="Q38" s="323" t="str">
        <f aca="false">IF(L38=K38,P38,"")</f>
        <v/>
      </c>
      <c r="R38" s="323" t="str">
        <f aca="false">IF(K38=L38,O38,"")</f>
        <v/>
      </c>
      <c r="S38" s="327"/>
      <c r="T38" s="328"/>
      <c r="W38" s="328"/>
    </row>
    <row r="39" s="329" customFormat="true" ht="13" hidden="true" customHeight="false" outlineLevel="0" collapsed="false">
      <c r="A39" s="326"/>
      <c r="B39" s="315" t="str">
        <f aca="false">MID($A$2,5,1)</f>
        <v>7</v>
      </c>
      <c r="C39" s="313"/>
      <c r="D39" s="316"/>
      <c r="E39" s="316"/>
      <c r="F39" s="316"/>
      <c r="G39" s="315" t="str">
        <f aca="false">MID($A$2,10,1)</f>
        <v>S</v>
      </c>
      <c r="H39" s="316"/>
      <c r="I39" s="316"/>
      <c r="J39" s="315" t="str">
        <f aca="false">MID($A$2,15,1)</f>
        <v>P</v>
      </c>
      <c r="K39" s="317" t="str">
        <f aca="false">CONCATENATE(B39,G39,J39)</f>
        <v>7SP</v>
      </c>
      <c r="L39" s="318" t="s">
        <v>320</v>
      </c>
      <c r="M39" s="332" t="s">
        <v>318</v>
      </c>
      <c r="N39" s="320" t="s">
        <v>316</v>
      </c>
      <c r="O39" s="321" t="n">
        <v>1</v>
      </c>
      <c r="P39" s="322" t="s">
        <v>283</v>
      </c>
      <c r="Q39" s="323" t="str">
        <f aca="false">IF(L39=K39,P39,"")</f>
        <v/>
      </c>
      <c r="R39" s="323" t="str">
        <f aca="false">IF(K39=L39,O39,"")</f>
        <v/>
      </c>
      <c r="S39" s="327"/>
      <c r="T39" s="328"/>
      <c r="W39" s="328"/>
    </row>
    <row r="40" customFormat="false" ht="13" hidden="true" customHeight="false" outlineLevel="0" collapsed="false">
      <c r="A40" s="312"/>
      <c r="B40" s="315" t="str">
        <f aca="false">MID($A$2,5,1)</f>
        <v>7</v>
      </c>
      <c r="C40" s="313"/>
      <c r="D40" s="316"/>
      <c r="E40" s="316"/>
      <c r="F40" s="316"/>
      <c r="G40" s="315" t="str">
        <f aca="false">MID($A$2,10,1)</f>
        <v>S</v>
      </c>
      <c r="H40" s="316"/>
      <c r="I40" s="316"/>
      <c r="J40" s="315" t="str">
        <f aca="false">MID($A$2,15,1)</f>
        <v>P</v>
      </c>
      <c r="K40" s="317" t="str">
        <f aca="false">CONCATENATE(B40,G40,J40)</f>
        <v>7SP</v>
      </c>
      <c r="L40" s="318" t="s">
        <v>321</v>
      </c>
      <c r="M40" s="332" t="s">
        <v>315</v>
      </c>
      <c r="N40" s="320" t="s">
        <v>316</v>
      </c>
      <c r="O40" s="321" t="n">
        <v>1</v>
      </c>
      <c r="P40" s="322" t="s">
        <v>283</v>
      </c>
      <c r="Q40" s="323" t="str">
        <f aca="false">IF(L40=K40,P40,"")</f>
        <v/>
      </c>
      <c r="R40" s="323" t="str">
        <f aca="false">IF(K40=L40,O40,"")</f>
        <v/>
      </c>
      <c r="S40" s="324"/>
      <c r="T40" s="325"/>
      <c r="U40" s="0"/>
      <c r="V40" s="0"/>
      <c r="W40" s="325"/>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true" customHeight="false" outlineLevel="0" collapsed="false">
      <c r="A41" s="312"/>
      <c r="B41" s="315" t="str">
        <f aca="false">MID($A$2,5,1)</f>
        <v>7</v>
      </c>
      <c r="C41" s="313"/>
      <c r="D41" s="316"/>
      <c r="E41" s="316"/>
      <c r="F41" s="316"/>
      <c r="G41" s="315" t="str">
        <f aca="false">MID($A$2,10,1)</f>
        <v>S</v>
      </c>
      <c r="H41" s="316"/>
      <c r="I41" s="316"/>
      <c r="J41" s="315" t="str">
        <f aca="false">MID($A$2,15,1)</f>
        <v>P</v>
      </c>
      <c r="K41" s="317" t="str">
        <f aca="false">CONCATENATE(B41,G41,J41)</f>
        <v>7SP</v>
      </c>
      <c r="L41" s="318" t="s">
        <v>322</v>
      </c>
      <c r="M41" s="332" t="s">
        <v>318</v>
      </c>
      <c r="N41" s="320" t="s">
        <v>316</v>
      </c>
      <c r="O41" s="321" t="n">
        <v>1</v>
      </c>
      <c r="P41" s="322" t="s">
        <v>283</v>
      </c>
      <c r="Q41" s="323" t="str">
        <f aca="false">IF(L41=K41,P41,"")</f>
        <v/>
      </c>
      <c r="R41" s="323" t="str">
        <f aca="false">IF(K41=L41,O41,"")</f>
        <v/>
      </c>
      <c r="S41" s="324"/>
      <c r="T41" s="325"/>
      <c r="U41" s="0"/>
      <c r="V41" s="0"/>
      <c r="W41" s="325"/>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true" customHeight="false" outlineLevel="0" collapsed="false">
      <c r="A42" s="312"/>
      <c r="B42" s="315" t="str">
        <f aca="false">MID($A$2,5,1)</f>
        <v>7</v>
      </c>
      <c r="C42" s="313"/>
      <c r="D42" s="316"/>
      <c r="E42" s="316"/>
      <c r="F42" s="316"/>
      <c r="G42" s="315" t="str">
        <f aca="false">MID($A$2,10,1)</f>
        <v>S</v>
      </c>
      <c r="H42" s="316"/>
      <c r="I42" s="316"/>
      <c r="J42" s="315" t="str">
        <f aca="false">MID($A$2,15,1)</f>
        <v>P</v>
      </c>
      <c r="K42" s="317" t="str">
        <f aca="false">CONCATENATE(B42,G42,J42)</f>
        <v>7SP</v>
      </c>
      <c r="L42" s="318" t="s">
        <v>323</v>
      </c>
      <c r="M42" s="332" t="s">
        <v>324</v>
      </c>
      <c r="N42" s="320" t="s">
        <v>303</v>
      </c>
      <c r="O42" s="321" t="n">
        <v>1</v>
      </c>
      <c r="P42" s="322" t="s">
        <v>283</v>
      </c>
      <c r="Q42" s="323" t="str">
        <f aca="false">IF(L42=K42,P42,"")</f>
        <v/>
      </c>
      <c r="R42" s="323" t="str">
        <f aca="false">IF(K42=L42,O42,"")</f>
        <v/>
      </c>
      <c r="S42" s="324"/>
      <c r="T42" s="325"/>
      <c r="U42" s="0"/>
      <c r="V42" s="0"/>
      <c r="W42" s="325"/>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true" customHeight="false" outlineLevel="0" collapsed="false">
      <c r="A43" s="312"/>
      <c r="B43" s="315" t="str">
        <f aca="false">MID($A$2,5,1)</f>
        <v>7</v>
      </c>
      <c r="C43" s="313"/>
      <c r="D43" s="316"/>
      <c r="E43" s="316"/>
      <c r="F43" s="316"/>
      <c r="G43" s="315" t="str">
        <f aca="false">MID($A$2,10,1)</f>
        <v>S</v>
      </c>
      <c r="H43" s="316"/>
      <c r="I43" s="316"/>
      <c r="J43" s="315" t="str">
        <f aca="false">MID($A$2,15,1)</f>
        <v>P</v>
      </c>
      <c r="K43" s="317" t="str">
        <f aca="false">CONCATENATE(B43,G43,J43)</f>
        <v>7SP</v>
      </c>
      <c r="L43" s="318" t="s">
        <v>325</v>
      </c>
      <c r="M43" s="332" t="s">
        <v>326</v>
      </c>
      <c r="N43" s="320" t="s">
        <v>303</v>
      </c>
      <c r="O43" s="321" t="n">
        <v>1</v>
      </c>
      <c r="P43" s="322" t="s">
        <v>283</v>
      </c>
      <c r="Q43" s="323" t="str">
        <f aca="false">IF(L43=K43,P43,"")</f>
        <v/>
      </c>
      <c r="R43" s="323" t="str">
        <f aca="false">IF(K43=L43,O43,"")</f>
        <v/>
      </c>
      <c r="S43" s="324"/>
      <c r="T43" s="325"/>
      <c r="U43" s="0"/>
      <c r="V43" s="0"/>
      <c r="W43" s="325"/>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true" customHeight="false" outlineLevel="0" collapsed="false">
      <c r="A44" s="312"/>
      <c r="B44" s="315" t="str">
        <f aca="false">MID($A$2,5,1)</f>
        <v>7</v>
      </c>
      <c r="C44" s="313"/>
      <c r="D44" s="316"/>
      <c r="E44" s="316"/>
      <c r="F44" s="316"/>
      <c r="G44" s="315" t="str">
        <f aca="false">MID($A$2,10,1)</f>
        <v>S</v>
      </c>
      <c r="H44" s="316"/>
      <c r="I44" s="316"/>
      <c r="J44" s="315" t="str">
        <f aca="false">MID($A$2,15,1)</f>
        <v>P</v>
      </c>
      <c r="K44" s="317" t="str">
        <f aca="false">CONCATENATE(B44,G44,J44)</f>
        <v>7SP</v>
      </c>
      <c r="L44" s="318" t="s">
        <v>327</v>
      </c>
      <c r="M44" s="332" t="s">
        <v>324</v>
      </c>
      <c r="N44" s="320" t="s">
        <v>303</v>
      </c>
      <c r="O44" s="321" t="n">
        <v>1</v>
      </c>
      <c r="P44" s="322" t="s">
        <v>283</v>
      </c>
      <c r="Q44" s="323" t="str">
        <f aca="false">IF(L44=K44,P44,"")</f>
        <v/>
      </c>
      <c r="R44" s="323" t="str">
        <f aca="false">IF(K44=L44,O44,"")</f>
        <v/>
      </c>
      <c r="S44" s="324"/>
      <c r="T44" s="325"/>
      <c r="U44" s="0"/>
      <c r="V44" s="0"/>
      <c r="W44" s="325"/>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true" customHeight="false" outlineLevel="0" collapsed="false">
      <c r="A45" s="312"/>
      <c r="B45" s="315" t="str">
        <f aca="false">MID($A$2,5,1)</f>
        <v>7</v>
      </c>
      <c r="C45" s="313"/>
      <c r="D45" s="316"/>
      <c r="E45" s="316"/>
      <c r="F45" s="316"/>
      <c r="G45" s="315" t="str">
        <f aca="false">MID($A$2,10,1)</f>
        <v>S</v>
      </c>
      <c r="H45" s="316"/>
      <c r="I45" s="316"/>
      <c r="J45" s="315" t="str">
        <f aca="false">MID($A$2,15,1)</f>
        <v>P</v>
      </c>
      <c r="K45" s="317" t="str">
        <f aca="false">CONCATENATE(B45,G45,J45)</f>
        <v>7SP</v>
      </c>
      <c r="L45" s="318" t="s">
        <v>328</v>
      </c>
      <c r="M45" s="332" t="s">
        <v>326</v>
      </c>
      <c r="N45" s="320" t="s">
        <v>303</v>
      </c>
      <c r="O45" s="321" t="n">
        <v>1</v>
      </c>
      <c r="P45" s="322" t="s">
        <v>283</v>
      </c>
      <c r="Q45" s="323" t="str">
        <f aca="false">IF(L45=K45,P45,"")</f>
        <v/>
      </c>
      <c r="R45" s="323" t="str">
        <f aca="false">IF(K45=L45,O45,"")</f>
        <v/>
      </c>
      <c r="S45" s="324"/>
      <c r="T45" s="325"/>
      <c r="U45" s="0"/>
      <c r="V45" s="0"/>
      <c r="W45" s="325"/>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true" customHeight="false" outlineLevel="0" collapsed="false">
      <c r="A46" s="312"/>
      <c r="B46" s="315" t="str">
        <f aca="false">MID($A$2,5,1)</f>
        <v>7</v>
      </c>
      <c r="C46" s="313"/>
      <c r="D46" s="316"/>
      <c r="E46" s="316"/>
      <c r="F46" s="316"/>
      <c r="G46" s="315" t="str">
        <f aca="false">MID($A$2,10,1)</f>
        <v>S</v>
      </c>
      <c r="H46" s="316"/>
      <c r="I46" s="316"/>
      <c r="J46" s="315" t="str">
        <f aca="false">MID($A$2,15,1)</f>
        <v>P</v>
      </c>
      <c r="K46" s="317" t="str">
        <f aca="false">CONCATENATE(B46,G46,J46)</f>
        <v>7SP</v>
      </c>
      <c r="L46" s="318" t="s">
        <v>329</v>
      </c>
      <c r="M46" s="333" t="s">
        <v>324</v>
      </c>
      <c r="N46" s="320" t="s">
        <v>303</v>
      </c>
      <c r="O46" s="321" t="n">
        <v>1</v>
      </c>
      <c r="P46" s="322" t="s">
        <v>283</v>
      </c>
      <c r="Q46" s="323" t="str">
        <f aca="false">IF(L46=K46,P46,"")</f>
        <v/>
      </c>
      <c r="R46" s="323" t="str">
        <f aca="false">IF(K46=L46,O46,"")</f>
        <v/>
      </c>
      <c r="S46" s="324"/>
      <c r="T46" s="325"/>
      <c r="U46" s="0"/>
      <c r="V46" s="0"/>
      <c r="W46" s="325"/>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true" customHeight="false" outlineLevel="0" collapsed="false">
      <c r="A47" s="312"/>
      <c r="B47" s="315" t="str">
        <f aca="false">MID($A$2,5,1)</f>
        <v>7</v>
      </c>
      <c r="C47" s="313"/>
      <c r="D47" s="316"/>
      <c r="E47" s="316"/>
      <c r="F47" s="316"/>
      <c r="G47" s="315" t="str">
        <f aca="false">MID($A$2,10,1)</f>
        <v>S</v>
      </c>
      <c r="H47" s="316"/>
      <c r="I47" s="316"/>
      <c r="J47" s="315" t="str">
        <f aca="false">MID($A$2,15,1)</f>
        <v>P</v>
      </c>
      <c r="K47" s="317" t="str">
        <f aca="false">CONCATENATE(B47,G47,J47)</f>
        <v>7SP</v>
      </c>
      <c r="L47" s="318" t="s">
        <v>330</v>
      </c>
      <c r="M47" s="333" t="s">
        <v>326</v>
      </c>
      <c r="N47" s="320" t="s">
        <v>303</v>
      </c>
      <c r="O47" s="321" t="n">
        <v>1</v>
      </c>
      <c r="P47" s="322" t="s">
        <v>283</v>
      </c>
      <c r="Q47" s="323" t="str">
        <f aca="false">IF(L47=K47,P47,"")</f>
        <v/>
      </c>
      <c r="R47" s="323" t="str">
        <f aca="false">IF(K47=L47,O47,"")</f>
        <v/>
      </c>
      <c r="S47" s="324"/>
      <c r="T47" s="325"/>
      <c r="U47" s="0"/>
      <c r="V47" s="0"/>
      <c r="W47" s="325"/>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true" customHeight="false" outlineLevel="0" collapsed="false">
      <c r="A48" s="312"/>
      <c r="B48" s="315" t="str">
        <f aca="false">MID($A$2,5,1)</f>
        <v>7</v>
      </c>
      <c r="C48" s="313"/>
      <c r="D48" s="316"/>
      <c r="E48" s="316"/>
      <c r="F48" s="316"/>
      <c r="G48" s="316"/>
      <c r="H48" s="316"/>
      <c r="I48" s="316"/>
      <c r="J48" s="315" t="str">
        <f aca="false">MID($A$2,15,1)</f>
        <v>P</v>
      </c>
      <c r="K48" s="317" t="str">
        <f aca="false">CONCATENATE(B48,J48)</f>
        <v>7P</v>
      </c>
      <c r="L48" s="318" t="s">
        <v>331</v>
      </c>
      <c r="M48" s="333" t="s">
        <v>332</v>
      </c>
      <c r="N48" s="320" t="s">
        <v>307</v>
      </c>
      <c r="O48" s="321" t="n">
        <v>1</v>
      </c>
      <c r="P48" s="322" t="n">
        <v>1</v>
      </c>
      <c r="Q48" s="323" t="str">
        <f aca="false">IF(L48=K48,P48,"")</f>
        <v/>
      </c>
      <c r="R48" s="323" t="str">
        <f aca="false">IF(K48=L48,O48,"")</f>
        <v/>
      </c>
      <c r="S48" s="324"/>
      <c r="T48" s="325"/>
      <c r="U48" s="0"/>
      <c r="V48" s="0"/>
      <c r="W48" s="325"/>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true" customHeight="false" outlineLevel="0" collapsed="false">
      <c r="A49" s="312"/>
      <c r="B49" s="315" t="str">
        <f aca="false">MID($A$2,5,1)</f>
        <v>7</v>
      </c>
      <c r="C49" s="313"/>
      <c r="D49" s="316"/>
      <c r="E49" s="316"/>
      <c r="F49" s="316"/>
      <c r="G49" s="316"/>
      <c r="H49" s="316"/>
      <c r="I49" s="316"/>
      <c r="J49" s="315" t="str">
        <f aca="false">MID($A$2,15,1)</f>
        <v>P</v>
      </c>
      <c r="K49" s="317" t="str">
        <f aca="false">CONCATENATE(B49,J49)</f>
        <v>7P</v>
      </c>
      <c r="L49" s="318" t="s">
        <v>333</v>
      </c>
      <c r="M49" s="333" t="s">
        <v>334</v>
      </c>
      <c r="N49" s="320" t="s">
        <v>316</v>
      </c>
      <c r="O49" s="321" t="n">
        <v>1</v>
      </c>
      <c r="P49" s="322" t="n">
        <v>1</v>
      </c>
      <c r="Q49" s="323" t="str">
        <f aca="false">IF(L49=K49,P49,"")</f>
        <v/>
      </c>
      <c r="R49" s="323" t="str">
        <f aca="false">IF(K49=L49,O49,"")</f>
        <v/>
      </c>
      <c r="S49" s="324"/>
      <c r="T49" s="325"/>
      <c r="U49" s="0"/>
      <c r="V49" s="0"/>
      <c r="W49" s="325"/>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true" customHeight="false" outlineLevel="0" collapsed="false">
      <c r="A50" s="312"/>
      <c r="B50" s="315" t="str">
        <f aca="false">MID($A$2,5,1)</f>
        <v>7</v>
      </c>
      <c r="C50" s="313"/>
      <c r="D50" s="316"/>
      <c r="E50" s="316"/>
      <c r="F50" s="316"/>
      <c r="G50" s="316"/>
      <c r="H50" s="316"/>
      <c r="I50" s="316"/>
      <c r="J50" s="315" t="str">
        <f aca="false">MID($A$2,15,1)</f>
        <v>P</v>
      </c>
      <c r="K50" s="317" t="str">
        <f aca="false">CONCATENATE(B50,J50)</f>
        <v>7P</v>
      </c>
      <c r="L50" s="318" t="s">
        <v>335</v>
      </c>
      <c r="M50" s="333" t="s">
        <v>336</v>
      </c>
      <c r="N50" s="320" t="s">
        <v>303</v>
      </c>
      <c r="O50" s="321" t="n">
        <v>1</v>
      </c>
      <c r="P50" s="322" t="n">
        <v>1</v>
      </c>
      <c r="Q50" s="323" t="str">
        <f aca="false">IF(L50=K50,P50,"")</f>
        <v/>
      </c>
      <c r="R50" s="323" t="str">
        <f aca="false">IF(K50=L50,O50,"")</f>
        <v/>
      </c>
      <c r="S50" s="324"/>
      <c r="T50" s="325"/>
      <c r="U50" s="0"/>
      <c r="V50" s="0"/>
      <c r="W50" s="325"/>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true" customHeight="false" outlineLevel="0" collapsed="false">
      <c r="A51" s="312"/>
      <c r="B51" s="315" t="str">
        <f aca="false">MID($A$2,5,1)</f>
        <v>7</v>
      </c>
      <c r="C51" s="313"/>
      <c r="D51" s="316"/>
      <c r="E51" s="316"/>
      <c r="F51" s="316"/>
      <c r="G51" s="316"/>
      <c r="H51" s="316"/>
      <c r="I51" s="316"/>
      <c r="J51" s="315" t="str">
        <f aca="false">MID($A$2,15,1)</f>
        <v>P</v>
      </c>
      <c r="K51" s="317" t="str">
        <f aca="false">CONCATENATE(B51,J51)</f>
        <v>7P</v>
      </c>
      <c r="L51" s="318" t="s">
        <v>337</v>
      </c>
      <c r="M51" s="333" t="s">
        <v>332</v>
      </c>
      <c r="N51" s="320" t="s">
        <v>307</v>
      </c>
      <c r="O51" s="321" t="n">
        <v>1</v>
      </c>
      <c r="P51" s="322" t="n">
        <v>1</v>
      </c>
      <c r="Q51" s="323" t="n">
        <f aca="false">IF(L51=K51,P51,"")</f>
        <v>1</v>
      </c>
      <c r="R51" s="323" t="n">
        <f aca="false">IF(K51=L51,O51,"")</f>
        <v>1</v>
      </c>
      <c r="S51" s="324"/>
      <c r="T51" s="325"/>
      <c r="U51" s="0"/>
      <c r="V51" s="0"/>
      <c r="W51" s="325"/>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true" customHeight="false" outlineLevel="0" collapsed="false">
      <c r="A52" s="312"/>
      <c r="B52" s="315" t="str">
        <f aca="false">MID($A$2,5,1)</f>
        <v>7</v>
      </c>
      <c r="C52" s="313"/>
      <c r="D52" s="316"/>
      <c r="E52" s="316"/>
      <c r="F52" s="316"/>
      <c r="G52" s="316"/>
      <c r="H52" s="316"/>
      <c r="I52" s="316"/>
      <c r="J52" s="315" t="str">
        <f aca="false">MID($A$2,15,1)</f>
        <v>P</v>
      </c>
      <c r="K52" s="317" t="str">
        <f aca="false">CONCATENATE(B52,J52)</f>
        <v>7P</v>
      </c>
      <c r="L52" s="318" t="s">
        <v>338</v>
      </c>
      <c r="M52" s="333" t="s">
        <v>334</v>
      </c>
      <c r="N52" s="320" t="s">
        <v>316</v>
      </c>
      <c r="O52" s="321" t="n">
        <v>1</v>
      </c>
      <c r="P52" s="322" t="n">
        <v>1</v>
      </c>
      <c r="Q52" s="323" t="str">
        <f aca="false">IF(L52=K52,P52,"")</f>
        <v/>
      </c>
      <c r="R52" s="323" t="str">
        <f aca="false">IF(K52=L52,O52,"")</f>
        <v/>
      </c>
      <c r="S52" s="324"/>
      <c r="T52" s="325"/>
      <c r="U52" s="0"/>
      <c r="V52" s="0"/>
      <c r="W52" s="325"/>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312"/>
      <c r="B53" s="315" t="str">
        <f aca="false">MID($A$2,5,1)</f>
        <v>7</v>
      </c>
      <c r="C53" s="313"/>
      <c r="D53" s="316"/>
      <c r="E53" s="316"/>
      <c r="F53" s="316"/>
      <c r="G53" s="316"/>
      <c r="H53" s="316"/>
      <c r="I53" s="316"/>
      <c r="J53" s="315" t="str">
        <f aca="false">MID($A$2,15,1)</f>
        <v>P</v>
      </c>
      <c r="K53" s="317" t="str">
        <f aca="false">CONCATENATE(B53,J53)</f>
        <v>7P</v>
      </c>
      <c r="L53" s="318" t="s">
        <v>339</v>
      </c>
      <c r="M53" s="333" t="s">
        <v>336</v>
      </c>
      <c r="N53" s="320" t="s">
        <v>303</v>
      </c>
      <c r="O53" s="321" t="n">
        <v>1</v>
      </c>
      <c r="P53" s="322" t="n">
        <v>1</v>
      </c>
      <c r="Q53" s="323" t="str">
        <f aca="false">IF(L53=K53,P53,"")</f>
        <v/>
      </c>
      <c r="R53" s="323" t="str">
        <f aca="false">IF(K53=L53,O53,"")</f>
        <v/>
      </c>
      <c r="S53" s="324"/>
      <c r="T53" s="325"/>
      <c r="U53" s="0"/>
      <c r="V53" s="0"/>
      <c r="W53" s="325"/>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true" customHeight="false" outlineLevel="0" collapsed="false">
      <c r="A54" s="312"/>
      <c r="B54" s="313"/>
      <c r="C54" s="313"/>
      <c r="D54" s="314"/>
      <c r="E54" s="313"/>
      <c r="F54" s="313"/>
      <c r="G54" s="315" t="str">
        <f aca="false">MID($A$2,10,1)</f>
        <v>S</v>
      </c>
      <c r="H54" s="313"/>
      <c r="I54" s="313"/>
      <c r="J54" s="315" t="str">
        <f aca="false">MID($A$2,15,1)</f>
        <v>P</v>
      </c>
      <c r="K54" s="317" t="str">
        <f aca="false">J54</f>
        <v>P</v>
      </c>
      <c r="L54" s="318" t="s">
        <v>265</v>
      </c>
      <c r="M54" s="332" t="s">
        <v>340</v>
      </c>
      <c r="N54" s="320" t="s">
        <v>341</v>
      </c>
      <c r="O54" s="321" t="n">
        <v>1</v>
      </c>
      <c r="P54" s="322" t="s">
        <v>342</v>
      </c>
      <c r="Q54" s="323" t="str">
        <f aca="false">IF(L54=K54,P54,"")</f>
        <v/>
      </c>
      <c r="R54" s="323" t="str">
        <f aca="false">IF(K54=L54,O54,"")</f>
        <v/>
      </c>
      <c r="S54" s="324"/>
      <c r="T54" s="325"/>
      <c r="U54" s="0"/>
      <c r="V54" s="0"/>
      <c r="W54" s="325"/>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true" customHeight="false" outlineLevel="0" collapsed="false">
      <c r="A55" s="312"/>
      <c r="B55" s="313"/>
      <c r="C55" s="313"/>
      <c r="D55" s="314"/>
      <c r="E55" s="313"/>
      <c r="F55" s="313"/>
      <c r="G55" s="315" t="str">
        <f aca="false">MID($A$2,10,1)</f>
        <v>S</v>
      </c>
      <c r="H55" s="313"/>
      <c r="I55" s="313"/>
      <c r="J55" s="315" t="str">
        <f aca="false">MID($A$2,15,1)</f>
        <v>P</v>
      </c>
      <c r="K55" s="317" t="str">
        <f aca="false">J55</f>
        <v>P</v>
      </c>
      <c r="L55" s="318" t="s">
        <v>266</v>
      </c>
      <c r="M55" s="332" t="s">
        <v>343</v>
      </c>
      <c r="N55" s="320" t="s">
        <v>341</v>
      </c>
      <c r="O55" s="321" t="n">
        <v>1</v>
      </c>
      <c r="P55" s="322" t="s">
        <v>342</v>
      </c>
      <c r="Q55" s="323" t="str">
        <f aca="false">IF(L55=K55,P55,"")</f>
        <v/>
      </c>
      <c r="R55" s="323" t="str">
        <f aca="false">IF(K55=L55,O55,"")</f>
        <v/>
      </c>
      <c r="S55" s="324"/>
      <c r="T55" s="325"/>
      <c r="U55" s="0"/>
      <c r="V55" s="0"/>
      <c r="W55" s="325"/>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true" customHeight="false" outlineLevel="0" collapsed="false">
      <c r="A56" s="312"/>
      <c r="B56" s="313"/>
      <c r="C56" s="313"/>
      <c r="D56" s="315" t="str">
        <f aca="false">MID($A$2,7,1)</f>
        <v>1</v>
      </c>
      <c r="E56" s="313"/>
      <c r="F56" s="313"/>
      <c r="G56" s="315" t="str">
        <f aca="false">MID($A$2,10,1)</f>
        <v>S</v>
      </c>
      <c r="H56" s="316"/>
      <c r="I56" s="316"/>
      <c r="J56" s="313"/>
      <c r="K56" s="317" t="str">
        <f aca="false">CONCATENATE(D56,G56)</f>
        <v>1S</v>
      </c>
      <c r="L56" s="318" t="s">
        <v>344</v>
      </c>
      <c r="M56" s="332" t="s">
        <v>345</v>
      </c>
      <c r="N56" s="320" t="s">
        <v>346</v>
      </c>
      <c r="O56" s="321" t="n">
        <v>1</v>
      </c>
      <c r="P56" s="322" t="s">
        <v>347</v>
      </c>
      <c r="Q56" s="323" t="str">
        <f aca="false">IF(L56=K56,P56,"")</f>
        <v/>
      </c>
      <c r="R56" s="323" t="str">
        <f aca="false">IF(K56=L56,O56,"")</f>
        <v/>
      </c>
      <c r="S56" s="324"/>
      <c r="T56" s="325"/>
      <c r="U56" s="0"/>
      <c r="V56" s="0"/>
      <c r="W56" s="325"/>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 hidden="true" customHeight="false" outlineLevel="0" collapsed="false">
      <c r="A57" s="312"/>
      <c r="B57" s="313"/>
      <c r="C57" s="313"/>
      <c r="D57" s="315" t="str">
        <f aca="false">MID($A$2,7,1)</f>
        <v>1</v>
      </c>
      <c r="E57" s="313"/>
      <c r="F57" s="313"/>
      <c r="G57" s="315" t="str">
        <f aca="false">MID($A$2,10,1)</f>
        <v>S</v>
      </c>
      <c r="H57" s="316"/>
      <c r="I57" s="316"/>
      <c r="J57" s="313"/>
      <c r="K57" s="317" t="str">
        <f aca="false">CONCATENATE(D57,G57)</f>
        <v>1S</v>
      </c>
      <c r="L57" s="318" t="s">
        <v>348</v>
      </c>
      <c r="M57" s="332" t="s">
        <v>349</v>
      </c>
      <c r="N57" s="320" t="s">
        <v>350</v>
      </c>
      <c r="O57" s="321" t="n">
        <v>1</v>
      </c>
      <c r="P57" s="322" t="s">
        <v>347</v>
      </c>
      <c r="Q57" s="323" t="str">
        <f aca="false">IF(L57=K57,P57,"")</f>
        <v/>
      </c>
      <c r="R57" s="323" t="str">
        <f aca="false">IF(K57=L57,O57,"")</f>
        <v/>
      </c>
      <c r="S57" s="324"/>
      <c r="T57" s="325"/>
      <c r="U57" s="0"/>
      <c r="V57" s="0"/>
      <c r="W57" s="325"/>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true" customHeight="false" outlineLevel="0" collapsed="false">
      <c r="A58" s="312"/>
      <c r="B58" s="313"/>
      <c r="C58" s="313"/>
      <c r="D58" s="315" t="str">
        <f aca="false">MID($A$2,7,1)</f>
        <v>1</v>
      </c>
      <c r="E58" s="313"/>
      <c r="F58" s="313"/>
      <c r="G58" s="315" t="str">
        <f aca="false">MID($A$2,10,1)</f>
        <v>S</v>
      </c>
      <c r="H58" s="316"/>
      <c r="I58" s="316"/>
      <c r="J58" s="313"/>
      <c r="K58" s="317" t="str">
        <f aca="false">CONCATENATE(D58,G58)</f>
        <v>1S</v>
      </c>
      <c r="L58" s="318" t="s">
        <v>351</v>
      </c>
      <c r="M58" s="332" t="s">
        <v>352</v>
      </c>
      <c r="N58" s="320" t="s">
        <v>353</v>
      </c>
      <c r="O58" s="321" t="n">
        <v>1</v>
      </c>
      <c r="P58" s="322" t="s">
        <v>347</v>
      </c>
      <c r="Q58" s="323" t="str">
        <f aca="false">IF(L58=K58,P58,"")</f>
        <v/>
      </c>
      <c r="R58" s="323" t="str">
        <f aca="false">IF(K58=L58,O58,"")</f>
        <v/>
      </c>
      <c r="S58" s="324"/>
      <c r="T58" s="325"/>
      <c r="U58" s="0"/>
      <c r="V58" s="0"/>
      <c r="W58" s="325"/>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true" customHeight="false" outlineLevel="0" collapsed="false">
      <c r="A59" s="312"/>
      <c r="B59" s="313"/>
      <c r="C59" s="313"/>
      <c r="D59" s="315" t="str">
        <f aca="false">MID($A$2,7,1)</f>
        <v>1</v>
      </c>
      <c r="E59" s="313"/>
      <c r="F59" s="313"/>
      <c r="G59" s="315" t="str">
        <f aca="false">MID($A$2,10,1)</f>
        <v>S</v>
      </c>
      <c r="H59" s="316"/>
      <c r="I59" s="316"/>
      <c r="J59" s="313"/>
      <c r="K59" s="317" t="str">
        <f aca="false">CONCATENATE(D59,G59)</f>
        <v>1S</v>
      </c>
      <c r="L59" s="318" t="s">
        <v>354</v>
      </c>
      <c r="M59" s="332" t="s">
        <v>355</v>
      </c>
      <c r="N59" s="320" t="s">
        <v>353</v>
      </c>
      <c r="O59" s="321" t="n">
        <v>1</v>
      </c>
      <c r="P59" s="322" t="s">
        <v>347</v>
      </c>
      <c r="Q59" s="323" t="str">
        <f aca="false">IF(L59=K59,P59,"")</f>
        <v/>
      </c>
      <c r="R59" s="323" t="str">
        <f aca="false">IF(K59=L59,O59,"")</f>
        <v/>
      </c>
      <c r="S59" s="324"/>
      <c r="T59" s="325"/>
      <c r="U59" s="0"/>
      <c r="V59" s="0"/>
      <c r="W59" s="325"/>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true" customHeight="false" outlineLevel="0" collapsed="false">
      <c r="A60" s="312"/>
      <c r="B60" s="313"/>
      <c r="C60" s="313"/>
      <c r="D60" s="315" t="str">
        <f aca="false">MID($A$2,7,1)</f>
        <v>1</v>
      </c>
      <c r="E60" s="313"/>
      <c r="F60" s="313"/>
      <c r="G60" s="315" t="str">
        <f aca="false">MID($A$2,10,1)</f>
        <v>S</v>
      </c>
      <c r="H60" s="316"/>
      <c r="I60" s="316"/>
      <c r="J60" s="313"/>
      <c r="K60" s="317" t="str">
        <f aca="false">CONCATENATE(D60,G60)</f>
        <v>1S</v>
      </c>
      <c r="L60" s="318" t="s">
        <v>356</v>
      </c>
      <c r="M60" s="332" t="s">
        <v>357</v>
      </c>
      <c r="N60" s="320" t="s">
        <v>358</v>
      </c>
      <c r="O60" s="321" t="n">
        <v>1</v>
      </c>
      <c r="P60" s="322" t="s">
        <v>347</v>
      </c>
      <c r="Q60" s="323" t="str">
        <f aca="false">IF(L60=K60,P60,"")</f>
        <v/>
      </c>
      <c r="R60" s="323" t="str">
        <f aca="false">IF(K60=L60,O60,"")</f>
        <v/>
      </c>
      <c r="S60" s="324"/>
      <c r="T60" s="325"/>
      <c r="U60" s="0"/>
      <c r="V60" s="0"/>
      <c r="W60" s="325"/>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329" customFormat="true" ht="13" hidden="true" customHeight="false" outlineLevel="0" collapsed="false">
      <c r="A61" s="326"/>
      <c r="B61" s="313"/>
      <c r="C61" s="313"/>
      <c r="D61" s="315" t="str">
        <f aca="false">MID($A$2,7,1)</f>
        <v>1</v>
      </c>
      <c r="E61" s="313"/>
      <c r="F61" s="313"/>
      <c r="G61" s="315" t="str">
        <f aca="false">MID($A$2,10,1)</f>
        <v>S</v>
      </c>
      <c r="H61" s="316"/>
      <c r="I61" s="316"/>
      <c r="J61" s="313"/>
      <c r="K61" s="317" t="str">
        <f aca="false">CONCATENATE(D61,G61)</f>
        <v>1S</v>
      </c>
      <c r="L61" s="318" t="s">
        <v>359</v>
      </c>
      <c r="M61" s="332" t="s">
        <v>360</v>
      </c>
      <c r="N61" s="320" t="s">
        <v>361</v>
      </c>
      <c r="O61" s="321" t="n">
        <v>1</v>
      </c>
      <c r="P61" s="322" t="s">
        <v>347</v>
      </c>
      <c r="Q61" s="323" t="str">
        <f aca="false">IF(L61=K61,P61,"")</f>
        <v/>
      </c>
      <c r="R61" s="323" t="str">
        <f aca="false">IF(K61=L61,O61,"")</f>
        <v/>
      </c>
      <c r="S61" s="327"/>
      <c r="T61" s="328"/>
      <c r="W61" s="328"/>
    </row>
    <row r="62" customFormat="false" ht="13" hidden="true" customHeight="false" outlineLevel="0" collapsed="false">
      <c r="A62" s="312"/>
      <c r="B62" s="313"/>
      <c r="C62" s="313"/>
      <c r="D62" s="315" t="str">
        <f aca="false">MID($A$2,7,1)</f>
        <v>1</v>
      </c>
      <c r="E62" s="313"/>
      <c r="F62" s="313"/>
      <c r="G62" s="315" t="str">
        <f aca="false">MID($A$2,10,1)</f>
        <v>S</v>
      </c>
      <c r="H62" s="316"/>
      <c r="I62" s="316"/>
      <c r="J62" s="313"/>
      <c r="K62" s="317" t="str">
        <f aca="false">CONCATENATE(D62,G62)</f>
        <v>1S</v>
      </c>
      <c r="L62" s="318" t="s">
        <v>362</v>
      </c>
      <c r="M62" s="332" t="s">
        <v>363</v>
      </c>
      <c r="N62" s="320" t="s">
        <v>364</v>
      </c>
      <c r="O62" s="321" t="n">
        <v>1</v>
      </c>
      <c r="P62" s="322" t="s">
        <v>347</v>
      </c>
      <c r="Q62" s="323" t="str">
        <f aca="false">IF(L62=K62,P62,"")</f>
        <v/>
      </c>
      <c r="R62" s="323" t="str">
        <f aca="false">IF(K62=L62,O62,"")</f>
        <v/>
      </c>
      <c r="S62" s="324"/>
      <c r="T62" s="325"/>
      <c r="U62" s="0"/>
      <c r="V62" s="0"/>
      <c r="W62" s="325"/>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true" customHeight="false" outlineLevel="0" collapsed="false">
      <c r="A63" s="312"/>
      <c r="B63" s="313"/>
      <c r="C63" s="313"/>
      <c r="D63" s="315" t="str">
        <f aca="false">MID($A$2,7,1)</f>
        <v>1</v>
      </c>
      <c r="E63" s="313"/>
      <c r="F63" s="313"/>
      <c r="G63" s="315" t="str">
        <f aca="false">MID($A$2,10,1)</f>
        <v>S</v>
      </c>
      <c r="H63" s="316"/>
      <c r="I63" s="316"/>
      <c r="J63" s="313"/>
      <c r="K63" s="317" t="str">
        <f aca="false">CONCATENATE(D63,G63)</f>
        <v>1S</v>
      </c>
      <c r="L63" s="318" t="s">
        <v>365</v>
      </c>
      <c r="M63" s="332" t="s">
        <v>366</v>
      </c>
      <c r="N63" s="320" t="s">
        <v>364</v>
      </c>
      <c r="O63" s="321" t="n">
        <v>1</v>
      </c>
      <c r="P63" s="322" t="s">
        <v>347</v>
      </c>
      <c r="Q63" s="323" t="str">
        <f aca="false">IF(L63=K63,P63,"")</f>
        <v/>
      </c>
      <c r="R63" s="323" t="str">
        <f aca="false">IF(K63=L63,O63,"")</f>
        <v/>
      </c>
      <c r="S63" s="324"/>
      <c r="T63" s="325"/>
      <c r="U63" s="0"/>
      <c r="V63" s="0"/>
      <c r="W63" s="325"/>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true" customHeight="false" outlineLevel="0" collapsed="false">
      <c r="A64" s="312"/>
      <c r="B64" s="313"/>
      <c r="C64" s="313"/>
      <c r="D64" s="315" t="str">
        <f aca="false">MID($A$2,7,1)</f>
        <v>1</v>
      </c>
      <c r="E64" s="313"/>
      <c r="F64" s="315" t="str">
        <f aca="false">MID($A$2,9,1)</f>
        <v>1</v>
      </c>
      <c r="G64" s="315" t="str">
        <f aca="false">MID($A$2,10,1)</f>
        <v>S</v>
      </c>
      <c r="H64" s="316"/>
      <c r="I64" s="316"/>
      <c r="J64" s="313"/>
      <c r="K64" s="317" t="str">
        <f aca="false">CONCATENATE(D64,F64,G64)</f>
        <v>11S</v>
      </c>
      <c r="L64" s="318" t="s">
        <v>367</v>
      </c>
      <c r="M64" s="332" t="s">
        <v>368</v>
      </c>
      <c r="N64" s="320" t="s">
        <v>364</v>
      </c>
      <c r="O64" s="321" t="n">
        <v>1</v>
      </c>
      <c r="P64" s="322" t="s">
        <v>347</v>
      </c>
      <c r="Q64" s="323" t="str">
        <f aca="false">IF(L64=K64,P64,"")</f>
        <v/>
      </c>
      <c r="R64" s="323" t="str">
        <f aca="false">IF(K64=L64,O64,"")</f>
        <v/>
      </c>
      <c r="S64" s="324"/>
      <c r="T64" s="325"/>
      <c r="U64" s="0"/>
      <c r="V64" s="0"/>
      <c r="W64" s="325"/>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true" customHeight="false" outlineLevel="0" collapsed="false">
      <c r="A65" s="312"/>
      <c r="B65" s="313"/>
      <c r="C65" s="313"/>
      <c r="D65" s="315" t="str">
        <f aca="false">MID($A$2,7,1)</f>
        <v>1</v>
      </c>
      <c r="E65" s="313"/>
      <c r="F65" s="315" t="str">
        <f aca="false">MID($A$2,9,1)</f>
        <v>1</v>
      </c>
      <c r="G65" s="315" t="str">
        <f aca="false">MID($A$2,10,1)</f>
        <v>S</v>
      </c>
      <c r="H65" s="316"/>
      <c r="I65" s="316"/>
      <c r="J65" s="313"/>
      <c r="K65" s="317" t="str">
        <f aca="false">CONCATENATE(D65,F65,G65)</f>
        <v>11S</v>
      </c>
      <c r="L65" s="318" t="s">
        <v>369</v>
      </c>
      <c r="M65" s="332" t="s">
        <v>370</v>
      </c>
      <c r="N65" s="320" t="s">
        <v>364</v>
      </c>
      <c r="O65" s="321" t="n">
        <v>1</v>
      </c>
      <c r="P65" s="322" t="s">
        <v>347</v>
      </c>
      <c r="Q65" s="323" t="str">
        <f aca="false">IF(L65=K65,P65,"")</f>
        <v/>
      </c>
      <c r="R65" s="323" t="str">
        <f aca="false">IF(K65=L65,O65,"")</f>
        <v/>
      </c>
      <c r="S65" s="324"/>
      <c r="T65" s="325"/>
      <c r="U65" s="0"/>
      <c r="V65" s="0"/>
      <c r="W65" s="325"/>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true" customHeight="false" outlineLevel="0" collapsed="false">
      <c r="A66" s="312"/>
      <c r="B66" s="313"/>
      <c r="C66" s="313"/>
      <c r="D66" s="315" t="str">
        <f aca="false">MID($A$2,7,1)</f>
        <v>1</v>
      </c>
      <c r="E66" s="313"/>
      <c r="F66" s="313"/>
      <c r="G66" s="315" t="str">
        <f aca="false">MID($A$2,10,1)</f>
        <v>S</v>
      </c>
      <c r="H66" s="316"/>
      <c r="I66" s="316"/>
      <c r="J66" s="313"/>
      <c r="K66" s="317" t="str">
        <f aca="false">CONCATENATE(D66,G66)</f>
        <v>1S</v>
      </c>
      <c r="L66" s="318" t="s">
        <v>371</v>
      </c>
      <c r="M66" s="332" t="s">
        <v>372</v>
      </c>
      <c r="N66" s="320" t="s">
        <v>373</v>
      </c>
      <c r="O66" s="321" t="n">
        <v>1</v>
      </c>
      <c r="P66" s="322" t="s">
        <v>347</v>
      </c>
      <c r="Q66" s="323" t="str">
        <f aca="false">IF(L66=K66,P66,"")</f>
        <v/>
      </c>
      <c r="R66" s="323" t="str">
        <f aca="false">IF(K66=L66,O66,"")</f>
        <v/>
      </c>
      <c r="S66" s="324"/>
      <c r="T66" s="325"/>
      <c r="U66" s="0"/>
      <c r="V66" s="0"/>
      <c r="W66" s="325"/>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true" customHeight="false" outlineLevel="0" collapsed="false">
      <c r="A67" s="312"/>
      <c r="B67" s="313"/>
      <c r="C67" s="313"/>
      <c r="D67" s="315" t="str">
        <f aca="false">MID($A$2,7,1)</f>
        <v>1</v>
      </c>
      <c r="E67" s="313"/>
      <c r="F67" s="313"/>
      <c r="G67" s="315" t="str">
        <f aca="false">MID($A$2,10,1)</f>
        <v>S</v>
      </c>
      <c r="H67" s="316"/>
      <c r="I67" s="316"/>
      <c r="J67" s="313"/>
      <c r="K67" s="317" t="str">
        <f aca="false">CONCATENATE(D67,G67)</f>
        <v>1S</v>
      </c>
      <c r="L67" s="318" t="s">
        <v>338</v>
      </c>
      <c r="M67" s="332" t="s">
        <v>374</v>
      </c>
      <c r="N67" s="320" t="s">
        <v>373</v>
      </c>
      <c r="O67" s="321" t="n">
        <v>1</v>
      </c>
      <c r="P67" s="322" t="s">
        <v>347</v>
      </c>
      <c r="Q67" s="323" t="str">
        <f aca="false">IF(L67=K67,P67,"")</f>
        <v/>
      </c>
      <c r="R67" s="323" t="str">
        <f aca="false">IF(K67=L67,O67,"")</f>
        <v/>
      </c>
      <c r="S67" s="324"/>
      <c r="T67" s="325"/>
      <c r="U67" s="0"/>
      <c r="V67" s="0"/>
      <c r="W67" s="325"/>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true" customHeight="false" outlineLevel="0" collapsed="false">
      <c r="A68" s="312"/>
      <c r="B68" s="313"/>
      <c r="C68" s="313"/>
      <c r="D68" s="315" t="str">
        <f aca="false">MID($A$2,7,1)</f>
        <v>1</v>
      </c>
      <c r="E68" s="313"/>
      <c r="F68" s="313"/>
      <c r="G68" s="315" t="str">
        <f aca="false">MID($A$2,10,1)</f>
        <v>S</v>
      </c>
      <c r="H68" s="316"/>
      <c r="I68" s="316"/>
      <c r="J68" s="313"/>
      <c r="K68" s="317" t="str">
        <f aca="false">CONCATENATE(D68,G68)</f>
        <v>1S</v>
      </c>
      <c r="L68" s="318" t="s">
        <v>375</v>
      </c>
      <c r="M68" s="332" t="s">
        <v>376</v>
      </c>
      <c r="N68" s="320" t="s">
        <v>377</v>
      </c>
      <c r="O68" s="321" t="n">
        <v>1</v>
      </c>
      <c r="P68" s="322" t="s">
        <v>347</v>
      </c>
      <c r="Q68" s="323" t="str">
        <f aca="false">IF(L68=K68,P68,"")</f>
        <v/>
      </c>
      <c r="R68" s="323" t="str">
        <f aca="false">IF(K68=L68,O68,"")</f>
        <v/>
      </c>
      <c r="S68" s="324"/>
      <c r="T68" s="325"/>
      <c r="U68" s="0"/>
      <c r="V68" s="0"/>
      <c r="W68" s="325"/>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true" customHeight="false" outlineLevel="0" collapsed="false">
      <c r="A69" s="312"/>
      <c r="B69" s="313"/>
      <c r="C69" s="313"/>
      <c r="D69" s="315" t="str">
        <f aca="false">MID($A$2,7,1)</f>
        <v>1</v>
      </c>
      <c r="E69" s="313"/>
      <c r="F69" s="313"/>
      <c r="G69" s="315" t="str">
        <f aca="false">MID($A$2,10,1)</f>
        <v>S</v>
      </c>
      <c r="H69" s="316"/>
      <c r="I69" s="316"/>
      <c r="J69" s="313"/>
      <c r="K69" s="317" t="str">
        <f aca="false">CONCATENATE(D69,G69)</f>
        <v>1S</v>
      </c>
      <c r="L69" s="318" t="s">
        <v>337</v>
      </c>
      <c r="M69" s="332" t="s">
        <v>378</v>
      </c>
      <c r="N69" s="320" t="s">
        <v>377</v>
      </c>
      <c r="O69" s="321" t="n">
        <v>1</v>
      </c>
      <c r="P69" s="322" t="s">
        <v>347</v>
      </c>
      <c r="Q69" s="323" t="str">
        <f aca="false">IF(L69=K69,P69,"")</f>
        <v/>
      </c>
      <c r="R69" s="323" t="str">
        <f aca="false">IF(K69=L69,O69,"")</f>
        <v/>
      </c>
      <c r="S69" s="324"/>
      <c r="T69" s="325"/>
      <c r="U69" s="0"/>
      <c r="V69" s="0"/>
      <c r="W69" s="325"/>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true" customHeight="false" outlineLevel="0" collapsed="false">
      <c r="A70" s="312"/>
      <c r="B70" s="313"/>
      <c r="C70" s="313"/>
      <c r="D70" s="315" t="str">
        <f aca="false">MID($A$2,7,1)</f>
        <v>1</v>
      </c>
      <c r="E70" s="313"/>
      <c r="F70" s="316"/>
      <c r="G70" s="315" t="str">
        <f aca="false">MID($A$2,10,1)</f>
        <v>S</v>
      </c>
      <c r="H70" s="316"/>
      <c r="I70" s="316"/>
      <c r="J70" s="313"/>
      <c r="K70" s="317" t="str">
        <f aca="false">CONCATENATE(D70,G70)</f>
        <v>1S</v>
      </c>
      <c r="L70" s="318" t="s">
        <v>379</v>
      </c>
      <c r="M70" s="332" t="s">
        <v>376</v>
      </c>
      <c r="N70" s="320" t="s">
        <v>377</v>
      </c>
      <c r="O70" s="321" t="n">
        <v>1</v>
      </c>
      <c r="P70" s="322" t="s">
        <v>347</v>
      </c>
      <c r="Q70" s="323" t="str">
        <f aca="false">IF(L70=K70,P70,"")</f>
        <v/>
      </c>
      <c r="R70" s="323" t="str">
        <f aca="false">IF(K70=L70,O70,"")</f>
        <v/>
      </c>
      <c r="S70" s="324"/>
      <c r="T70" s="325"/>
      <c r="U70" s="0"/>
      <c r="V70" s="0"/>
      <c r="W70" s="325"/>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true" customHeight="false" outlineLevel="0" collapsed="false">
      <c r="A71" s="312"/>
      <c r="B71" s="313"/>
      <c r="C71" s="313"/>
      <c r="D71" s="315" t="str">
        <f aca="false">MID($A$2,7,1)</f>
        <v>1</v>
      </c>
      <c r="E71" s="313"/>
      <c r="F71" s="316"/>
      <c r="G71" s="315" t="str">
        <f aca="false">MID($A$2,10,1)</f>
        <v>S</v>
      </c>
      <c r="H71" s="316"/>
      <c r="I71" s="316"/>
      <c r="J71" s="313"/>
      <c r="K71" s="317" t="str">
        <f aca="false">CONCATENATE(D71,G71)</f>
        <v>1S</v>
      </c>
      <c r="L71" s="318" t="s">
        <v>380</v>
      </c>
      <c r="M71" s="332" t="s">
        <v>378</v>
      </c>
      <c r="N71" s="320" t="s">
        <v>377</v>
      </c>
      <c r="O71" s="321" t="n">
        <v>1</v>
      </c>
      <c r="P71" s="322" t="s">
        <v>347</v>
      </c>
      <c r="Q71" s="323" t="str">
        <f aca="false">IF(L71=K71,P71,"")</f>
        <v/>
      </c>
      <c r="R71" s="323" t="str">
        <f aca="false">IF(K71=L71,O71,"")</f>
        <v/>
      </c>
      <c r="S71" s="324"/>
      <c r="T71" s="325"/>
      <c r="U71" s="0"/>
      <c r="V71" s="0"/>
      <c r="W71" s="325"/>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true" customHeight="false" outlineLevel="0" collapsed="false">
      <c r="A72" s="312"/>
      <c r="B72" s="313"/>
      <c r="C72" s="313"/>
      <c r="D72" s="315" t="str">
        <f aca="false">MID($A$2,7,1)</f>
        <v>1</v>
      </c>
      <c r="E72" s="313"/>
      <c r="F72" s="316"/>
      <c r="G72" s="315" t="str">
        <f aca="false">MID($A$2,10,1)</f>
        <v>S</v>
      </c>
      <c r="H72" s="316"/>
      <c r="I72" s="316"/>
      <c r="J72" s="313"/>
      <c r="K72" s="317" t="str">
        <f aca="false">CONCATENATE(D72,G72)</f>
        <v>1S</v>
      </c>
      <c r="L72" s="318" t="s">
        <v>381</v>
      </c>
      <c r="M72" s="332" t="s">
        <v>372</v>
      </c>
      <c r="N72" s="320" t="s">
        <v>373</v>
      </c>
      <c r="O72" s="321" t="n">
        <v>1</v>
      </c>
      <c r="P72" s="322" t="s">
        <v>347</v>
      </c>
      <c r="Q72" s="323" t="str">
        <f aca="false">IF(L72=K72,P72,"")</f>
        <v/>
      </c>
      <c r="R72" s="323" t="str">
        <f aca="false">IF(K72=L72,O72,"")</f>
        <v/>
      </c>
      <c r="S72" s="324"/>
      <c r="T72" s="325"/>
      <c r="U72" s="0"/>
      <c r="V72" s="0"/>
      <c r="W72" s="325"/>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true" customHeight="false" outlineLevel="0" collapsed="false">
      <c r="A73" s="312"/>
      <c r="B73" s="313"/>
      <c r="C73" s="313"/>
      <c r="D73" s="315" t="str">
        <f aca="false">MID($A$2,7,1)</f>
        <v>1</v>
      </c>
      <c r="E73" s="313"/>
      <c r="F73" s="316"/>
      <c r="G73" s="315" t="str">
        <f aca="false">MID($A$2,10,1)</f>
        <v>S</v>
      </c>
      <c r="H73" s="316"/>
      <c r="I73" s="316"/>
      <c r="J73" s="313"/>
      <c r="K73" s="317" t="str">
        <f aca="false">CONCATENATE(D73,G73)</f>
        <v>1S</v>
      </c>
      <c r="L73" s="318" t="s">
        <v>382</v>
      </c>
      <c r="M73" s="332" t="s">
        <v>374</v>
      </c>
      <c r="N73" s="320" t="s">
        <v>373</v>
      </c>
      <c r="O73" s="321" t="n">
        <v>1</v>
      </c>
      <c r="P73" s="322" t="s">
        <v>347</v>
      </c>
      <c r="Q73" s="323" t="str">
        <f aca="false">IF(L73=K73,P73,"")</f>
        <v/>
      </c>
      <c r="R73" s="323" t="str">
        <f aca="false">IF(K73=L73,O73,"")</f>
        <v/>
      </c>
      <c r="S73" s="324"/>
      <c r="T73" s="325"/>
      <c r="U73" s="0"/>
      <c r="V73" s="0"/>
      <c r="W73" s="325"/>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true" customHeight="false" outlineLevel="0" collapsed="false">
      <c r="A74" s="312"/>
      <c r="B74" s="313"/>
      <c r="C74" s="313"/>
      <c r="D74" s="315" t="str">
        <f aca="false">MID($A$2,7,1)</f>
        <v>1</v>
      </c>
      <c r="E74" s="313"/>
      <c r="F74" s="315" t="str">
        <f aca="false">MID($A$2,9,1)</f>
        <v>1</v>
      </c>
      <c r="G74" s="315" t="str">
        <f aca="false">MID($A$2,10,1)</f>
        <v>S</v>
      </c>
      <c r="H74" s="316"/>
      <c r="I74" s="316"/>
      <c r="J74" s="313"/>
      <c r="K74" s="317" t="str">
        <f aca="false">CONCATENATE(D74,F74,G74)</f>
        <v>11S</v>
      </c>
      <c r="L74" s="318" t="s">
        <v>383</v>
      </c>
      <c r="M74" s="332" t="s">
        <v>384</v>
      </c>
      <c r="N74" s="320" t="s">
        <v>385</v>
      </c>
      <c r="O74" s="321" t="n">
        <v>1</v>
      </c>
      <c r="P74" s="322" t="s">
        <v>347</v>
      </c>
      <c r="Q74" s="323" t="str">
        <f aca="false">IF(L74=K74,P74,"")</f>
        <v/>
      </c>
      <c r="R74" s="323" t="str">
        <f aca="false">IF(K74=L74,O74,"")</f>
        <v/>
      </c>
      <c r="S74" s="324"/>
      <c r="T74" s="325"/>
      <c r="U74" s="0"/>
      <c r="V74" s="0"/>
      <c r="W74" s="325"/>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true" customHeight="false" outlineLevel="0" collapsed="false">
      <c r="A75" s="312"/>
      <c r="B75" s="313"/>
      <c r="C75" s="313"/>
      <c r="D75" s="315" t="str">
        <f aca="false">MID($A$2,7,1)</f>
        <v>1</v>
      </c>
      <c r="E75" s="313"/>
      <c r="F75" s="315" t="str">
        <f aca="false">MID($A$2,9,1)</f>
        <v>1</v>
      </c>
      <c r="G75" s="315" t="str">
        <f aca="false">MID($A$2,10,1)</f>
        <v>S</v>
      </c>
      <c r="H75" s="316"/>
      <c r="I75" s="316"/>
      <c r="J75" s="313"/>
      <c r="K75" s="317" t="str">
        <f aca="false">CONCATENATE(D75,F75,G75)</f>
        <v>11S</v>
      </c>
      <c r="L75" s="318" t="s">
        <v>386</v>
      </c>
      <c r="M75" s="332" t="s">
        <v>387</v>
      </c>
      <c r="N75" s="320" t="s">
        <v>385</v>
      </c>
      <c r="O75" s="321" t="n">
        <v>1</v>
      </c>
      <c r="P75" s="322" t="s">
        <v>347</v>
      </c>
      <c r="Q75" s="323" t="str">
        <f aca="false">IF(L75=K75,P75,"")</f>
        <v/>
      </c>
      <c r="R75" s="323" t="str">
        <f aca="false">IF(K75=L75,O75,"")</f>
        <v/>
      </c>
      <c r="S75" s="324"/>
      <c r="T75" s="325"/>
      <c r="U75" s="0"/>
      <c r="V75" s="0"/>
      <c r="W75" s="325"/>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true" customHeight="false" outlineLevel="0" collapsed="false">
      <c r="A76" s="312"/>
      <c r="B76" s="313"/>
      <c r="C76" s="313"/>
      <c r="D76" s="315" t="str">
        <f aca="false">MID($A$2,7,1)</f>
        <v>1</v>
      </c>
      <c r="E76" s="313"/>
      <c r="F76" s="315" t="str">
        <f aca="false">MID($A$2,9,1)</f>
        <v>1</v>
      </c>
      <c r="G76" s="315" t="str">
        <f aca="false">MID($A$2,10,1)</f>
        <v>S</v>
      </c>
      <c r="H76" s="316"/>
      <c r="I76" s="316"/>
      <c r="J76" s="313"/>
      <c r="K76" s="317" t="str">
        <f aca="false">CONCATENATE(D76,F76,G76)</f>
        <v>11S</v>
      </c>
      <c r="L76" s="318" t="s">
        <v>388</v>
      </c>
      <c r="M76" s="332" t="s">
        <v>384</v>
      </c>
      <c r="N76" s="320" t="s">
        <v>385</v>
      </c>
      <c r="O76" s="321" t="n">
        <v>1</v>
      </c>
      <c r="P76" s="322" t="s">
        <v>347</v>
      </c>
      <c r="Q76" s="323" t="str">
        <f aca="false">IF(L76=K76,P76,"")</f>
        <v/>
      </c>
      <c r="R76" s="323" t="str">
        <f aca="false">IF(K76=L76,O76,"")</f>
        <v/>
      </c>
      <c r="S76" s="324"/>
      <c r="T76" s="325"/>
      <c r="U76" s="0"/>
      <c r="V76" s="0"/>
      <c r="W76" s="325"/>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true" customHeight="false" outlineLevel="0" collapsed="false">
      <c r="A77" s="312"/>
      <c r="B77" s="313"/>
      <c r="C77" s="313"/>
      <c r="D77" s="315" t="str">
        <f aca="false">MID($A$2,7,1)</f>
        <v>1</v>
      </c>
      <c r="E77" s="313"/>
      <c r="F77" s="315" t="str">
        <f aca="false">MID($A$2,9,1)</f>
        <v>1</v>
      </c>
      <c r="G77" s="315" t="str">
        <f aca="false">MID($A$2,10,1)</f>
        <v>S</v>
      </c>
      <c r="H77" s="316"/>
      <c r="I77" s="316"/>
      <c r="J77" s="313"/>
      <c r="K77" s="317" t="str">
        <f aca="false">CONCATENATE(D77,F77,G77)</f>
        <v>11S</v>
      </c>
      <c r="L77" s="318" t="s">
        <v>389</v>
      </c>
      <c r="M77" s="332" t="s">
        <v>387</v>
      </c>
      <c r="N77" s="320" t="s">
        <v>385</v>
      </c>
      <c r="O77" s="321" t="n">
        <v>1</v>
      </c>
      <c r="P77" s="322" t="s">
        <v>347</v>
      </c>
      <c r="Q77" s="323" t="str">
        <f aca="false">IF(L77=K77,P77,"")</f>
        <v/>
      </c>
      <c r="R77" s="323" t="str">
        <f aca="false">IF(K77=L77,O77,"")</f>
        <v/>
      </c>
      <c r="S77" s="324"/>
      <c r="T77" s="325"/>
      <c r="U77" s="0"/>
      <c r="V77" s="0"/>
      <c r="W77" s="325"/>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true" customHeight="false" outlineLevel="0" collapsed="false">
      <c r="A78" s="312"/>
      <c r="B78" s="313"/>
      <c r="C78" s="313"/>
      <c r="D78" s="315" t="str">
        <f aca="false">MID($A$2,7,1)</f>
        <v>1</v>
      </c>
      <c r="E78" s="313"/>
      <c r="F78" s="315" t="str">
        <f aca="false">MID($A$2,9,1)</f>
        <v>1</v>
      </c>
      <c r="G78" s="315" t="str">
        <f aca="false">MID($A$2,10,1)</f>
        <v>S</v>
      </c>
      <c r="H78" s="316"/>
      <c r="I78" s="316"/>
      <c r="J78" s="313"/>
      <c r="K78" s="317" t="str">
        <f aca="false">CONCATENATE(D78,F78,G78)</f>
        <v>11S</v>
      </c>
      <c r="L78" s="318" t="s">
        <v>390</v>
      </c>
      <c r="M78" s="332" t="s">
        <v>384</v>
      </c>
      <c r="N78" s="320" t="s">
        <v>385</v>
      </c>
      <c r="O78" s="321" t="n">
        <v>1</v>
      </c>
      <c r="P78" s="322" t="s">
        <v>347</v>
      </c>
      <c r="Q78" s="323" t="str">
        <f aca="false">IF(L78=K78,P78,"")</f>
        <v/>
      </c>
      <c r="R78" s="323" t="str">
        <f aca="false">IF(K78=L78,O78,"")</f>
        <v/>
      </c>
      <c r="S78" s="324"/>
      <c r="T78" s="325"/>
      <c r="U78" s="0"/>
      <c r="V78" s="0"/>
      <c r="W78" s="325"/>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true" customHeight="false" outlineLevel="0" collapsed="false">
      <c r="A79" s="312"/>
      <c r="B79" s="313"/>
      <c r="C79" s="313"/>
      <c r="D79" s="315" t="str">
        <f aca="false">MID($A$2,7,1)</f>
        <v>1</v>
      </c>
      <c r="E79" s="313"/>
      <c r="F79" s="315" t="str">
        <f aca="false">MID($A$2,9,1)</f>
        <v>1</v>
      </c>
      <c r="G79" s="315" t="str">
        <f aca="false">MID($A$2,10,1)</f>
        <v>S</v>
      </c>
      <c r="H79" s="316"/>
      <c r="I79" s="316"/>
      <c r="J79" s="313"/>
      <c r="K79" s="317" t="str">
        <f aca="false">CONCATENATE(D79,F79,G79)</f>
        <v>11S</v>
      </c>
      <c r="L79" s="318" t="s">
        <v>391</v>
      </c>
      <c r="M79" s="332" t="s">
        <v>387</v>
      </c>
      <c r="N79" s="320" t="s">
        <v>385</v>
      </c>
      <c r="O79" s="321" t="n">
        <v>1</v>
      </c>
      <c r="P79" s="322" t="s">
        <v>347</v>
      </c>
      <c r="Q79" s="323" t="str">
        <f aca="false">IF(L79=K79,P79,"")</f>
        <v/>
      </c>
      <c r="R79" s="323" t="str">
        <f aca="false">IF(K79=L79,O79,"")</f>
        <v/>
      </c>
      <c r="S79" s="324"/>
      <c r="T79" s="325"/>
      <c r="U79" s="0"/>
      <c r="V79" s="0"/>
      <c r="W79" s="325"/>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true" customHeight="false" outlineLevel="0" collapsed="false">
      <c r="A80" s="312"/>
      <c r="B80" s="313"/>
      <c r="C80" s="313"/>
      <c r="D80" s="315" t="str">
        <f aca="false">MID($A$2,7,1)</f>
        <v>1</v>
      </c>
      <c r="E80" s="313"/>
      <c r="F80" s="316"/>
      <c r="G80" s="315" t="str">
        <f aca="false">MID($A$2,10,1)</f>
        <v>S</v>
      </c>
      <c r="H80" s="316"/>
      <c r="I80" s="316"/>
      <c r="J80" s="313"/>
      <c r="K80" s="317" t="str">
        <f aca="false">CONCATENATE(D80,G80)</f>
        <v>1S</v>
      </c>
      <c r="L80" s="318" t="s">
        <v>392</v>
      </c>
      <c r="M80" s="332" t="s">
        <v>393</v>
      </c>
      <c r="N80" s="320" t="s">
        <v>394</v>
      </c>
      <c r="O80" s="321" t="n">
        <v>1</v>
      </c>
      <c r="P80" s="322" t="s">
        <v>347</v>
      </c>
      <c r="Q80" s="323" t="str">
        <f aca="false">IF(L80=K80,P80,"")</f>
        <v/>
      </c>
      <c r="R80" s="323" t="str">
        <f aca="false">IF(K80=L80,O80,"")</f>
        <v/>
      </c>
      <c r="S80" s="324"/>
      <c r="T80" s="325"/>
      <c r="U80" s="0"/>
      <c r="V80" s="0"/>
      <c r="W80" s="325"/>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true" customHeight="false" outlineLevel="0" collapsed="false">
      <c r="A81" s="312"/>
      <c r="B81" s="313"/>
      <c r="C81" s="313"/>
      <c r="D81" s="315" t="str">
        <f aca="false">MID($A$2,7,1)</f>
        <v>1</v>
      </c>
      <c r="E81" s="313"/>
      <c r="F81" s="316"/>
      <c r="G81" s="315" t="str">
        <f aca="false">MID($A$2,10,1)</f>
        <v>S</v>
      </c>
      <c r="H81" s="316"/>
      <c r="I81" s="316"/>
      <c r="J81" s="313"/>
      <c r="K81" s="317" t="str">
        <f aca="false">CONCATENATE(D81,G81)</f>
        <v>1S</v>
      </c>
      <c r="L81" s="318" t="s">
        <v>395</v>
      </c>
      <c r="M81" s="332" t="s">
        <v>396</v>
      </c>
      <c r="N81" s="320" t="s">
        <v>394</v>
      </c>
      <c r="O81" s="321" t="n">
        <v>1</v>
      </c>
      <c r="P81" s="322" t="s">
        <v>347</v>
      </c>
      <c r="Q81" s="323" t="str">
        <f aca="false">IF(L81=K81,P81,"")</f>
        <v/>
      </c>
      <c r="R81" s="323" t="str">
        <f aca="false">IF(K81=L81,O81,"")</f>
        <v/>
      </c>
      <c r="S81" s="324"/>
      <c r="T81" s="325"/>
      <c r="U81" s="0"/>
      <c r="V81" s="0"/>
      <c r="W81" s="325"/>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true" customHeight="false" outlineLevel="0" collapsed="false">
      <c r="A82" s="312"/>
      <c r="B82" s="313"/>
      <c r="C82" s="313"/>
      <c r="D82" s="315" t="str">
        <f aca="false">MID($A$2,7,1)</f>
        <v>1</v>
      </c>
      <c r="E82" s="313"/>
      <c r="F82" s="316"/>
      <c r="G82" s="315" t="str">
        <f aca="false">MID($A$2,10,1)</f>
        <v>S</v>
      </c>
      <c r="H82" s="316"/>
      <c r="I82" s="316"/>
      <c r="J82" s="313"/>
      <c r="K82" s="317" t="str">
        <f aca="false">CONCATENATE(D82,G82)</f>
        <v>1S</v>
      </c>
      <c r="L82" s="318" t="s">
        <v>397</v>
      </c>
      <c r="M82" s="332" t="s">
        <v>398</v>
      </c>
      <c r="N82" s="320" t="s">
        <v>394</v>
      </c>
      <c r="O82" s="321" t="n">
        <v>1</v>
      </c>
      <c r="P82" s="322" t="s">
        <v>347</v>
      </c>
      <c r="Q82" s="323" t="str">
        <f aca="false">IF(L82=K82,P82,"")</f>
        <v/>
      </c>
      <c r="R82" s="323" t="str">
        <f aca="false">IF(K82=L82,O82,"")</f>
        <v/>
      </c>
      <c r="S82" s="324"/>
      <c r="T82" s="325"/>
      <c r="U82" s="0"/>
      <c r="V82" s="0"/>
      <c r="W82" s="325"/>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true" customHeight="false" outlineLevel="0" collapsed="false">
      <c r="A83" s="312"/>
      <c r="B83" s="313"/>
      <c r="C83" s="313"/>
      <c r="D83" s="315" t="str">
        <f aca="false">MID($A$2,7,1)</f>
        <v>1</v>
      </c>
      <c r="E83" s="313"/>
      <c r="F83" s="316"/>
      <c r="G83" s="315" t="str">
        <f aca="false">MID($A$2,10,1)</f>
        <v>S</v>
      </c>
      <c r="H83" s="316"/>
      <c r="I83" s="316"/>
      <c r="J83" s="313"/>
      <c r="K83" s="317" t="str">
        <f aca="false">CONCATENATE(D83,G83)</f>
        <v>1S</v>
      </c>
      <c r="L83" s="318" t="s">
        <v>399</v>
      </c>
      <c r="M83" s="332" t="s">
        <v>400</v>
      </c>
      <c r="N83" s="320" t="s">
        <v>394</v>
      </c>
      <c r="O83" s="321" t="n">
        <v>1</v>
      </c>
      <c r="P83" s="322" t="s">
        <v>347</v>
      </c>
      <c r="Q83" s="323" t="str">
        <f aca="false">IF(L83=K83,P83,"")</f>
        <v/>
      </c>
      <c r="R83" s="323" t="str">
        <f aca="false">IF(K83=L83,O83,"")</f>
        <v/>
      </c>
      <c r="S83" s="324"/>
      <c r="T83" s="325"/>
      <c r="U83" s="0"/>
      <c r="V83" s="0"/>
      <c r="W83" s="325"/>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true" customHeight="false" outlineLevel="0" collapsed="false">
      <c r="A84" s="312"/>
      <c r="B84" s="313"/>
      <c r="C84" s="313"/>
      <c r="D84" s="315" t="str">
        <f aca="false">MID($A$2,7,1)</f>
        <v>1</v>
      </c>
      <c r="E84" s="313"/>
      <c r="F84" s="316"/>
      <c r="G84" s="315" t="str">
        <f aca="false">MID($A$2,10,1)</f>
        <v>S</v>
      </c>
      <c r="H84" s="316"/>
      <c r="I84" s="316"/>
      <c r="J84" s="313"/>
      <c r="K84" s="317" t="str">
        <f aca="false">CONCATENATE(D84,G84)</f>
        <v>1S</v>
      </c>
      <c r="L84" s="318" t="s">
        <v>401</v>
      </c>
      <c r="M84" s="332" t="s">
        <v>402</v>
      </c>
      <c r="N84" s="320" t="s">
        <v>403</v>
      </c>
      <c r="O84" s="321" t="n">
        <v>1</v>
      </c>
      <c r="P84" s="322" t="s">
        <v>347</v>
      </c>
      <c r="Q84" s="323" t="str">
        <f aca="false">IF(L84=K84,P84,"")</f>
        <v/>
      </c>
      <c r="R84" s="323" t="str">
        <f aca="false">IF(K84=L84,O84,"")</f>
        <v/>
      </c>
      <c r="S84" s="324"/>
      <c r="T84" s="325"/>
      <c r="U84" s="0"/>
      <c r="V84" s="0"/>
      <c r="W84" s="325"/>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true" customHeight="false" outlineLevel="0" collapsed="false">
      <c r="A85" s="312"/>
      <c r="B85" s="313"/>
      <c r="C85" s="313"/>
      <c r="D85" s="315" t="str">
        <f aca="false">MID($A$2,7,1)</f>
        <v>1</v>
      </c>
      <c r="E85" s="313"/>
      <c r="F85" s="316"/>
      <c r="G85" s="315" t="str">
        <f aca="false">MID($A$2,10,1)</f>
        <v>S</v>
      </c>
      <c r="H85" s="316"/>
      <c r="I85" s="316"/>
      <c r="J85" s="313"/>
      <c r="K85" s="317" t="str">
        <f aca="false">CONCATENATE(D85,G85)</f>
        <v>1S</v>
      </c>
      <c r="L85" s="318" t="s">
        <v>404</v>
      </c>
      <c r="M85" s="332" t="s">
        <v>405</v>
      </c>
      <c r="N85" s="320" t="s">
        <v>403</v>
      </c>
      <c r="O85" s="321" t="n">
        <v>1</v>
      </c>
      <c r="P85" s="322" t="s">
        <v>347</v>
      </c>
      <c r="Q85" s="323" t="str">
        <f aca="false">IF(L85=K85,P85,"")</f>
        <v/>
      </c>
      <c r="R85" s="323" t="str">
        <f aca="false">IF(K85=L85,O85,"")</f>
        <v/>
      </c>
      <c r="S85" s="324"/>
      <c r="T85" s="325"/>
      <c r="U85" s="0"/>
      <c r="V85" s="0"/>
      <c r="W85" s="325"/>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 hidden="true" customHeight="false" outlineLevel="0" collapsed="false">
      <c r="A86" s="334"/>
      <c r="B86" s="313"/>
      <c r="C86" s="313"/>
      <c r="D86" s="335" t="str">
        <f aca="false">MID($A$2,7,1)</f>
        <v>1</v>
      </c>
      <c r="E86" s="313"/>
      <c r="F86" s="313"/>
      <c r="G86" s="315" t="str">
        <f aca="false">MID($A$2,10,1)</f>
        <v>S</v>
      </c>
      <c r="H86" s="313"/>
      <c r="I86" s="313"/>
      <c r="J86" s="313"/>
      <c r="K86" s="317" t="str">
        <f aca="false">CONCATENATE(D86,G86)</f>
        <v>1S</v>
      </c>
      <c r="L86" s="336" t="s">
        <v>406</v>
      </c>
      <c r="M86" s="332" t="s">
        <v>407</v>
      </c>
      <c r="N86" s="337" t="s">
        <v>408</v>
      </c>
      <c r="O86" s="321" t="n">
        <v>1</v>
      </c>
      <c r="P86" s="322" t="n">
        <v>6</v>
      </c>
      <c r="Q86" s="323" t="str">
        <f aca="false">IF(L86=K86,P86,"")</f>
        <v/>
      </c>
      <c r="R86" s="323" t="str">
        <f aca="false">IF(K86=L86,O86,"")</f>
        <v/>
      </c>
      <c r="S86" s="338"/>
      <c r="T86" s="315"/>
      <c r="U86" s="339"/>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 hidden="true" customHeight="false" outlineLevel="0" collapsed="false">
      <c r="A87" s="334"/>
      <c r="B87" s="313"/>
      <c r="C87" s="313"/>
      <c r="D87" s="335" t="str">
        <f aca="false">MID($A$2,7,1)</f>
        <v>1</v>
      </c>
      <c r="E87" s="313"/>
      <c r="F87" s="313"/>
      <c r="G87" s="315" t="str">
        <f aca="false">MID($A$2,10,1)</f>
        <v>S</v>
      </c>
      <c r="H87" s="313"/>
      <c r="I87" s="313"/>
      <c r="J87" s="313"/>
      <c r="K87" s="317" t="str">
        <f aca="false">CONCATENATE(D87,G87)</f>
        <v>1S</v>
      </c>
      <c r="L87" s="336" t="s">
        <v>409</v>
      </c>
      <c r="M87" s="332" t="s">
        <v>410</v>
      </c>
      <c r="N87" s="337" t="s">
        <v>408</v>
      </c>
      <c r="O87" s="321" t="n">
        <v>1</v>
      </c>
      <c r="P87" s="322" t="n">
        <v>6</v>
      </c>
      <c r="Q87" s="323" t="str">
        <f aca="false">IF(L87=K87,P87,"")</f>
        <v/>
      </c>
      <c r="R87" s="323" t="str">
        <f aca="false">IF(K87=L87,O87,"")</f>
        <v/>
      </c>
      <c r="S87" s="338"/>
      <c r="T87" s="315"/>
      <c r="U87" s="339"/>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 hidden="true" customHeight="false" outlineLevel="0" collapsed="false">
      <c r="A88" s="334"/>
      <c r="B88" s="313"/>
      <c r="C88" s="313"/>
      <c r="D88" s="335" t="str">
        <f aca="false">MID($A$2,7,1)</f>
        <v>1</v>
      </c>
      <c r="E88" s="313"/>
      <c r="F88" s="313"/>
      <c r="G88" s="315" t="str">
        <f aca="false">MID($A$2,10,1)</f>
        <v>S</v>
      </c>
      <c r="H88" s="313"/>
      <c r="I88" s="313"/>
      <c r="J88" s="313"/>
      <c r="K88" s="317" t="str">
        <f aca="false">CONCATENATE(D88,G88)</f>
        <v>1S</v>
      </c>
      <c r="L88" s="336" t="s">
        <v>411</v>
      </c>
      <c r="M88" s="332" t="s">
        <v>412</v>
      </c>
      <c r="N88" s="337" t="s">
        <v>413</v>
      </c>
      <c r="O88" s="321" t="n">
        <v>1</v>
      </c>
      <c r="P88" s="322" t="n">
        <v>6</v>
      </c>
      <c r="Q88" s="323" t="str">
        <f aca="false">IF(L88=K88,P88,"")</f>
        <v/>
      </c>
      <c r="R88" s="323" t="str">
        <f aca="false">IF(K88=L88,O88,"")</f>
        <v/>
      </c>
      <c r="S88" s="338"/>
      <c r="T88" s="315"/>
      <c r="U88" s="339"/>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 hidden="true" customHeight="false" outlineLevel="0" collapsed="false">
      <c r="A89" s="334"/>
      <c r="B89" s="313"/>
      <c r="C89" s="313"/>
      <c r="D89" s="335" t="str">
        <f aca="false">MID($A$2,7,1)</f>
        <v>1</v>
      </c>
      <c r="E89" s="313"/>
      <c r="F89" s="313"/>
      <c r="G89" s="315" t="str">
        <f aca="false">MID($A$2,10,1)</f>
        <v>S</v>
      </c>
      <c r="H89" s="313"/>
      <c r="I89" s="313"/>
      <c r="J89" s="313"/>
      <c r="K89" s="317" t="str">
        <f aca="false">CONCATENATE(D89,G89)</f>
        <v>1S</v>
      </c>
      <c r="L89" s="336" t="s">
        <v>414</v>
      </c>
      <c r="M89" s="332" t="s">
        <v>415</v>
      </c>
      <c r="N89" s="337" t="s">
        <v>413</v>
      </c>
      <c r="O89" s="321" t="n">
        <v>1</v>
      </c>
      <c r="P89" s="322" t="n">
        <v>6</v>
      </c>
      <c r="Q89" s="323" t="str">
        <f aca="false">IF(L89=K89,P89,"")</f>
        <v/>
      </c>
      <c r="R89" s="323" t="str">
        <f aca="false">IF(K89=L89,O89,"")</f>
        <v/>
      </c>
      <c r="S89" s="338"/>
      <c r="T89" s="315"/>
      <c r="U89" s="339"/>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 hidden="true" customHeight="false" outlineLevel="0" collapsed="false">
      <c r="A90" s="334"/>
      <c r="B90" s="313"/>
      <c r="C90" s="313"/>
      <c r="D90" s="335" t="str">
        <f aca="false">MID($A$2,7,1)</f>
        <v>1</v>
      </c>
      <c r="E90" s="313"/>
      <c r="F90" s="313"/>
      <c r="G90" s="315" t="str">
        <f aca="false">MID($A$2,10,1)</f>
        <v>S</v>
      </c>
      <c r="H90" s="313"/>
      <c r="I90" s="313"/>
      <c r="J90" s="313"/>
      <c r="K90" s="317" t="str">
        <f aca="false">CONCATENATE(D90,G90)</f>
        <v>1S</v>
      </c>
      <c r="L90" s="336" t="s">
        <v>416</v>
      </c>
      <c r="M90" s="332" t="s">
        <v>417</v>
      </c>
      <c r="N90" s="337" t="s">
        <v>59</v>
      </c>
      <c r="O90" s="321" t="n">
        <v>1</v>
      </c>
      <c r="P90" s="322" t="n">
        <v>6</v>
      </c>
      <c r="Q90" s="323" t="str">
        <f aca="false">IF(L90=K90,P90,"")</f>
        <v/>
      </c>
      <c r="R90" s="323" t="str">
        <f aca="false">IF(K90=L90,O90,"")</f>
        <v/>
      </c>
      <c r="S90" s="338"/>
      <c r="T90" s="315"/>
      <c r="U90" s="339"/>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 hidden="true" customHeight="false" outlineLevel="0" collapsed="false">
      <c r="A91" s="334"/>
      <c r="B91" s="313"/>
      <c r="C91" s="313"/>
      <c r="D91" s="335" t="str">
        <f aca="false">MID($A$2,7,1)</f>
        <v>1</v>
      </c>
      <c r="E91" s="313"/>
      <c r="F91" s="313"/>
      <c r="G91" s="315" t="str">
        <f aca="false">MID($A$2,10,1)</f>
        <v>S</v>
      </c>
      <c r="H91" s="313"/>
      <c r="I91" s="313"/>
      <c r="J91" s="313"/>
      <c r="K91" s="317" t="str">
        <f aca="false">CONCATENATE(D91,G91)</f>
        <v>1S</v>
      </c>
      <c r="L91" s="336" t="s">
        <v>418</v>
      </c>
      <c r="M91" s="332" t="s">
        <v>419</v>
      </c>
      <c r="N91" s="337" t="s">
        <v>59</v>
      </c>
      <c r="O91" s="321" t="n">
        <v>1</v>
      </c>
      <c r="P91" s="322" t="n">
        <v>6</v>
      </c>
      <c r="Q91" s="323" t="str">
        <f aca="false">IF(L91=K91,P91,"")</f>
        <v/>
      </c>
      <c r="R91" s="323" t="str">
        <f aca="false">IF(K91=L91,O91,"")</f>
        <v/>
      </c>
      <c r="S91" s="338"/>
      <c r="T91" s="315"/>
      <c r="U91" s="339"/>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 hidden="true" customHeight="false" outlineLevel="0" collapsed="false">
      <c r="A92" s="334"/>
      <c r="B92" s="313"/>
      <c r="C92" s="313"/>
      <c r="D92" s="335" t="str">
        <f aca="false">MID($A$2,7,1)</f>
        <v>1</v>
      </c>
      <c r="E92" s="313"/>
      <c r="F92" s="313"/>
      <c r="G92" s="315" t="str">
        <f aca="false">MID($A$2,10,1)</f>
        <v>S</v>
      </c>
      <c r="H92" s="313"/>
      <c r="I92" s="313"/>
      <c r="J92" s="313"/>
      <c r="K92" s="317" t="str">
        <f aca="false">CONCATENATE(D92,G92)</f>
        <v>1S</v>
      </c>
      <c r="L92" s="336" t="s">
        <v>420</v>
      </c>
      <c r="M92" s="332" t="s">
        <v>421</v>
      </c>
      <c r="N92" s="337" t="s">
        <v>60</v>
      </c>
      <c r="O92" s="321" t="n">
        <v>1</v>
      </c>
      <c r="P92" s="322" t="n">
        <v>6</v>
      </c>
      <c r="Q92" s="323" t="str">
        <f aca="false">IF(L92=K92,P92,"")</f>
        <v/>
      </c>
      <c r="R92" s="323" t="str">
        <f aca="false">IF(K92=L92,O92,"")</f>
        <v/>
      </c>
      <c r="S92" s="338"/>
      <c r="T92" s="315"/>
      <c r="U92" s="339"/>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 hidden="true" customHeight="false" outlineLevel="0" collapsed="false">
      <c r="A93" s="334"/>
      <c r="B93" s="313"/>
      <c r="C93" s="313"/>
      <c r="D93" s="335" t="str">
        <f aca="false">MID($A$2,7,1)</f>
        <v>1</v>
      </c>
      <c r="E93" s="313"/>
      <c r="F93" s="313"/>
      <c r="G93" s="315" t="str">
        <f aca="false">MID($A$2,10,1)</f>
        <v>S</v>
      </c>
      <c r="H93" s="313"/>
      <c r="I93" s="313"/>
      <c r="J93" s="313"/>
      <c r="K93" s="317" t="str">
        <f aca="false">CONCATENATE(D93,G93)</f>
        <v>1S</v>
      </c>
      <c r="L93" s="336" t="s">
        <v>422</v>
      </c>
      <c r="M93" s="332" t="s">
        <v>423</v>
      </c>
      <c r="N93" s="337" t="s">
        <v>60</v>
      </c>
      <c r="O93" s="321" t="n">
        <v>1</v>
      </c>
      <c r="P93" s="322" t="n">
        <v>6</v>
      </c>
      <c r="Q93" s="323" t="str">
        <f aca="false">IF(L93=K93,P93,"")</f>
        <v/>
      </c>
      <c r="R93" s="323" t="str">
        <f aca="false">IF(K93=L93,O93,"")</f>
        <v/>
      </c>
      <c r="S93" s="338"/>
      <c r="T93" s="315"/>
      <c r="U93" s="339"/>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 hidden="true" customHeight="false" outlineLevel="0" collapsed="false">
      <c r="A94" s="334"/>
      <c r="B94" s="313"/>
      <c r="C94" s="313"/>
      <c r="D94" s="335" t="str">
        <f aca="false">MID($A$2,7,1)</f>
        <v>1</v>
      </c>
      <c r="E94" s="313"/>
      <c r="F94" s="313"/>
      <c r="G94" s="315" t="str">
        <f aca="false">MID($A$2,10,1)</f>
        <v>S</v>
      </c>
      <c r="H94" s="313"/>
      <c r="I94" s="313"/>
      <c r="J94" s="313"/>
      <c r="K94" s="317" t="str">
        <f aca="false">CONCATENATE(D94,G94)</f>
        <v>1S</v>
      </c>
      <c r="L94" s="336" t="s">
        <v>424</v>
      </c>
      <c r="M94" s="332" t="s">
        <v>425</v>
      </c>
      <c r="N94" s="337" t="s">
        <v>426</v>
      </c>
      <c r="O94" s="321" t="n">
        <v>1</v>
      </c>
      <c r="P94" s="322" t="n">
        <v>6</v>
      </c>
      <c r="Q94" s="323" t="str">
        <f aca="false">IF(L94=K94,P94,"")</f>
        <v/>
      </c>
      <c r="R94" s="323" t="str">
        <f aca="false">IF(K94=L94,O94,"")</f>
        <v/>
      </c>
      <c r="S94" s="338"/>
      <c r="T94" s="315"/>
      <c r="U94" s="339"/>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 hidden="true" customHeight="false" outlineLevel="0" collapsed="false">
      <c r="A95" s="334"/>
      <c r="B95" s="313"/>
      <c r="C95" s="313"/>
      <c r="D95" s="335" t="str">
        <f aca="false">MID($A$2,7,1)</f>
        <v>1</v>
      </c>
      <c r="E95" s="313"/>
      <c r="F95" s="313"/>
      <c r="G95" s="315" t="str">
        <f aca="false">MID($A$2,10,1)</f>
        <v>S</v>
      </c>
      <c r="H95" s="313"/>
      <c r="I95" s="313"/>
      <c r="J95" s="313"/>
      <c r="K95" s="317" t="str">
        <f aca="false">CONCATENATE(D95,G95)</f>
        <v>1S</v>
      </c>
      <c r="L95" s="336" t="s">
        <v>427</v>
      </c>
      <c r="M95" s="332" t="s">
        <v>428</v>
      </c>
      <c r="N95" s="337" t="s">
        <v>426</v>
      </c>
      <c r="O95" s="321" t="n">
        <v>1</v>
      </c>
      <c r="P95" s="322" t="n">
        <v>6</v>
      </c>
      <c r="Q95" s="323" t="str">
        <f aca="false">IF(L95=K95,P95,"")</f>
        <v/>
      </c>
      <c r="R95" s="323" t="str">
        <f aca="false">IF(K95=L95,O95,"")</f>
        <v/>
      </c>
      <c r="S95" s="338"/>
      <c r="T95" s="315"/>
      <c r="U95" s="339"/>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 hidden="true" customHeight="false" outlineLevel="0" collapsed="false">
      <c r="A96" s="334"/>
      <c r="B96" s="313"/>
      <c r="C96" s="313"/>
      <c r="D96" s="335" t="str">
        <f aca="false">MID($A$2,7,1)</f>
        <v>1</v>
      </c>
      <c r="E96" s="313"/>
      <c r="F96" s="313"/>
      <c r="G96" s="315" t="str">
        <f aca="false">MID($A$2,10,1)</f>
        <v>S</v>
      </c>
      <c r="H96" s="313"/>
      <c r="I96" s="313"/>
      <c r="J96" s="313"/>
      <c r="K96" s="317" t="str">
        <f aca="false">CONCATENATE(D96,G96)</f>
        <v>1S</v>
      </c>
      <c r="L96" s="336" t="s">
        <v>429</v>
      </c>
      <c r="M96" s="332" t="s">
        <v>430</v>
      </c>
      <c r="N96" s="340" t="s">
        <v>431</v>
      </c>
      <c r="O96" s="341" t="n">
        <v>1</v>
      </c>
      <c r="P96" s="322" t="n">
        <v>6</v>
      </c>
      <c r="Q96" s="323" t="str">
        <f aca="false">IF(L96=K96,P96,"")</f>
        <v/>
      </c>
      <c r="R96" s="323" t="str">
        <f aca="false">IF(K96=L96,O96,"")</f>
        <v/>
      </c>
      <c r="S96" s="338"/>
      <c r="T96" s="315"/>
      <c r="U96" s="339"/>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 hidden="true" customHeight="false" outlineLevel="0" collapsed="false">
      <c r="A97" s="334"/>
      <c r="B97" s="313"/>
      <c r="C97" s="313"/>
      <c r="D97" s="335" t="str">
        <f aca="false">MID($A$2,7,1)</f>
        <v>1</v>
      </c>
      <c r="E97" s="313"/>
      <c r="F97" s="313"/>
      <c r="G97" s="315" t="str">
        <f aca="false">MID($A$2,10,1)</f>
        <v>S</v>
      </c>
      <c r="H97" s="313"/>
      <c r="I97" s="313"/>
      <c r="J97" s="313"/>
      <c r="K97" s="317" t="str">
        <f aca="false">CONCATENATE(D97,G97)</f>
        <v>1S</v>
      </c>
      <c r="L97" s="336" t="s">
        <v>432</v>
      </c>
      <c r="M97" s="332" t="s">
        <v>433</v>
      </c>
      <c r="N97" s="340" t="s">
        <v>431</v>
      </c>
      <c r="O97" s="341" t="n">
        <v>1</v>
      </c>
      <c r="P97" s="322" t="n">
        <v>6</v>
      </c>
      <c r="Q97" s="323" t="str">
        <f aca="false">IF(L97=K97,P97,"")</f>
        <v/>
      </c>
      <c r="R97" s="323" t="str">
        <f aca="false">IF(K97=L97,O97,"")</f>
        <v/>
      </c>
      <c r="S97" s="338"/>
      <c r="T97" s="315"/>
      <c r="U97" s="339"/>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 hidden="true" customHeight="false" outlineLevel="0" collapsed="false">
      <c r="A98" s="334"/>
      <c r="B98" s="313"/>
      <c r="C98" s="313"/>
      <c r="D98" s="335" t="str">
        <f aca="false">MID($A$2,7,1)</f>
        <v>1</v>
      </c>
      <c r="E98" s="313"/>
      <c r="F98" s="313"/>
      <c r="G98" s="313"/>
      <c r="H98" s="313"/>
      <c r="I98" s="313"/>
      <c r="J98" s="313"/>
      <c r="K98" s="342" t="str">
        <f aca="false">D98</f>
        <v>1</v>
      </c>
      <c r="L98" s="336" t="s">
        <v>68</v>
      </c>
      <c r="M98" s="332" t="s">
        <v>434</v>
      </c>
      <c r="N98" s="340" t="s">
        <v>435</v>
      </c>
      <c r="O98" s="341" t="n">
        <v>1</v>
      </c>
      <c r="P98" s="322" t="n">
        <v>6</v>
      </c>
      <c r="Q98" s="323" t="str">
        <f aca="false">IF(L98=K98,P98,"")</f>
        <v/>
      </c>
      <c r="R98" s="323" t="str">
        <f aca="false">IF(K98=L98,O98,"")</f>
        <v/>
      </c>
      <c r="S98" s="338"/>
      <c r="T98" s="315"/>
      <c r="U98" s="339"/>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 hidden="true" customHeight="false" outlineLevel="0" collapsed="false">
      <c r="A99" s="334"/>
      <c r="B99" s="313"/>
      <c r="C99" s="313"/>
      <c r="D99" s="335" t="str">
        <f aca="false">MID($A$2,7,1)</f>
        <v>1</v>
      </c>
      <c r="E99" s="313"/>
      <c r="F99" s="313"/>
      <c r="G99" s="313"/>
      <c r="H99" s="313"/>
      <c r="I99" s="313"/>
      <c r="J99" s="313"/>
      <c r="K99" s="342" t="str">
        <f aca="false">D99</f>
        <v>1</v>
      </c>
      <c r="L99" s="336" t="s">
        <v>10</v>
      </c>
      <c r="M99" s="332" t="s">
        <v>436</v>
      </c>
      <c r="N99" s="340" t="s">
        <v>437</v>
      </c>
      <c r="O99" s="341" t="n">
        <v>1</v>
      </c>
      <c r="P99" s="322" t="n">
        <v>6</v>
      </c>
      <c r="Q99" s="323" t="str">
        <f aca="false">IF(L99=K99,P99,"")</f>
        <v/>
      </c>
      <c r="R99" s="323" t="str">
        <f aca="false">IF(K99=L99,O99,"")</f>
        <v/>
      </c>
      <c r="S99" s="338"/>
      <c r="T99" s="315"/>
      <c r="U99" s="339"/>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 hidden="true" customHeight="false" outlineLevel="0" collapsed="false">
      <c r="A100" s="334"/>
      <c r="B100" s="313"/>
      <c r="C100" s="313"/>
      <c r="D100" s="335" t="str">
        <f aca="false">MID($A$2,7,1)</f>
        <v>1</v>
      </c>
      <c r="E100" s="313"/>
      <c r="F100" s="313"/>
      <c r="G100" s="313"/>
      <c r="H100" s="313"/>
      <c r="I100" s="313"/>
      <c r="J100" s="313"/>
      <c r="K100" s="342" t="str">
        <f aca="false">D100</f>
        <v>1</v>
      </c>
      <c r="L100" s="343" t="s">
        <v>71</v>
      </c>
      <c r="M100" s="332" t="s">
        <v>438</v>
      </c>
      <c r="N100" s="340" t="s">
        <v>439</v>
      </c>
      <c r="O100" s="341" t="n">
        <v>1</v>
      </c>
      <c r="P100" s="322" t="n">
        <v>6</v>
      </c>
      <c r="Q100" s="323" t="str">
        <f aca="false">IF(L100=K100,P100,"")</f>
        <v/>
      </c>
      <c r="R100" s="323" t="str">
        <f aca="false">IF(K100=L100,O100,"")</f>
        <v/>
      </c>
      <c r="S100" s="344"/>
      <c r="T100" s="315"/>
      <c r="U100" s="339"/>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 hidden="true" customHeight="false" outlineLevel="0" collapsed="false">
      <c r="A101" s="334"/>
      <c r="B101" s="313"/>
      <c r="C101" s="313"/>
      <c r="D101" s="335" t="str">
        <f aca="false">MID($A$2,7,1)</f>
        <v>1</v>
      </c>
      <c r="E101" s="313"/>
      <c r="F101" s="313"/>
      <c r="G101" s="313"/>
      <c r="H101" s="313"/>
      <c r="I101" s="313"/>
      <c r="J101" s="313"/>
      <c r="K101" s="342" t="str">
        <f aca="false">D101</f>
        <v>1</v>
      </c>
      <c r="L101" s="343" t="s">
        <v>73</v>
      </c>
      <c r="M101" s="332" t="s">
        <v>440</v>
      </c>
      <c r="N101" s="340" t="s">
        <v>441</v>
      </c>
      <c r="O101" s="341" t="n">
        <v>1</v>
      </c>
      <c r="P101" s="322" t="n">
        <v>6</v>
      </c>
      <c r="Q101" s="323" t="str">
        <f aca="false">IF(L101=K101,P101,"")</f>
        <v/>
      </c>
      <c r="R101" s="323" t="str">
        <f aca="false">IF(K101=L101,O101,"")</f>
        <v/>
      </c>
      <c r="S101" s="344"/>
      <c r="T101" s="315"/>
      <c r="U101" s="339"/>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 hidden="true" customHeight="false" outlineLevel="0" collapsed="false">
      <c r="A102" s="334"/>
      <c r="B102" s="313"/>
      <c r="C102" s="313"/>
      <c r="D102" s="335" t="str">
        <f aca="false">MID($A$2,7,1)</f>
        <v>1</v>
      </c>
      <c r="E102" s="313"/>
      <c r="F102" s="313"/>
      <c r="G102" s="313"/>
      <c r="H102" s="313"/>
      <c r="I102" s="313"/>
      <c r="J102" s="313"/>
      <c r="K102" s="342" t="str">
        <f aca="false">D102</f>
        <v>1</v>
      </c>
      <c r="L102" s="343" t="s">
        <v>75</v>
      </c>
      <c r="M102" s="332" t="s">
        <v>442</v>
      </c>
      <c r="N102" s="340" t="s">
        <v>443</v>
      </c>
      <c r="O102" s="341" t="n">
        <v>1</v>
      </c>
      <c r="P102" s="322" t="n">
        <v>6</v>
      </c>
      <c r="Q102" s="323" t="str">
        <f aca="false">IF(L102=K102,P102,"")</f>
        <v/>
      </c>
      <c r="R102" s="323" t="str">
        <f aca="false">IF(K102=L102,O102,"")</f>
        <v/>
      </c>
      <c r="S102" s="344"/>
      <c r="T102" s="315"/>
      <c r="U102" s="339"/>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true" customHeight="false" outlineLevel="0" collapsed="false">
      <c r="A103" s="312"/>
      <c r="B103" s="313"/>
      <c r="C103" s="313"/>
      <c r="D103" s="314"/>
      <c r="E103" s="313"/>
      <c r="F103" s="313"/>
      <c r="G103" s="313"/>
      <c r="H103" s="315" t="str">
        <f aca="false">MID($A$2,11,1)</f>
        <v>0</v>
      </c>
      <c r="I103" s="315" t="str">
        <f aca="false">MID($A$2,12,2)</f>
        <v>91</v>
      </c>
      <c r="J103" s="315" t="str">
        <f aca="false">MID($A$2,15,1)</f>
        <v>P</v>
      </c>
      <c r="K103" s="317" t="str">
        <f aca="false">CONCATENATE(H103,J103)</f>
        <v>0P</v>
      </c>
      <c r="L103" s="318" t="s">
        <v>444</v>
      </c>
      <c r="M103" s="345" t="str">
        <f aca="false">IF(J103&lt;="G","GN0178001","GN0178005")</f>
        <v>GN0178005</v>
      </c>
      <c r="N103" s="320" t="s">
        <v>445</v>
      </c>
      <c r="O103" s="321" t="n">
        <v>1</v>
      </c>
      <c r="P103" s="322" t="s">
        <v>446</v>
      </c>
      <c r="Q103" s="323" t="str">
        <f aca="false">IF(L103=K103,P103,"")</f>
        <v/>
      </c>
      <c r="R103" s="323" t="str">
        <f aca="false">IF(K103=L103,O103,"")</f>
        <v/>
      </c>
      <c r="S103" s="324"/>
      <c r="T103" s="346"/>
      <c r="U103" s="347"/>
      <c r="V103" s="0"/>
      <c r="W103" s="325"/>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true" customHeight="false" outlineLevel="0" collapsed="false">
      <c r="A104" s="312"/>
      <c r="B104" s="313"/>
      <c r="C104" s="313"/>
      <c r="D104" s="314"/>
      <c r="E104" s="313"/>
      <c r="F104" s="313"/>
      <c r="G104" s="313"/>
      <c r="H104" s="315" t="str">
        <f aca="false">MID($A$2,11,1)</f>
        <v>0</v>
      </c>
      <c r="I104" s="315" t="str">
        <f aca="false">MID($A$2,12,2)</f>
        <v>91</v>
      </c>
      <c r="J104" s="315" t="str">
        <f aca="false">MID($A$2,15,1)</f>
        <v>P</v>
      </c>
      <c r="K104" s="317" t="str">
        <f aca="false">CONCATENATE(H104,J104)</f>
        <v>0P</v>
      </c>
      <c r="L104" s="318" t="s">
        <v>447</v>
      </c>
      <c r="M104" s="345" t="str">
        <f aca="false">IF(J104&lt;="G","GN0178001","GN0178005")</f>
        <v>GN0178005</v>
      </c>
      <c r="N104" s="320" t="s">
        <v>445</v>
      </c>
      <c r="O104" s="321" t="n">
        <v>1</v>
      </c>
      <c r="P104" s="322" t="s">
        <v>446</v>
      </c>
      <c r="Q104" s="323" t="str">
        <f aca="false">IF(L104=K104,P104,"")</f>
        <v/>
      </c>
      <c r="R104" s="323" t="str">
        <f aca="false">IF(K104=L104,O104,"")</f>
        <v/>
      </c>
      <c r="S104" s="324"/>
      <c r="T104" s="346"/>
      <c r="U104" s="347"/>
      <c r="V104" s="0"/>
      <c r="W104" s="325"/>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true" customHeight="false" outlineLevel="0" collapsed="false">
      <c r="A105" s="312"/>
      <c r="B105" s="313"/>
      <c r="C105" s="313"/>
      <c r="D105" s="314"/>
      <c r="E105" s="313"/>
      <c r="F105" s="313"/>
      <c r="G105" s="313"/>
      <c r="H105" s="315" t="str">
        <f aca="false">MID($A$2,11,1)</f>
        <v>0</v>
      </c>
      <c r="I105" s="315" t="str">
        <f aca="false">MID($A$2,12,2)</f>
        <v>91</v>
      </c>
      <c r="J105" s="315" t="str">
        <f aca="false">MID($A$2,15,1)</f>
        <v>P</v>
      </c>
      <c r="K105" s="317" t="str">
        <f aca="false">CONCATENATE(H105,J105)</f>
        <v>0P</v>
      </c>
      <c r="L105" s="318" t="s">
        <v>448</v>
      </c>
      <c r="M105" s="345" t="str">
        <f aca="false">IF(J105&lt;="G","GN0178001","GN0178005")</f>
        <v>GN0178005</v>
      </c>
      <c r="N105" s="320" t="s">
        <v>445</v>
      </c>
      <c r="O105" s="321" t="n">
        <v>1</v>
      </c>
      <c r="P105" s="322" t="s">
        <v>446</v>
      </c>
      <c r="Q105" s="323" t="str">
        <f aca="false">IF(L105=K105,P105,"")</f>
        <v/>
      </c>
      <c r="R105" s="323" t="str">
        <f aca="false">IF(K105=L105,O105,"")</f>
        <v/>
      </c>
      <c r="S105" s="324"/>
      <c r="T105" s="346"/>
      <c r="U105" s="347"/>
      <c r="V105" s="0"/>
      <c r="W105" s="325"/>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true" customHeight="false" outlineLevel="0" collapsed="false">
      <c r="A106" s="312"/>
      <c r="B106" s="313"/>
      <c r="C106" s="313"/>
      <c r="D106" s="314"/>
      <c r="E106" s="313"/>
      <c r="F106" s="313"/>
      <c r="G106" s="313"/>
      <c r="H106" s="315" t="str">
        <f aca="false">MID($A$2,11,1)</f>
        <v>0</v>
      </c>
      <c r="I106" s="315" t="str">
        <f aca="false">MID($A$2,12,2)</f>
        <v>91</v>
      </c>
      <c r="J106" s="315" t="str">
        <f aca="false">MID($A$2,15,1)</f>
        <v>P</v>
      </c>
      <c r="K106" s="317" t="str">
        <f aca="false">CONCATENATE(H106,J106)</f>
        <v>0P</v>
      </c>
      <c r="L106" s="318" t="s">
        <v>449</v>
      </c>
      <c r="M106" s="345" t="str">
        <f aca="false">IF(J106&lt;="G","GN0178001","GN0178005")</f>
        <v>GN0178005</v>
      </c>
      <c r="N106" s="320" t="s">
        <v>445</v>
      </c>
      <c r="O106" s="321" t="n">
        <v>1</v>
      </c>
      <c r="P106" s="322" t="s">
        <v>446</v>
      </c>
      <c r="Q106" s="323" t="str">
        <f aca="false">IF(L106=K106,P106,"")</f>
        <v/>
      </c>
      <c r="R106" s="323" t="str">
        <f aca="false">IF(K106=L106,O106,"")</f>
        <v/>
      </c>
      <c r="S106" s="324"/>
      <c r="T106" s="346"/>
      <c r="U106" s="347"/>
      <c r="V106" s="0"/>
      <c r="W106" s="325"/>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true" customHeight="false" outlineLevel="0" collapsed="false">
      <c r="A107" s="312"/>
      <c r="B107" s="313"/>
      <c r="C107" s="313"/>
      <c r="D107" s="314"/>
      <c r="E107" s="313"/>
      <c r="F107" s="313"/>
      <c r="G107" s="313"/>
      <c r="H107" s="315" t="str">
        <f aca="false">MID($A$2,11,1)</f>
        <v>0</v>
      </c>
      <c r="I107" s="315" t="str">
        <f aca="false">MID($A$2,12,2)</f>
        <v>91</v>
      </c>
      <c r="J107" s="315" t="str">
        <f aca="false">MID($A$2,15,1)</f>
        <v>P</v>
      </c>
      <c r="K107" s="317" t="str">
        <f aca="false">CONCATENATE(H107,J107)</f>
        <v>0P</v>
      </c>
      <c r="L107" s="318" t="s">
        <v>450</v>
      </c>
      <c r="M107" s="345" t="str">
        <f aca="false">IF(J107&lt;="G","GN0178001","GN0178005")</f>
        <v>GN0178005</v>
      </c>
      <c r="N107" s="320" t="s">
        <v>451</v>
      </c>
      <c r="O107" s="321" t="n">
        <v>1</v>
      </c>
      <c r="P107" s="322" t="s">
        <v>446</v>
      </c>
      <c r="Q107" s="323" t="str">
        <f aca="false">IF(L107=K107,P107,"")</f>
        <v/>
      </c>
      <c r="R107" s="323" t="str">
        <f aca="false">IF(K107=L107,O107,"")</f>
        <v/>
      </c>
      <c r="S107" s="324"/>
      <c r="T107" s="346"/>
      <c r="U107" s="347"/>
      <c r="V107" s="0"/>
      <c r="W107" s="325"/>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312"/>
      <c r="B108" s="313"/>
      <c r="C108" s="313"/>
      <c r="D108" s="314"/>
      <c r="E108" s="313"/>
      <c r="F108" s="313"/>
      <c r="G108" s="313"/>
      <c r="H108" s="313"/>
      <c r="I108" s="313"/>
      <c r="J108" s="315" t="str">
        <f aca="false">MID($A$2,15,1)</f>
        <v>P</v>
      </c>
      <c r="K108" s="317" t="str">
        <f aca="false">CONCATENATE(H108,J108)</f>
        <v>P</v>
      </c>
      <c r="L108" s="318" t="s">
        <v>10</v>
      </c>
      <c r="M108" s="332" t="s">
        <v>452</v>
      </c>
      <c r="N108" s="320" t="s">
        <v>445</v>
      </c>
      <c r="O108" s="321" t="n">
        <v>1</v>
      </c>
      <c r="P108" s="322" t="s">
        <v>446</v>
      </c>
      <c r="Q108" s="323" t="str">
        <f aca="false">IF(L108=K108,P108,"")</f>
        <v>22</v>
      </c>
      <c r="R108" s="323" t="n">
        <f aca="false">IF(K108=L108,O108,"")</f>
        <v>1</v>
      </c>
      <c r="S108" s="324"/>
      <c r="T108" s="346"/>
      <c r="U108" s="347"/>
      <c r="V108" s="0"/>
      <c r="W108" s="325"/>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true" customHeight="false" outlineLevel="0" collapsed="false">
      <c r="A109" s="312"/>
      <c r="B109" s="313"/>
      <c r="C109" s="313"/>
      <c r="D109" s="314"/>
      <c r="E109" s="313"/>
      <c r="F109" s="313"/>
      <c r="G109" s="313"/>
      <c r="H109" s="313"/>
      <c r="I109" s="313"/>
      <c r="J109" s="315" t="str">
        <f aca="false">MID($A$2,15,1)</f>
        <v>P</v>
      </c>
      <c r="K109" s="317" t="str">
        <f aca="false">CONCATENATE(J109)</f>
        <v>P</v>
      </c>
      <c r="L109" s="318" t="s">
        <v>16</v>
      </c>
      <c r="M109" s="332" t="s">
        <v>453</v>
      </c>
      <c r="N109" s="320" t="s">
        <v>454</v>
      </c>
      <c r="O109" s="321" t="n">
        <v>1</v>
      </c>
      <c r="P109" s="322" t="s">
        <v>446</v>
      </c>
      <c r="Q109" s="323" t="str">
        <f aca="false">IF(L109=K109,P109,"")</f>
        <v/>
      </c>
      <c r="R109" s="323" t="str">
        <f aca="false">IF(K109=L109,O109,"")</f>
        <v/>
      </c>
      <c r="S109" s="324"/>
      <c r="T109" s="346"/>
      <c r="U109" s="347"/>
      <c r="V109" s="0"/>
      <c r="W109" s="325"/>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true" customHeight="false" outlineLevel="0" collapsed="false">
      <c r="A110" s="312"/>
      <c r="B110" s="313"/>
      <c r="C110" s="313"/>
      <c r="D110" s="314"/>
      <c r="E110" s="313"/>
      <c r="F110" s="313"/>
      <c r="G110" s="313"/>
      <c r="H110" s="313"/>
      <c r="I110" s="313"/>
      <c r="J110" s="315" t="str">
        <f aca="false">MID($A$2,15,1)</f>
        <v>P</v>
      </c>
      <c r="K110" s="317" t="str">
        <f aca="false">CONCATENATE(J110)</f>
        <v>P</v>
      </c>
      <c r="L110" s="318" t="s">
        <v>18</v>
      </c>
      <c r="M110" s="332" t="s">
        <v>453</v>
      </c>
      <c r="N110" s="320" t="s">
        <v>454</v>
      </c>
      <c r="O110" s="321" t="n">
        <v>1</v>
      </c>
      <c r="P110" s="322" t="s">
        <v>446</v>
      </c>
      <c r="Q110" s="323" t="str">
        <f aca="false">IF(L110=K110,P110,"")</f>
        <v/>
      </c>
      <c r="R110" s="323" t="str">
        <f aca="false">IF(K110=L110,O110,"")</f>
        <v/>
      </c>
      <c r="S110" s="324"/>
      <c r="T110" s="346"/>
      <c r="U110" s="347"/>
      <c r="V110" s="0"/>
      <c r="W110" s="325"/>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true" customHeight="false" outlineLevel="0" collapsed="false">
      <c r="A111" s="312"/>
      <c r="B111" s="313"/>
      <c r="C111" s="313"/>
      <c r="D111" s="314"/>
      <c r="E111" s="313"/>
      <c r="F111" s="313"/>
      <c r="G111" s="313"/>
      <c r="H111" s="313"/>
      <c r="I111" s="313"/>
      <c r="J111" s="315" t="str">
        <f aca="false">MID($A$2,15,1)</f>
        <v>P</v>
      </c>
      <c r="K111" s="317" t="str">
        <f aca="false">CONCATENATE(J111)</f>
        <v>P</v>
      </c>
      <c r="L111" s="318" t="s">
        <v>20</v>
      </c>
      <c r="M111" s="332" t="s">
        <v>453</v>
      </c>
      <c r="N111" s="320" t="s">
        <v>454</v>
      </c>
      <c r="O111" s="321" t="n">
        <v>1</v>
      </c>
      <c r="P111" s="322" t="s">
        <v>446</v>
      </c>
      <c r="Q111" s="323" t="str">
        <f aca="false">IF(L111=K111,P111,"")</f>
        <v/>
      </c>
      <c r="R111" s="323" t="str">
        <f aca="false">IF(K111=L111,O111,"")</f>
        <v/>
      </c>
      <c r="S111" s="324"/>
      <c r="T111" s="346"/>
      <c r="U111" s="347"/>
      <c r="V111" s="0"/>
      <c r="W111" s="325"/>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312"/>
      <c r="B112" s="313"/>
      <c r="C112" s="313"/>
      <c r="D112" s="314"/>
      <c r="E112" s="315" t="str">
        <f aca="false">MID($A$2,8,1)</f>
        <v>A</v>
      </c>
      <c r="F112" s="313"/>
      <c r="G112" s="313"/>
      <c r="H112" s="313"/>
      <c r="I112" s="313"/>
      <c r="J112" s="313"/>
      <c r="K112" s="317" t="str">
        <f aca="false">CONCATENATE(E112,G112,J112)</f>
        <v>A</v>
      </c>
      <c r="L112" s="318" t="s">
        <v>20</v>
      </c>
      <c r="M112" s="332" t="s">
        <v>455</v>
      </c>
      <c r="N112" s="320" t="s">
        <v>456</v>
      </c>
      <c r="O112" s="321" t="n">
        <v>1</v>
      </c>
      <c r="P112" s="322" t="n">
        <v>2</v>
      </c>
      <c r="Q112" s="323" t="n">
        <f aca="false">IF(L112=K112,P112,"")</f>
        <v>2</v>
      </c>
      <c r="R112" s="323" t="n">
        <f aca="false">IF(K112=L112,O112,"")</f>
        <v>1</v>
      </c>
      <c r="S112" s="324"/>
      <c r="T112" s="346"/>
      <c r="U112" s="347"/>
      <c r="V112" s="0"/>
      <c r="W112" s="325"/>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true" customHeight="false" outlineLevel="0" collapsed="false">
      <c r="A113" s="312"/>
      <c r="B113" s="313"/>
      <c r="C113" s="313"/>
      <c r="D113" s="314"/>
      <c r="E113" s="315" t="str">
        <f aca="false">MID($A$2,8,1)</f>
        <v>A</v>
      </c>
      <c r="F113" s="313"/>
      <c r="G113" s="313"/>
      <c r="H113" s="313"/>
      <c r="I113" s="313"/>
      <c r="J113" s="313"/>
      <c r="K113" s="317" t="str">
        <f aca="false">CONCATENATE(E113,G113)</f>
        <v>A</v>
      </c>
      <c r="L113" s="318" t="s">
        <v>68</v>
      </c>
      <c r="M113" s="332" t="s">
        <v>457</v>
      </c>
      <c r="N113" s="320" t="s">
        <v>456</v>
      </c>
      <c r="O113" s="321" t="n">
        <v>1</v>
      </c>
      <c r="P113" s="322" t="n">
        <v>2</v>
      </c>
      <c r="Q113" s="323" t="str">
        <f aca="false">IF(L113=K113,P113,"")</f>
        <v/>
      </c>
      <c r="R113" s="323" t="str">
        <f aca="false">IF(K113=L113,O113,"")</f>
        <v/>
      </c>
      <c r="S113" s="324"/>
      <c r="T113" s="346"/>
      <c r="U113" s="347"/>
      <c r="V113" s="0"/>
      <c r="W113" s="325"/>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true" customHeight="false" outlineLevel="0" collapsed="false">
      <c r="A114" s="312"/>
      <c r="B114" s="313"/>
      <c r="C114" s="315" t="str">
        <f aca="false">MID($A$2,6,1)</f>
        <v>1</v>
      </c>
      <c r="D114" s="314"/>
      <c r="E114" s="313"/>
      <c r="F114" s="313"/>
      <c r="G114" s="315" t="str">
        <f aca="false">MID($A$2,10,1)</f>
        <v>S</v>
      </c>
      <c r="H114" s="313"/>
      <c r="I114" s="313"/>
      <c r="J114" s="315" t="str">
        <f aca="false">MID($A$2,15,1)</f>
        <v>P</v>
      </c>
      <c r="K114" s="317" t="str">
        <f aca="false">CONCATENATE(C114,G114,J114)</f>
        <v>1SP</v>
      </c>
      <c r="L114" s="318" t="s">
        <v>280</v>
      </c>
      <c r="M114" s="332" t="s">
        <v>458</v>
      </c>
      <c r="N114" s="320" t="s">
        <v>459</v>
      </c>
      <c r="O114" s="321" t="n">
        <v>1</v>
      </c>
      <c r="P114" s="322" t="s">
        <v>460</v>
      </c>
      <c r="Q114" s="323" t="str">
        <f aca="false">IF(L114=K114,P114,"")</f>
        <v/>
      </c>
      <c r="R114" s="323" t="str">
        <f aca="false">IF(K114=L114,O114,"")</f>
        <v/>
      </c>
      <c r="S114" s="324"/>
      <c r="T114" s="346"/>
      <c r="U114" s="347"/>
      <c r="V114" s="0"/>
      <c r="W114" s="325"/>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true" customHeight="false" outlineLevel="0" collapsed="false">
      <c r="A115" s="312"/>
      <c r="B115" s="313"/>
      <c r="C115" s="315" t="str">
        <f aca="false">MID($A$2,6,1)</f>
        <v>1</v>
      </c>
      <c r="D115" s="314"/>
      <c r="E115" s="313"/>
      <c r="F115" s="313"/>
      <c r="G115" s="315" t="str">
        <f aca="false">MID($A$2,10,1)</f>
        <v>S</v>
      </c>
      <c r="H115" s="313"/>
      <c r="I115" s="313"/>
      <c r="J115" s="315" t="str">
        <f aca="false">MID($A$2,15,1)</f>
        <v>P</v>
      </c>
      <c r="K115" s="317" t="str">
        <f aca="false">CONCATENATE(C115,G115,J115)</f>
        <v>1SP</v>
      </c>
      <c r="L115" s="318" t="s">
        <v>284</v>
      </c>
      <c r="M115" s="332" t="s">
        <v>461</v>
      </c>
      <c r="N115" s="320" t="s">
        <v>459</v>
      </c>
      <c r="O115" s="321" t="n">
        <v>1</v>
      </c>
      <c r="P115" s="322" t="s">
        <v>460</v>
      </c>
      <c r="Q115" s="323" t="str">
        <f aca="false">IF(L115=K115,P115,"")</f>
        <v/>
      </c>
      <c r="R115" s="323" t="str">
        <f aca="false">IF(K115=L115,O115,"")</f>
        <v/>
      </c>
      <c r="S115" s="324"/>
      <c r="T115" s="346"/>
      <c r="U115" s="347"/>
      <c r="V115" s="0"/>
      <c r="W115" s="325"/>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true" customHeight="false" outlineLevel="0" collapsed="false">
      <c r="A116" s="312"/>
      <c r="B116" s="313"/>
      <c r="C116" s="315" t="str">
        <f aca="false">MID($A$2,6,1)</f>
        <v>1</v>
      </c>
      <c r="D116" s="314"/>
      <c r="E116" s="313"/>
      <c r="F116" s="313"/>
      <c r="G116" s="315" t="str">
        <f aca="false">MID($A$2,10,1)</f>
        <v>S</v>
      </c>
      <c r="H116" s="313"/>
      <c r="I116" s="313"/>
      <c r="J116" s="315" t="str">
        <f aca="false">MID($A$2,15,1)</f>
        <v>P</v>
      </c>
      <c r="K116" s="317" t="str">
        <f aca="false">CONCATENATE(C116,G116,J116)</f>
        <v>1SP</v>
      </c>
      <c r="L116" s="318" t="s">
        <v>289</v>
      </c>
      <c r="M116" s="332" t="s">
        <v>462</v>
      </c>
      <c r="N116" s="320" t="s">
        <v>459</v>
      </c>
      <c r="O116" s="321" t="n">
        <v>1</v>
      </c>
      <c r="P116" s="322" t="s">
        <v>460</v>
      </c>
      <c r="Q116" s="323" t="str">
        <f aca="false">IF(L116=K116,P116,"")</f>
        <v/>
      </c>
      <c r="R116" s="323" t="str">
        <f aca="false">IF(K116=L116,O116,"")</f>
        <v/>
      </c>
      <c r="S116" s="324"/>
      <c r="T116" s="346"/>
      <c r="U116" s="347"/>
      <c r="V116" s="0"/>
      <c r="W116" s="325"/>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true" customHeight="false" outlineLevel="0" collapsed="false">
      <c r="A117" s="312"/>
      <c r="B117" s="313"/>
      <c r="C117" s="315" t="str">
        <f aca="false">MID($A$2,6,1)</f>
        <v>1</v>
      </c>
      <c r="D117" s="314"/>
      <c r="E117" s="313"/>
      <c r="F117" s="313"/>
      <c r="G117" s="315" t="str">
        <f aca="false">MID($A$2,10,1)</f>
        <v>S</v>
      </c>
      <c r="H117" s="313"/>
      <c r="I117" s="313"/>
      <c r="J117" s="315" t="str">
        <f aca="false">MID($A$2,15,1)</f>
        <v>P</v>
      </c>
      <c r="K117" s="317" t="str">
        <f aca="false">CONCATENATE(C117,G117,J117)</f>
        <v>1SP</v>
      </c>
      <c r="L117" s="318" t="s">
        <v>292</v>
      </c>
      <c r="M117" s="332" t="s">
        <v>463</v>
      </c>
      <c r="N117" s="320" t="s">
        <v>459</v>
      </c>
      <c r="O117" s="321" t="n">
        <v>1</v>
      </c>
      <c r="P117" s="322" t="s">
        <v>460</v>
      </c>
      <c r="Q117" s="323" t="str">
        <f aca="false">IF(L117=K117,P117,"")</f>
        <v/>
      </c>
      <c r="R117" s="323" t="str">
        <f aca="false">IF(K117=L117,O117,"")</f>
        <v/>
      </c>
      <c r="S117" s="324"/>
      <c r="T117" s="346"/>
      <c r="U117" s="347"/>
      <c r="V117" s="0"/>
      <c r="W117" s="325"/>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true" customHeight="false" outlineLevel="0" collapsed="false">
      <c r="A118" s="312"/>
      <c r="B118" s="313"/>
      <c r="C118" s="315" t="str">
        <f aca="false">MID($A$2,6,1)</f>
        <v>1</v>
      </c>
      <c r="D118" s="314"/>
      <c r="E118" s="313"/>
      <c r="F118" s="313"/>
      <c r="G118" s="315" t="str">
        <f aca="false">MID($A$2,10,1)</f>
        <v>S</v>
      </c>
      <c r="H118" s="313"/>
      <c r="I118" s="313"/>
      <c r="J118" s="315" t="str">
        <f aca="false">MID($A$2,15,1)</f>
        <v>P</v>
      </c>
      <c r="K118" s="317" t="str">
        <f aca="false">CONCATENATE(C118,G118,J118)</f>
        <v>1SP</v>
      </c>
      <c r="L118" s="318" t="s">
        <v>286</v>
      </c>
      <c r="M118" s="332" t="s">
        <v>464</v>
      </c>
      <c r="N118" s="320" t="s">
        <v>459</v>
      </c>
      <c r="O118" s="321" t="n">
        <v>1</v>
      </c>
      <c r="P118" s="322" t="s">
        <v>460</v>
      </c>
      <c r="Q118" s="323" t="str">
        <f aca="false">IF(L118=K118,P118,"")</f>
        <v/>
      </c>
      <c r="R118" s="323" t="str">
        <f aca="false">IF(K118=L118,O118,"")</f>
        <v/>
      </c>
      <c r="S118" s="324"/>
      <c r="T118" s="346"/>
      <c r="U118" s="347"/>
      <c r="V118" s="0"/>
      <c r="W118" s="325"/>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true" customHeight="false" outlineLevel="0" collapsed="false">
      <c r="A119" s="312"/>
      <c r="B119" s="313"/>
      <c r="C119" s="315" t="str">
        <f aca="false">MID($A$2,6,1)</f>
        <v>1</v>
      </c>
      <c r="D119" s="314"/>
      <c r="E119" s="313"/>
      <c r="F119" s="313"/>
      <c r="G119" s="315" t="str">
        <f aca="false">MID($A$2,10,1)</f>
        <v>S</v>
      </c>
      <c r="H119" s="313"/>
      <c r="I119" s="313"/>
      <c r="J119" s="315" t="str">
        <f aca="false">MID($A$2,15,1)</f>
        <v>P</v>
      </c>
      <c r="K119" s="317" t="str">
        <f aca="false">CONCATENATE(C119,G119,J119)</f>
        <v>1SP</v>
      </c>
      <c r="L119" s="318" t="s">
        <v>288</v>
      </c>
      <c r="M119" s="332" t="s">
        <v>465</v>
      </c>
      <c r="N119" s="320" t="s">
        <v>459</v>
      </c>
      <c r="O119" s="321" t="n">
        <v>1</v>
      </c>
      <c r="P119" s="322" t="s">
        <v>460</v>
      </c>
      <c r="Q119" s="323" t="str">
        <f aca="false">IF(L119=K119,P119,"")</f>
        <v/>
      </c>
      <c r="R119" s="323" t="str">
        <f aca="false">IF(K119=L119,O119,"")</f>
        <v/>
      </c>
      <c r="S119" s="324"/>
      <c r="T119" s="346"/>
      <c r="U119" s="347"/>
      <c r="V119" s="0"/>
      <c r="W119" s="325"/>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true" customHeight="false" outlineLevel="0" collapsed="false">
      <c r="A120" s="312"/>
      <c r="B120" s="313"/>
      <c r="C120" s="315" t="str">
        <f aca="false">MID($A$2,6,1)</f>
        <v>1</v>
      </c>
      <c r="D120" s="314"/>
      <c r="E120" s="313"/>
      <c r="F120" s="313"/>
      <c r="G120" s="315" t="str">
        <f aca="false">MID($A$2,10,1)</f>
        <v>S</v>
      </c>
      <c r="H120" s="313"/>
      <c r="I120" s="313"/>
      <c r="J120" s="315" t="str">
        <f aca="false">MID($A$2,15,1)</f>
        <v>P</v>
      </c>
      <c r="K120" s="317" t="str">
        <f aca="false">CONCATENATE(C120,G120,J120)</f>
        <v>1SP</v>
      </c>
      <c r="L120" s="318" t="s">
        <v>305</v>
      </c>
      <c r="M120" s="332" t="s">
        <v>464</v>
      </c>
      <c r="N120" s="320" t="s">
        <v>459</v>
      </c>
      <c r="O120" s="321" t="n">
        <v>1</v>
      </c>
      <c r="P120" s="322" t="s">
        <v>460</v>
      </c>
      <c r="Q120" s="323" t="str">
        <f aca="false">IF(L120=K120,P120,"")</f>
        <v/>
      </c>
      <c r="R120" s="323" t="str">
        <f aca="false">IF(K120=L120,O120,"")</f>
        <v/>
      </c>
      <c r="S120" s="324"/>
      <c r="T120" s="346"/>
      <c r="U120" s="347"/>
      <c r="V120" s="0"/>
      <c r="W120" s="325"/>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true" customHeight="false" outlineLevel="0" collapsed="false">
      <c r="A121" s="312"/>
      <c r="B121" s="313"/>
      <c r="C121" s="315" t="str">
        <f aca="false">MID($A$2,6,1)</f>
        <v>1</v>
      </c>
      <c r="D121" s="314"/>
      <c r="E121" s="313"/>
      <c r="F121" s="313"/>
      <c r="G121" s="315" t="str">
        <f aca="false">MID($A$2,10,1)</f>
        <v>S</v>
      </c>
      <c r="H121" s="313"/>
      <c r="I121" s="313"/>
      <c r="J121" s="315" t="str">
        <f aca="false">MID($A$2,15,1)</f>
        <v>P</v>
      </c>
      <c r="K121" s="317" t="str">
        <f aca="false">CONCATENATE(C121,G121,J121)</f>
        <v>1SP</v>
      </c>
      <c r="L121" s="318" t="s">
        <v>308</v>
      </c>
      <c r="M121" s="332" t="s">
        <v>465</v>
      </c>
      <c r="N121" s="320" t="s">
        <v>459</v>
      </c>
      <c r="O121" s="321" t="n">
        <v>1</v>
      </c>
      <c r="P121" s="322" t="s">
        <v>460</v>
      </c>
      <c r="Q121" s="323" t="str">
        <f aca="false">IF(L121=K121,P121,"")</f>
        <v/>
      </c>
      <c r="R121" s="323" t="str">
        <f aca="false">IF(K121=L121,O121,"")</f>
        <v/>
      </c>
      <c r="S121" s="324"/>
      <c r="T121" s="346"/>
      <c r="U121" s="347"/>
      <c r="V121" s="0"/>
      <c r="W121" s="325"/>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true" customHeight="false" outlineLevel="0" collapsed="false">
      <c r="A122" s="312"/>
      <c r="B122" s="313"/>
      <c r="C122" s="315" t="str">
        <f aca="false">MID($A$2,6,1)</f>
        <v>1</v>
      </c>
      <c r="D122" s="314"/>
      <c r="E122" s="313"/>
      <c r="F122" s="313"/>
      <c r="G122" s="315" t="str">
        <f aca="false">MID($A$2,10,1)</f>
        <v>S</v>
      </c>
      <c r="H122" s="313"/>
      <c r="I122" s="313"/>
      <c r="J122" s="315" t="str">
        <f aca="false">MID($A$2,15,1)</f>
        <v>P</v>
      </c>
      <c r="K122" s="317" t="str">
        <f aca="false">CONCATENATE(C122,G122,J122)</f>
        <v>1SP</v>
      </c>
      <c r="L122" s="318" t="s">
        <v>294</v>
      </c>
      <c r="M122" s="332" t="s">
        <v>466</v>
      </c>
      <c r="N122" s="320" t="s">
        <v>459</v>
      </c>
      <c r="O122" s="321" t="n">
        <v>1</v>
      </c>
      <c r="P122" s="322" t="s">
        <v>460</v>
      </c>
      <c r="Q122" s="323" t="str">
        <f aca="false">IF(L122=K122,P122,"")</f>
        <v/>
      </c>
      <c r="R122" s="323" t="str">
        <f aca="false">IF(K122=L122,O122,"")</f>
        <v/>
      </c>
      <c r="S122" s="324"/>
      <c r="T122" s="346"/>
      <c r="U122" s="347"/>
      <c r="V122" s="0"/>
      <c r="W122" s="325"/>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true" customHeight="false" outlineLevel="0" collapsed="false">
      <c r="A123" s="312"/>
      <c r="B123" s="313"/>
      <c r="C123" s="315" t="str">
        <f aca="false">MID($A$2,6,1)</f>
        <v>1</v>
      </c>
      <c r="D123" s="314"/>
      <c r="E123" s="313"/>
      <c r="F123" s="313"/>
      <c r="G123" s="315" t="str">
        <f aca="false">MID($A$2,10,1)</f>
        <v>S</v>
      </c>
      <c r="H123" s="313"/>
      <c r="I123" s="313"/>
      <c r="J123" s="315" t="str">
        <f aca="false">MID($A$2,15,1)</f>
        <v>P</v>
      </c>
      <c r="K123" s="317" t="str">
        <f aca="false">CONCATENATE(C123,G123,J123)</f>
        <v>1SP</v>
      </c>
      <c r="L123" s="318" t="s">
        <v>296</v>
      </c>
      <c r="M123" s="332" t="s">
        <v>467</v>
      </c>
      <c r="N123" s="320" t="s">
        <v>459</v>
      </c>
      <c r="O123" s="321" t="n">
        <v>1</v>
      </c>
      <c r="P123" s="322" t="s">
        <v>460</v>
      </c>
      <c r="Q123" s="323" t="str">
        <f aca="false">IF(L123=K123,P123,"")</f>
        <v/>
      </c>
      <c r="R123" s="323" t="str">
        <f aca="false">IF(K123=L123,O123,"")</f>
        <v/>
      </c>
      <c r="S123" s="324"/>
      <c r="T123" s="346"/>
      <c r="U123" s="347"/>
      <c r="V123" s="0"/>
      <c r="W123" s="325"/>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true" customHeight="false" outlineLevel="0" collapsed="false">
      <c r="A124" s="312"/>
      <c r="B124" s="313"/>
      <c r="C124" s="315" t="str">
        <f aca="false">MID($A$2,6,1)</f>
        <v>1</v>
      </c>
      <c r="D124" s="314"/>
      <c r="E124" s="313"/>
      <c r="F124" s="313"/>
      <c r="G124" s="315" t="str">
        <f aca="false">MID($A$2,10,1)</f>
        <v>S</v>
      </c>
      <c r="H124" s="313"/>
      <c r="I124" s="313"/>
      <c r="J124" s="315" t="str">
        <f aca="false">MID($A$2,15,1)</f>
        <v>P</v>
      </c>
      <c r="K124" s="317" t="str">
        <f aca="false">CONCATENATE(C124,G124,J124)</f>
        <v>1SP</v>
      </c>
      <c r="L124" s="318" t="s">
        <v>314</v>
      </c>
      <c r="M124" s="332" t="s">
        <v>466</v>
      </c>
      <c r="N124" s="320" t="s">
        <v>459</v>
      </c>
      <c r="O124" s="321" t="n">
        <v>1</v>
      </c>
      <c r="P124" s="322" t="s">
        <v>460</v>
      </c>
      <c r="Q124" s="323" t="str">
        <f aca="false">IF(L124=K124,P124,"")</f>
        <v/>
      </c>
      <c r="R124" s="323" t="str">
        <f aca="false">IF(K124=L124,O124,"")</f>
        <v/>
      </c>
      <c r="S124" s="324"/>
      <c r="T124" s="346"/>
      <c r="U124" s="347"/>
      <c r="V124" s="0"/>
      <c r="W124" s="325"/>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true" customHeight="false" outlineLevel="0" collapsed="false">
      <c r="A125" s="312"/>
      <c r="B125" s="313"/>
      <c r="C125" s="315" t="str">
        <f aca="false">MID($A$2,6,1)</f>
        <v>1</v>
      </c>
      <c r="D125" s="314"/>
      <c r="E125" s="313"/>
      <c r="F125" s="313"/>
      <c r="G125" s="315" t="str">
        <f aca="false">MID($A$2,10,1)</f>
        <v>S</v>
      </c>
      <c r="H125" s="313"/>
      <c r="I125" s="313"/>
      <c r="J125" s="315" t="str">
        <f aca="false">MID($A$2,15,1)</f>
        <v>P</v>
      </c>
      <c r="K125" s="317" t="str">
        <f aca="false">CONCATENATE(C125,G125,J125)</f>
        <v>1SP</v>
      </c>
      <c r="L125" s="318" t="s">
        <v>317</v>
      </c>
      <c r="M125" s="332" t="s">
        <v>467</v>
      </c>
      <c r="N125" s="320" t="s">
        <v>459</v>
      </c>
      <c r="O125" s="321" t="n">
        <v>1</v>
      </c>
      <c r="P125" s="322" t="s">
        <v>460</v>
      </c>
      <c r="Q125" s="323" t="str">
        <f aca="false">IF(L125=K125,P125,"")</f>
        <v/>
      </c>
      <c r="R125" s="323" t="str">
        <f aca="false">IF(K125=L125,O125,"")</f>
        <v/>
      </c>
      <c r="S125" s="324"/>
      <c r="T125" s="346"/>
      <c r="U125" s="347"/>
      <c r="V125" s="0"/>
      <c r="W125" s="325"/>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true" customHeight="false" outlineLevel="0" collapsed="false">
      <c r="A126" s="312"/>
      <c r="B126" s="313"/>
      <c r="C126" s="315" t="str">
        <f aca="false">MID($A$2,6,1)</f>
        <v>1</v>
      </c>
      <c r="D126" s="314"/>
      <c r="E126" s="313"/>
      <c r="F126" s="313"/>
      <c r="G126" s="315" t="str">
        <f aca="false">MID($A$2,10,1)</f>
        <v>S</v>
      </c>
      <c r="H126" s="313"/>
      <c r="I126" s="313"/>
      <c r="J126" s="315" t="str">
        <f aca="false">MID($A$2,15,1)</f>
        <v>P</v>
      </c>
      <c r="K126" s="317" t="str">
        <f aca="false">CONCATENATE(C126,G126,J126)</f>
        <v>1SP</v>
      </c>
      <c r="L126" s="318" t="s">
        <v>310</v>
      </c>
      <c r="M126" s="332" t="s">
        <v>468</v>
      </c>
      <c r="N126" s="320" t="s">
        <v>459</v>
      </c>
      <c r="O126" s="321" t="n">
        <v>1</v>
      </c>
      <c r="P126" s="322" t="s">
        <v>460</v>
      </c>
      <c r="Q126" s="323" t="str">
        <f aca="false">IF(L126=K126,P126,"")</f>
        <v/>
      </c>
      <c r="R126" s="323" t="str">
        <f aca="false">IF(K126=L126,O126,"")</f>
        <v/>
      </c>
      <c r="S126" s="324"/>
      <c r="T126" s="346"/>
      <c r="U126" s="347"/>
      <c r="V126" s="0"/>
      <c r="W126" s="325"/>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true" customHeight="false" outlineLevel="0" collapsed="false">
      <c r="A127" s="312"/>
      <c r="B127" s="313"/>
      <c r="C127" s="315" t="str">
        <f aca="false">MID($A$2,6,1)</f>
        <v>1</v>
      </c>
      <c r="D127" s="314"/>
      <c r="E127" s="313"/>
      <c r="F127" s="313"/>
      <c r="G127" s="315" t="str">
        <f aca="false">MID($A$2,10,1)</f>
        <v>S</v>
      </c>
      <c r="H127" s="313"/>
      <c r="I127" s="313"/>
      <c r="J127" s="315" t="str">
        <f aca="false">MID($A$2,15,1)</f>
        <v>P</v>
      </c>
      <c r="K127" s="317" t="str">
        <f aca="false">CONCATENATE(C127,G127,J127)</f>
        <v>1SP</v>
      </c>
      <c r="L127" s="318" t="s">
        <v>311</v>
      </c>
      <c r="M127" s="332" t="s">
        <v>469</v>
      </c>
      <c r="N127" s="320" t="s">
        <v>459</v>
      </c>
      <c r="O127" s="321" t="n">
        <v>1</v>
      </c>
      <c r="P127" s="322" t="s">
        <v>460</v>
      </c>
      <c r="Q127" s="323" t="str">
        <f aca="false">IF(L127=K127,P127,"")</f>
        <v/>
      </c>
      <c r="R127" s="323" t="str">
        <f aca="false">IF(K127=L127,O127,"")</f>
        <v/>
      </c>
      <c r="S127" s="324"/>
      <c r="T127" s="346"/>
      <c r="U127" s="347"/>
      <c r="V127" s="0"/>
      <c r="W127" s="325"/>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true" customHeight="false" outlineLevel="0" collapsed="false">
      <c r="A128" s="312"/>
      <c r="B128" s="313"/>
      <c r="C128" s="315" t="str">
        <f aca="false">MID($A$2,6,1)</f>
        <v>1</v>
      </c>
      <c r="D128" s="314"/>
      <c r="E128" s="313"/>
      <c r="F128" s="313"/>
      <c r="G128" s="315" t="str">
        <f aca="false">MID($A$2,10,1)</f>
        <v>S</v>
      </c>
      <c r="H128" s="313"/>
      <c r="I128" s="313"/>
      <c r="J128" s="315" t="str">
        <f aca="false">MID($A$2,15,1)</f>
        <v>P</v>
      </c>
      <c r="K128" s="317" t="str">
        <f aca="false">CONCATENATE(C128,G128,J128)</f>
        <v>1SP</v>
      </c>
      <c r="L128" s="318" t="s">
        <v>319</v>
      </c>
      <c r="M128" s="332" t="s">
        <v>470</v>
      </c>
      <c r="N128" s="320" t="s">
        <v>459</v>
      </c>
      <c r="O128" s="321" t="n">
        <v>1</v>
      </c>
      <c r="P128" s="322" t="s">
        <v>460</v>
      </c>
      <c r="Q128" s="323" t="str">
        <f aca="false">IF(L128=K128,P128,"")</f>
        <v/>
      </c>
      <c r="R128" s="323" t="str">
        <f aca="false">IF(K128=L128,O128,"")</f>
        <v/>
      </c>
      <c r="S128" s="324"/>
      <c r="T128" s="346"/>
      <c r="U128" s="347"/>
      <c r="V128" s="0"/>
      <c r="W128" s="325"/>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true" customHeight="false" outlineLevel="0" collapsed="false">
      <c r="A129" s="312"/>
      <c r="B129" s="313"/>
      <c r="C129" s="315" t="str">
        <f aca="false">MID($A$2,6,1)</f>
        <v>1</v>
      </c>
      <c r="D129" s="314"/>
      <c r="E129" s="313"/>
      <c r="F129" s="313"/>
      <c r="G129" s="315" t="str">
        <f aca="false">MID($A$2,10,1)</f>
        <v>S</v>
      </c>
      <c r="H129" s="313"/>
      <c r="I129" s="313"/>
      <c r="J129" s="315" t="str">
        <f aca="false">MID($A$2,15,1)</f>
        <v>P</v>
      </c>
      <c r="K129" s="317" t="str">
        <f aca="false">CONCATENATE(C129,G129,J129)</f>
        <v>1SP</v>
      </c>
      <c r="L129" s="318" t="s">
        <v>320</v>
      </c>
      <c r="M129" s="332" t="s">
        <v>471</v>
      </c>
      <c r="N129" s="320" t="s">
        <v>459</v>
      </c>
      <c r="O129" s="321" t="n">
        <v>1</v>
      </c>
      <c r="P129" s="322" t="s">
        <v>460</v>
      </c>
      <c r="Q129" s="323" t="str">
        <f aca="false">IF(L129=K129,P129,"")</f>
        <v/>
      </c>
      <c r="R129" s="323" t="str">
        <f aca="false">IF(K129=L129,O129,"")</f>
        <v/>
      </c>
      <c r="S129" s="324"/>
      <c r="T129" s="346"/>
      <c r="U129" s="347"/>
      <c r="V129" s="0"/>
      <c r="W129" s="325"/>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true" customHeight="false" outlineLevel="0" collapsed="false">
      <c r="A130" s="312"/>
      <c r="B130" s="313"/>
      <c r="C130" s="315" t="str">
        <f aca="false">MID($A$2,6,1)</f>
        <v>1</v>
      </c>
      <c r="D130" s="314"/>
      <c r="E130" s="313"/>
      <c r="F130" s="313"/>
      <c r="G130" s="315" t="str">
        <f aca="false">MID($A$2,10,1)</f>
        <v>S</v>
      </c>
      <c r="H130" s="313"/>
      <c r="I130" s="313"/>
      <c r="J130" s="315" t="str">
        <f aca="false">MID($A$2,15,1)</f>
        <v>P</v>
      </c>
      <c r="K130" s="317" t="str">
        <f aca="false">CONCATENATE(C130,G130,J130)</f>
        <v>1SP</v>
      </c>
      <c r="L130" s="318" t="s">
        <v>312</v>
      </c>
      <c r="M130" s="332" t="s">
        <v>472</v>
      </c>
      <c r="N130" s="320" t="s">
        <v>459</v>
      </c>
      <c r="O130" s="331" t="n">
        <v>1</v>
      </c>
      <c r="P130" s="322" t="s">
        <v>460</v>
      </c>
      <c r="Q130" s="323" t="str">
        <f aca="false">IF(L130=K130,P130,"")</f>
        <v/>
      </c>
      <c r="R130" s="323" t="str">
        <f aca="false">IF(K130=L130,O130,"")</f>
        <v/>
      </c>
      <c r="S130" s="324"/>
      <c r="T130" s="346"/>
      <c r="U130" s="347"/>
      <c r="V130" s="0"/>
      <c r="W130" s="325"/>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312"/>
      <c r="B131" s="313"/>
      <c r="C131" s="315" t="str">
        <f aca="false">MID($A$2,6,1)</f>
        <v>1</v>
      </c>
      <c r="D131" s="314"/>
      <c r="E131" s="313"/>
      <c r="F131" s="313"/>
      <c r="G131" s="313"/>
      <c r="H131" s="313"/>
      <c r="I131" s="313"/>
      <c r="J131" s="315" t="str">
        <f aca="false">MID($A$2,15,1)</f>
        <v>P</v>
      </c>
      <c r="K131" s="317" t="str">
        <f aca="false">CONCATENATE(C131,G131,J131)</f>
        <v>1P</v>
      </c>
      <c r="L131" s="318" t="s">
        <v>473</v>
      </c>
      <c r="M131" s="332" t="s">
        <v>472</v>
      </c>
      <c r="N131" s="320" t="s">
        <v>459</v>
      </c>
      <c r="O131" s="331" t="n">
        <v>1</v>
      </c>
      <c r="P131" s="322" t="s">
        <v>460</v>
      </c>
      <c r="Q131" s="323" t="str">
        <f aca="false">IF(L131=K131,P131,"")</f>
        <v>23</v>
      </c>
      <c r="R131" s="323" t="n">
        <f aca="false">IF(K131=L131,O131,"")</f>
        <v>1</v>
      </c>
      <c r="S131" s="324"/>
      <c r="T131" s="346"/>
      <c r="U131" s="347"/>
      <c r="V131" s="0"/>
      <c r="W131" s="325"/>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true" customHeight="false" outlineLevel="0" collapsed="false">
      <c r="A132" s="312"/>
      <c r="B132" s="313"/>
      <c r="C132" s="315" t="str">
        <f aca="false">MID($A$2,6,1)</f>
        <v>1</v>
      </c>
      <c r="D132" s="314"/>
      <c r="E132" s="313"/>
      <c r="F132" s="313"/>
      <c r="G132" s="315" t="str">
        <f aca="false">MID($A$2,10,1)</f>
        <v>S</v>
      </c>
      <c r="H132" s="313"/>
      <c r="I132" s="313"/>
      <c r="J132" s="315" t="str">
        <f aca="false">MID($A$2,15,1)</f>
        <v>P</v>
      </c>
      <c r="K132" s="317" t="str">
        <f aca="false">CONCATENATE(C132,G132,J132)</f>
        <v>1SP</v>
      </c>
      <c r="L132" s="318" t="s">
        <v>321</v>
      </c>
      <c r="M132" s="333" t="s">
        <v>474</v>
      </c>
      <c r="N132" s="320" t="s">
        <v>459</v>
      </c>
      <c r="O132" s="321" t="n">
        <v>1</v>
      </c>
      <c r="P132" s="322" t="s">
        <v>460</v>
      </c>
      <c r="Q132" s="323" t="str">
        <f aca="false">IF(L132=K132,P132,"")</f>
        <v/>
      </c>
      <c r="R132" s="323" t="str">
        <f aca="false">IF(K132=L132,O132,"")</f>
        <v/>
      </c>
      <c r="S132" s="324"/>
      <c r="T132" s="346"/>
      <c r="U132" s="347"/>
      <c r="V132" s="0"/>
      <c r="W132" s="325"/>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true" customHeight="false" outlineLevel="0" collapsed="false">
      <c r="A133" s="312"/>
      <c r="B133" s="313"/>
      <c r="C133" s="315" t="str">
        <f aca="false">MID($A$2,6,1)</f>
        <v>1</v>
      </c>
      <c r="D133" s="314"/>
      <c r="E133" s="313"/>
      <c r="F133" s="313"/>
      <c r="G133" s="313"/>
      <c r="H133" s="313"/>
      <c r="I133" s="313"/>
      <c r="J133" s="315" t="str">
        <f aca="false">MID($A$2,15,1)</f>
        <v>P</v>
      </c>
      <c r="K133" s="317" t="str">
        <f aca="false">CONCATENATE(C133,G133,J133)</f>
        <v>1P</v>
      </c>
      <c r="L133" s="318" t="s">
        <v>348</v>
      </c>
      <c r="M133" s="333" t="s">
        <v>474</v>
      </c>
      <c r="N133" s="320" t="s">
        <v>459</v>
      </c>
      <c r="O133" s="321" t="n">
        <v>1</v>
      </c>
      <c r="P133" s="322" t="s">
        <v>460</v>
      </c>
      <c r="Q133" s="323" t="str">
        <f aca="false">IF(L133=K133,P133,"")</f>
        <v/>
      </c>
      <c r="R133" s="323" t="str">
        <f aca="false">IF(K133=L133,O133,"")</f>
        <v/>
      </c>
      <c r="S133" s="324"/>
      <c r="T133" s="346"/>
      <c r="U133" s="347"/>
      <c r="V133" s="0"/>
      <c r="W133" s="325"/>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312"/>
      <c r="B134" s="313"/>
      <c r="C134" s="313"/>
      <c r="D134" s="315" t="str">
        <f aca="false">MID($A$2,7,1)</f>
        <v>1</v>
      </c>
      <c r="E134" s="313"/>
      <c r="F134" s="313"/>
      <c r="G134" s="316"/>
      <c r="H134" s="316"/>
      <c r="I134" s="316"/>
      <c r="J134" s="313"/>
      <c r="K134" s="317" t="str">
        <f aca="false">D134</f>
        <v>1</v>
      </c>
      <c r="L134" s="318" t="s">
        <v>283</v>
      </c>
      <c r="M134" s="332" t="s">
        <v>475</v>
      </c>
      <c r="N134" s="320" t="s">
        <v>476</v>
      </c>
      <c r="O134" s="331" t="n">
        <v>1</v>
      </c>
      <c r="P134" s="322" t="s">
        <v>477</v>
      </c>
      <c r="Q134" s="323" t="str">
        <f aca="false">IF(L134=K134,P134,"")</f>
        <v>34</v>
      </c>
      <c r="R134" s="323" t="n">
        <f aca="false">IF(K134=L134,O134,"")</f>
        <v>1</v>
      </c>
      <c r="S134" s="324"/>
      <c r="T134" s="346"/>
      <c r="U134" s="347"/>
      <c r="V134" s="0"/>
      <c r="W134" s="325"/>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true" customHeight="false" outlineLevel="0" collapsed="false">
      <c r="A135" s="312"/>
      <c r="B135" s="313"/>
      <c r="C135" s="313"/>
      <c r="D135" s="314"/>
      <c r="E135" s="313"/>
      <c r="F135" s="315" t="str">
        <f aca="false">MID($A$2,9,1)</f>
        <v>1</v>
      </c>
      <c r="G135" s="316"/>
      <c r="H135" s="316"/>
      <c r="I135" s="316"/>
      <c r="J135" s="313"/>
      <c r="K135" s="317" t="str">
        <f aca="false">F135</f>
        <v>1</v>
      </c>
      <c r="L135" s="318" t="s">
        <v>478</v>
      </c>
      <c r="M135" s="332" t="s">
        <v>479</v>
      </c>
      <c r="N135" s="320" t="s">
        <v>480</v>
      </c>
      <c r="O135" s="321" t="n">
        <v>1</v>
      </c>
      <c r="P135" s="322" t="s">
        <v>481</v>
      </c>
      <c r="Q135" s="323" t="str">
        <f aca="false">IF(L135=K135,P135,"")</f>
        <v/>
      </c>
      <c r="R135" s="323" t="str">
        <f aca="false">IF(K135=L135,O135,"")</f>
        <v/>
      </c>
      <c r="S135" s="324"/>
      <c r="T135" s="346"/>
      <c r="U135" s="347"/>
      <c r="V135" s="0"/>
      <c r="W135" s="325"/>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true" customHeight="false" outlineLevel="0" collapsed="false">
      <c r="A136" s="312"/>
      <c r="B136" s="313"/>
      <c r="C136" s="313"/>
      <c r="D136" s="314"/>
      <c r="E136" s="313"/>
      <c r="F136" s="315" t="str">
        <f aca="false">MID($A$2,9,1)</f>
        <v>1</v>
      </c>
      <c r="G136" s="316"/>
      <c r="H136" s="316"/>
      <c r="I136" s="316"/>
      <c r="J136" s="313"/>
      <c r="K136" s="317" t="str">
        <f aca="false">F136</f>
        <v>1</v>
      </c>
      <c r="L136" s="318" t="s">
        <v>347</v>
      </c>
      <c r="M136" s="332" t="s">
        <v>479</v>
      </c>
      <c r="N136" s="320" t="s">
        <v>480</v>
      </c>
      <c r="O136" s="321" t="n">
        <v>1</v>
      </c>
      <c r="P136" s="322" t="s">
        <v>481</v>
      </c>
      <c r="Q136" s="323" t="str">
        <f aca="false">IF(L136=K136,P136,"")</f>
        <v/>
      </c>
      <c r="R136" s="323" t="str">
        <f aca="false">IF(K136=L136,O136,"")</f>
        <v/>
      </c>
      <c r="S136" s="324"/>
      <c r="T136" s="346"/>
      <c r="U136" s="347"/>
      <c r="V136" s="0"/>
      <c r="W136" s="325"/>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true" customHeight="false" outlineLevel="0" collapsed="false">
      <c r="A137" s="312"/>
      <c r="B137" s="313"/>
      <c r="C137" s="313"/>
      <c r="D137" s="314"/>
      <c r="E137" s="313"/>
      <c r="F137" s="315" t="str">
        <f aca="false">MID($A$2,9,1)</f>
        <v>1</v>
      </c>
      <c r="G137" s="316"/>
      <c r="H137" s="316"/>
      <c r="I137" s="316"/>
      <c r="J137" s="313"/>
      <c r="K137" s="317" t="str">
        <f aca="false">F137</f>
        <v>1</v>
      </c>
      <c r="L137" s="318" t="s">
        <v>478</v>
      </c>
      <c r="M137" s="332" t="s">
        <v>482</v>
      </c>
      <c r="N137" s="320" t="s">
        <v>483</v>
      </c>
      <c r="O137" s="321" t="n">
        <v>1</v>
      </c>
      <c r="P137" s="322" t="s">
        <v>484</v>
      </c>
      <c r="Q137" s="323" t="str">
        <f aca="false">IF(L137=K137,P137,"")</f>
        <v/>
      </c>
      <c r="R137" s="323" t="str">
        <f aca="false">IF(K137=L137,O137,"")</f>
        <v/>
      </c>
      <c r="S137" s="324"/>
      <c r="T137" s="346"/>
      <c r="U137" s="347"/>
      <c r="V137" s="0"/>
      <c r="W137" s="325"/>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true" customHeight="false" outlineLevel="0" collapsed="false">
      <c r="A138" s="312"/>
      <c r="B138" s="313"/>
      <c r="C138" s="313"/>
      <c r="D138" s="314"/>
      <c r="E138" s="313"/>
      <c r="F138" s="315" t="str">
        <f aca="false">MID($A$2,9,1)</f>
        <v>1</v>
      </c>
      <c r="G138" s="316"/>
      <c r="H138" s="316"/>
      <c r="I138" s="316"/>
      <c r="J138" s="313"/>
      <c r="K138" s="317" t="str">
        <f aca="false">F138</f>
        <v>1</v>
      </c>
      <c r="L138" s="318" t="s">
        <v>347</v>
      </c>
      <c r="M138" s="332" t="s">
        <v>482</v>
      </c>
      <c r="N138" s="320" t="s">
        <v>483</v>
      </c>
      <c r="O138" s="321" t="n">
        <v>1</v>
      </c>
      <c r="P138" s="322" t="s">
        <v>484</v>
      </c>
      <c r="Q138" s="323" t="str">
        <f aca="false">IF(L138=K138,P138,"")</f>
        <v/>
      </c>
      <c r="R138" s="323" t="str">
        <f aca="false">IF(K138=L138,O138,"")</f>
        <v/>
      </c>
      <c r="S138" s="324"/>
      <c r="T138" s="346"/>
      <c r="U138" s="347"/>
      <c r="V138" s="0"/>
      <c r="W138" s="325"/>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true" customHeight="false" outlineLevel="0" collapsed="false">
      <c r="A139" s="312"/>
      <c r="B139" s="313"/>
      <c r="C139" s="313"/>
      <c r="D139" s="314"/>
      <c r="E139" s="313"/>
      <c r="F139" s="315" t="str">
        <f aca="false">MID($A$2,9,1)</f>
        <v>1</v>
      </c>
      <c r="G139" s="316"/>
      <c r="H139" s="316"/>
      <c r="I139" s="316"/>
      <c r="J139" s="313"/>
      <c r="K139" s="317" t="str">
        <f aca="false">F139</f>
        <v>1</v>
      </c>
      <c r="L139" s="318" t="s">
        <v>485</v>
      </c>
      <c r="M139" s="332" t="s">
        <v>479</v>
      </c>
      <c r="N139" s="320" t="s">
        <v>480</v>
      </c>
      <c r="O139" s="321" t="n">
        <v>1</v>
      </c>
      <c r="P139" s="322" t="s">
        <v>481</v>
      </c>
      <c r="Q139" s="323" t="str">
        <f aca="false">IF(L139=K139,P139,"")</f>
        <v/>
      </c>
      <c r="R139" s="323" t="str">
        <f aca="false">IF(K139=L139,O139,"")</f>
        <v/>
      </c>
      <c r="S139" s="324"/>
      <c r="T139" s="346"/>
      <c r="U139" s="347"/>
      <c r="V139" s="0"/>
      <c r="W139" s="325"/>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true" customHeight="false" outlineLevel="0" collapsed="false">
      <c r="A140" s="312"/>
      <c r="B140" s="313"/>
      <c r="C140" s="313"/>
      <c r="D140" s="314"/>
      <c r="E140" s="313"/>
      <c r="F140" s="315" t="str">
        <f aca="false">MID($A$2,9,1)</f>
        <v>1</v>
      </c>
      <c r="G140" s="316"/>
      <c r="H140" s="316"/>
      <c r="I140" s="316"/>
      <c r="J140" s="313"/>
      <c r="K140" s="317" t="str">
        <f aca="false">F140</f>
        <v>1</v>
      </c>
      <c r="L140" s="318" t="s">
        <v>486</v>
      </c>
      <c r="M140" s="332" t="s">
        <v>479</v>
      </c>
      <c r="N140" s="320" t="s">
        <v>480</v>
      </c>
      <c r="O140" s="321" t="n">
        <v>1</v>
      </c>
      <c r="P140" s="322" t="s">
        <v>481</v>
      </c>
      <c r="Q140" s="323" t="str">
        <f aca="false">IF(L140=K140,P140,"")</f>
        <v/>
      </c>
      <c r="R140" s="323" t="str">
        <f aca="false">IF(K140=L140,O140,"")</f>
        <v/>
      </c>
      <c r="S140" s="324"/>
      <c r="T140" s="346"/>
      <c r="U140" s="347"/>
      <c r="V140" s="0"/>
      <c r="W140" s="325"/>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true" customHeight="false" outlineLevel="0" collapsed="false">
      <c r="A141" s="312"/>
      <c r="B141" s="313"/>
      <c r="C141" s="313"/>
      <c r="D141" s="314"/>
      <c r="E141" s="313"/>
      <c r="F141" s="315" t="str">
        <f aca="false">MID($A$2,9,1)</f>
        <v>1</v>
      </c>
      <c r="G141" s="316"/>
      <c r="H141" s="316"/>
      <c r="I141" s="316"/>
      <c r="J141" s="313"/>
      <c r="K141" s="317" t="str">
        <f aca="false">F141</f>
        <v>1</v>
      </c>
      <c r="L141" s="318" t="s">
        <v>485</v>
      </c>
      <c r="M141" s="332" t="s">
        <v>482</v>
      </c>
      <c r="N141" s="320" t="s">
        <v>483</v>
      </c>
      <c r="O141" s="321" t="n">
        <v>1</v>
      </c>
      <c r="P141" s="322" t="s">
        <v>484</v>
      </c>
      <c r="Q141" s="323" t="str">
        <f aca="false">IF(L141=K141,P141,"")</f>
        <v/>
      </c>
      <c r="R141" s="323" t="str">
        <f aca="false">IF(K141=L141,O141,"")</f>
        <v/>
      </c>
      <c r="S141" s="324"/>
      <c r="T141" s="346"/>
      <c r="U141" s="347"/>
      <c r="V141" s="0"/>
      <c r="W141" s="325"/>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true" customHeight="false" outlineLevel="0" collapsed="false">
      <c r="A142" s="312"/>
      <c r="B142" s="313"/>
      <c r="C142" s="313"/>
      <c r="D142" s="314"/>
      <c r="E142" s="313"/>
      <c r="F142" s="315" t="str">
        <f aca="false">MID($A$2,9,1)</f>
        <v>1</v>
      </c>
      <c r="G142" s="316"/>
      <c r="H142" s="316"/>
      <c r="I142" s="316"/>
      <c r="J142" s="313"/>
      <c r="K142" s="317" t="str">
        <f aca="false">F142</f>
        <v>1</v>
      </c>
      <c r="L142" s="318" t="s">
        <v>486</v>
      </c>
      <c r="M142" s="332" t="s">
        <v>482</v>
      </c>
      <c r="N142" s="320" t="s">
        <v>483</v>
      </c>
      <c r="O142" s="321" t="n">
        <v>1</v>
      </c>
      <c r="P142" s="322" t="s">
        <v>484</v>
      </c>
      <c r="Q142" s="323" t="str">
        <f aca="false">IF(L142=K142,P142,"")</f>
        <v/>
      </c>
      <c r="R142" s="323" t="str">
        <f aca="false">IF(K142=L142,O142,"")</f>
        <v/>
      </c>
      <c r="S142" s="324"/>
      <c r="T142" s="346"/>
      <c r="U142" s="347"/>
      <c r="V142" s="0"/>
      <c r="W142" s="325"/>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312"/>
      <c r="B143" s="313"/>
      <c r="C143" s="313"/>
      <c r="D143" s="315" t="str">
        <f aca="false">MID($A$2,7,1)</f>
        <v>1</v>
      </c>
      <c r="E143" s="315" t="str">
        <f aca="false">MID($A$2,8,1)</f>
        <v>A</v>
      </c>
      <c r="F143" s="313"/>
      <c r="G143" s="313"/>
      <c r="H143" s="313"/>
      <c r="I143" s="313"/>
      <c r="J143" s="313"/>
      <c r="K143" s="317" t="str">
        <f aca="false">E143</f>
        <v>A</v>
      </c>
      <c r="L143" s="318" t="s">
        <v>20</v>
      </c>
      <c r="M143" s="332" t="s">
        <v>487</v>
      </c>
      <c r="N143" s="320" t="s">
        <v>488</v>
      </c>
      <c r="O143" s="348" t="n">
        <f aca="false">IF(D143="!",8,10)</f>
        <v>10</v>
      </c>
      <c r="P143" s="322" t="s">
        <v>489</v>
      </c>
      <c r="Q143" s="323" t="str">
        <f aca="false">IF(L143=K143,P143,"")</f>
        <v>60</v>
      </c>
      <c r="R143" s="323" t="n">
        <f aca="false">IF(K143=L143,O143,"")</f>
        <v>10</v>
      </c>
      <c r="S143" s="324"/>
      <c r="T143" s="346"/>
      <c r="U143" s="347"/>
      <c r="V143" s="0"/>
      <c r="W143" s="325"/>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true" customHeight="false" outlineLevel="0" collapsed="false">
      <c r="A144" s="312"/>
      <c r="B144" s="313"/>
      <c r="C144" s="313"/>
      <c r="D144" s="315" t="str">
        <f aca="false">MID($A$2,7,1)</f>
        <v>1</v>
      </c>
      <c r="E144" s="315" t="str">
        <f aca="false">MID($A$2,8,1)</f>
        <v>A</v>
      </c>
      <c r="F144" s="313"/>
      <c r="G144" s="313"/>
      <c r="H144" s="313"/>
      <c r="I144" s="313"/>
      <c r="J144" s="313"/>
      <c r="K144" s="317" t="str">
        <f aca="false">E144</f>
        <v>A</v>
      </c>
      <c r="L144" s="318" t="s">
        <v>68</v>
      </c>
      <c r="M144" s="332" t="s">
        <v>487</v>
      </c>
      <c r="N144" s="320" t="s">
        <v>488</v>
      </c>
      <c r="O144" s="348" t="n">
        <f aca="false">IF(D144="!",8,10)</f>
        <v>10</v>
      </c>
      <c r="P144" s="322" t="s">
        <v>489</v>
      </c>
      <c r="Q144" s="323" t="str">
        <f aca="false">IF(L144=K144,P144,"")</f>
        <v/>
      </c>
      <c r="R144" s="323" t="str">
        <f aca="false">IF(K144=L144,O144,"")</f>
        <v/>
      </c>
      <c r="S144" s="324"/>
      <c r="T144" s="346"/>
      <c r="U144" s="347"/>
      <c r="V144" s="0"/>
      <c r="W144" s="325"/>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312"/>
      <c r="B145" s="313"/>
      <c r="C145" s="313"/>
      <c r="D145" s="315" t="str">
        <f aca="false">MID($A$2,7,1)</f>
        <v>1</v>
      </c>
      <c r="E145" s="313"/>
      <c r="F145" s="313"/>
      <c r="G145" s="313"/>
      <c r="H145" s="313"/>
      <c r="I145" s="313"/>
      <c r="J145" s="313"/>
      <c r="K145" s="317" t="str">
        <f aca="false">D145</f>
        <v>1</v>
      </c>
      <c r="L145" s="318" t="s">
        <v>283</v>
      </c>
      <c r="M145" s="332" t="s">
        <v>490</v>
      </c>
      <c r="N145" s="320" t="s">
        <v>491</v>
      </c>
      <c r="O145" s="321" t="n">
        <v>2</v>
      </c>
      <c r="P145" s="322" t="s">
        <v>492</v>
      </c>
      <c r="Q145" s="323" t="str">
        <f aca="false">IF(L145=K145,P145,"")</f>
        <v>61</v>
      </c>
      <c r="R145" s="323" t="n">
        <f aca="false">IF(K145=L145,O145,"")</f>
        <v>2</v>
      </c>
      <c r="S145" s="324"/>
      <c r="T145" s="346"/>
      <c r="U145" s="347"/>
      <c r="V145" s="0"/>
      <c r="W145" s="325"/>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true" customHeight="false" outlineLevel="0" collapsed="false">
      <c r="A146" s="312"/>
      <c r="B146" s="313"/>
      <c r="C146" s="313"/>
      <c r="D146" s="314"/>
      <c r="E146" s="313"/>
      <c r="F146" s="313"/>
      <c r="G146" s="315" t="str">
        <f aca="false">MID($A$2,10,1)</f>
        <v>S</v>
      </c>
      <c r="H146" s="313"/>
      <c r="I146" s="313"/>
      <c r="J146" s="313"/>
      <c r="K146" s="317" t="str">
        <f aca="false">G146</f>
        <v>S</v>
      </c>
      <c r="L146" s="318" t="s">
        <v>20</v>
      </c>
      <c r="M146" s="332" t="s">
        <v>493</v>
      </c>
      <c r="N146" s="320" t="s">
        <v>494</v>
      </c>
      <c r="O146" s="321" t="n">
        <v>1</v>
      </c>
      <c r="P146" s="322" t="s">
        <v>495</v>
      </c>
      <c r="Q146" s="323" t="str">
        <f aca="false">IF(L146=K146,P146,"")</f>
        <v/>
      </c>
      <c r="R146" s="323" t="str">
        <f aca="false">IF(K146=L146,O146,"")</f>
        <v/>
      </c>
      <c r="S146" s="324"/>
      <c r="T146" s="346"/>
      <c r="U146" s="347"/>
      <c r="V146" s="0"/>
      <c r="W146" s="325"/>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true" customHeight="false" outlineLevel="0" collapsed="false">
      <c r="A147" s="349"/>
      <c r="B147" s="350"/>
      <c r="C147" s="350"/>
      <c r="D147" s="350"/>
      <c r="E147" s="350"/>
      <c r="F147" s="350"/>
      <c r="G147" s="351" t="str">
        <f aca="false">MID($A$2,10,1)</f>
        <v>S</v>
      </c>
      <c r="H147" s="352"/>
      <c r="I147" s="352"/>
      <c r="J147" s="352"/>
      <c r="K147" s="353" t="str">
        <f aca="false">G147</f>
        <v>S</v>
      </c>
      <c r="L147" s="354" t="s">
        <v>65</v>
      </c>
      <c r="M147" s="355" t="s">
        <v>493</v>
      </c>
      <c r="N147" s="356" t="s">
        <v>494</v>
      </c>
      <c r="O147" s="357" t="n">
        <v>1</v>
      </c>
      <c r="P147" s="358" t="s">
        <v>495</v>
      </c>
      <c r="Q147" s="359" t="str">
        <f aca="false">IF(L147=K147,P147,"")</f>
        <v/>
      </c>
      <c r="R147" s="359" t="str">
        <f aca="false">IF(K147=L147,O147,"")</f>
        <v/>
      </c>
      <c r="S147" s="324"/>
      <c r="T147" s="346"/>
      <c r="U147" s="347"/>
      <c r="V147" s="0"/>
      <c r="W147" s="325"/>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 hidden="false" customHeight="false" outlineLevel="0" collapsed="false">
      <c r="K148" s="360"/>
      <c r="L148" s="361"/>
      <c r="M148" s="362"/>
      <c r="N148" s="362"/>
      <c r="O148" s="324"/>
      <c r="P148" s="324"/>
      <c r="Q148" s="362"/>
      <c r="R148" s="363"/>
      <c r="S148" s="362"/>
      <c r="T148" s="364"/>
      <c r="U148" s="339"/>
      <c r="W148" s="365"/>
    </row>
    <row r="149" customFormat="false" ht="14" hidden="false" customHeight="false" outlineLevel="0" collapsed="false">
      <c r="K149" s="360"/>
      <c r="L149" s="361"/>
      <c r="M149" s="362"/>
      <c r="N149" s="362"/>
      <c r="O149" s="324"/>
      <c r="P149" s="324"/>
      <c r="Q149" s="362"/>
      <c r="R149" s="363"/>
      <c r="S149" s="362"/>
      <c r="T149" s="364"/>
      <c r="U149" s="339"/>
      <c r="W149" s="365"/>
    </row>
    <row r="150" customFormat="false" ht="14" hidden="false" customHeight="false" outlineLevel="0" collapsed="false">
      <c r="K150" s="360"/>
      <c r="L150" s="361"/>
      <c r="M150" s="362"/>
      <c r="N150" s="362"/>
      <c r="O150" s="324"/>
      <c r="P150" s="324"/>
      <c r="Q150" s="362"/>
      <c r="R150" s="363"/>
      <c r="S150" s="362"/>
      <c r="T150" s="364"/>
      <c r="U150" s="339"/>
      <c r="W150" s="365"/>
    </row>
    <row r="151" customFormat="false" ht="14" hidden="false" customHeight="false" outlineLevel="0" collapsed="false">
      <c r="K151" s="360"/>
      <c r="L151" s="361"/>
      <c r="M151" s="362"/>
      <c r="N151" s="362"/>
      <c r="O151" s="324"/>
      <c r="P151" s="324"/>
      <c r="Q151" s="362"/>
      <c r="R151" s="363"/>
      <c r="S151" s="362"/>
      <c r="T151" s="364"/>
      <c r="U151" s="339"/>
      <c r="W151" s="365"/>
    </row>
    <row r="152" customFormat="false" ht="14" hidden="false" customHeight="false" outlineLevel="0" collapsed="false">
      <c r="K152" s="360"/>
      <c r="L152" s="361"/>
      <c r="M152" s="362"/>
      <c r="N152" s="362"/>
      <c r="O152" s="324"/>
      <c r="P152" s="324"/>
      <c r="Q152" s="362"/>
      <c r="R152" s="363"/>
      <c r="S152" s="362"/>
      <c r="T152" s="364"/>
      <c r="U152" s="339"/>
      <c r="W152" s="365"/>
    </row>
    <row r="153" customFormat="false" ht="14" hidden="false" customHeight="false" outlineLevel="0" collapsed="false">
      <c r="K153" s="360"/>
      <c r="L153" s="361"/>
      <c r="M153" s="362"/>
      <c r="N153" s="362"/>
      <c r="O153" s="324"/>
      <c r="P153" s="324"/>
      <c r="Q153" s="362"/>
      <c r="R153" s="363"/>
      <c r="S153" s="362"/>
      <c r="T153" s="364"/>
      <c r="U153" s="339"/>
      <c r="W153" s="365"/>
    </row>
    <row r="154" customFormat="false" ht="14" hidden="false" customHeight="false" outlineLevel="0" collapsed="false">
      <c r="K154" s="360"/>
      <c r="L154" s="361"/>
      <c r="M154" s="362"/>
      <c r="N154" s="362"/>
      <c r="O154" s="324"/>
      <c r="P154" s="324"/>
      <c r="Q154" s="362"/>
      <c r="R154" s="363"/>
      <c r="S154" s="362"/>
      <c r="T154" s="364"/>
      <c r="U154" s="339"/>
      <c r="W154" s="365"/>
    </row>
    <row r="155" customFormat="false" ht="14" hidden="false" customHeight="false" outlineLevel="0" collapsed="false">
      <c r="K155" s="360"/>
      <c r="L155" s="361"/>
      <c r="M155" s="362"/>
      <c r="N155" s="362"/>
      <c r="O155" s="324"/>
      <c r="P155" s="324"/>
      <c r="Q155" s="362"/>
      <c r="R155" s="363"/>
      <c r="S155" s="362"/>
      <c r="T155" s="364"/>
      <c r="U155" s="339"/>
      <c r="W155" s="365"/>
    </row>
    <row r="156" customFormat="false" ht="14" hidden="false" customHeight="false" outlineLevel="0" collapsed="false">
      <c r="K156" s="360"/>
      <c r="L156" s="361"/>
      <c r="M156" s="362"/>
      <c r="N156" s="362"/>
      <c r="O156" s="324"/>
      <c r="P156" s="324"/>
      <c r="Q156" s="362"/>
      <c r="R156" s="363"/>
      <c r="S156" s="362"/>
      <c r="T156" s="364"/>
      <c r="U156" s="339"/>
      <c r="W156" s="365"/>
    </row>
    <row r="157" customFormat="false" ht="14" hidden="false" customHeight="false" outlineLevel="0" collapsed="false">
      <c r="K157" s="360"/>
      <c r="L157" s="361"/>
      <c r="M157" s="362"/>
      <c r="N157" s="362"/>
      <c r="O157" s="324"/>
      <c r="P157" s="324"/>
      <c r="Q157" s="362"/>
      <c r="R157" s="363"/>
      <c r="S157" s="362"/>
      <c r="T157" s="364"/>
      <c r="U157" s="339"/>
      <c r="W157" s="365"/>
    </row>
    <row r="158" customFormat="false" ht="14" hidden="false" customHeight="false" outlineLevel="0" collapsed="false">
      <c r="K158" s="360"/>
      <c r="L158" s="361"/>
      <c r="M158" s="362"/>
      <c r="N158" s="362"/>
      <c r="O158" s="324"/>
      <c r="P158" s="324"/>
      <c r="Q158" s="362"/>
      <c r="R158" s="363"/>
      <c r="S158" s="362"/>
      <c r="T158" s="364"/>
      <c r="U158" s="339"/>
      <c r="W158" s="365"/>
    </row>
    <row r="159" customFormat="false" ht="14" hidden="false" customHeight="false" outlineLevel="0" collapsed="false">
      <c r="K159" s="360"/>
      <c r="L159" s="361"/>
      <c r="M159" s="362"/>
      <c r="N159" s="362"/>
      <c r="O159" s="324"/>
      <c r="P159" s="324"/>
      <c r="Q159" s="362"/>
      <c r="R159" s="363"/>
      <c r="S159" s="362"/>
      <c r="T159" s="365"/>
      <c r="W159" s="365"/>
    </row>
    <row r="160" customFormat="false" ht="14" hidden="false" customHeight="false" outlineLevel="0" collapsed="false">
      <c r="K160" s="360"/>
      <c r="L160" s="361"/>
      <c r="M160" s="362"/>
      <c r="N160" s="362"/>
      <c r="O160" s="324"/>
      <c r="P160" s="324"/>
      <c r="Q160" s="362"/>
      <c r="R160" s="363"/>
      <c r="S160" s="362"/>
      <c r="T160" s="365"/>
      <c r="W160" s="365"/>
    </row>
    <row r="161" customFormat="false" ht="14" hidden="false" customHeight="false" outlineLevel="0" collapsed="false">
      <c r="K161" s="360"/>
      <c r="L161" s="361"/>
      <c r="M161" s="362"/>
      <c r="N161" s="362"/>
      <c r="O161" s="324"/>
      <c r="P161" s="324"/>
      <c r="Q161" s="362"/>
      <c r="R161" s="363"/>
      <c r="S161" s="362"/>
      <c r="T161" s="365"/>
      <c r="W161" s="365"/>
    </row>
    <row r="162" customFormat="false" ht="14" hidden="false" customHeight="false" outlineLevel="0" collapsed="false">
      <c r="K162" s="360"/>
      <c r="L162" s="361"/>
      <c r="M162" s="362"/>
      <c r="N162" s="362"/>
      <c r="O162" s="324"/>
      <c r="P162" s="324"/>
      <c r="Q162" s="362"/>
      <c r="R162" s="363"/>
      <c r="S162" s="362"/>
      <c r="T162" s="365"/>
      <c r="W162" s="365"/>
    </row>
    <row r="163" customFormat="false" ht="14" hidden="false" customHeight="false" outlineLevel="0" collapsed="false">
      <c r="K163" s="360"/>
      <c r="L163" s="361"/>
      <c r="M163" s="362"/>
      <c r="N163" s="362"/>
      <c r="O163" s="324"/>
      <c r="P163" s="324"/>
      <c r="Q163" s="362"/>
      <c r="R163" s="363"/>
      <c r="S163" s="362"/>
      <c r="T163" s="365"/>
      <c r="W163" s="365"/>
    </row>
    <row r="164" customFormat="false" ht="14" hidden="false" customHeight="false" outlineLevel="0" collapsed="false">
      <c r="K164" s="360"/>
      <c r="L164" s="361"/>
      <c r="M164" s="362"/>
      <c r="N164" s="362"/>
      <c r="O164" s="324"/>
      <c r="P164" s="324"/>
      <c r="Q164" s="362"/>
      <c r="R164" s="363"/>
      <c r="S164" s="362"/>
      <c r="T164" s="365"/>
      <c r="W164" s="365"/>
    </row>
    <row r="165" customFormat="false" ht="14" hidden="false" customHeight="false" outlineLevel="0" collapsed="false">
      <c r="K165" s="360"/>
      <c r="L165" s="361"/>
      <c r="M165" s="362"/>
      <c r="N165" s="362"/>
      <c r="O165" s="324"/>
      <c r="P165" s="324"/>
      <c r="Q165" s="362"/>
      <c r="R165" s="363"/>
      <c r="S165" s="362"/>
      <c r="T165" s="365"/>
      <c r="W165" s="365"/>
    </row>
    <row r="166" customFormat="false" ht="14" hidden="false" customHeight="false" outlineLevel="0" collapsed="false">
      <c r="K166" s="360"/>
      <c r="L166" s="361"/>
      <c r="M166" s="362"/>
      <c r="N166" s="362"/>
      <c r="O166" s="324"/>
      <c r="P166" s="324"/>
      <c r="Q166" s="362"/>
      <c r="R166" s="363"/>
      <c r="S166" s="362"/>
      <c r="T166" s="365"/>
      <c r="W166" s="365"/>
    </row>
    <row r="167" customFormat="false" ht="14" hidden="false" customHeight="false" outlineLevel="0" collapsed="false">
      <c r="K167" s="360"/>
      <c r="L167" s="361"/>
      <c r="M167" s="362"/>
      <c r="N167" s="362"/>
      <c r="O167" s="324"/>
      <c r="P167" s="324"/>
      <c r="Q167" s="362"/>
      <c r="R167" s="363"/>
      <c r="S167" s="362"/>
      <c r="T167" s="365"/>
      <c r="W167" s="365"/>
    </row>
    <row r="168" customFormat="false" ht="14" hidden="false" customHeight="false" outlineLevel="0" collapsed="false">
      <c r="K168" s="360"/>
      <c r="L168" s="361"/>
      <c r="M168" s="362"/>
      <c r="N168" s="362"/>
      <c r="O168" s="324"/>
      <c r="P168" s="324"/>
      <c r="Q168" s="362"/>
      <c r="R168" s="363"/>
      <c r="S168" s="362"/>
      <c r="T168" s="365"/>
      <c r="W168" s="365"/>
    </row>
    <row r="169" customFormat="false" ht="14" hidden="false" customHeight="false" outlineLevel="0" collapsed="false">
      <c r="K169" s="360"/>
      <c r="L169" s="361"/>
      <c r="M169" s="362"/>
      <c r="N169" s="362"/>
      <c r="O169" s="324"/>
      <c r="P169" s="324"/>
      <c r="Q169" s="362"/>
      <c r="R169" s="363"/>
      <c r="S169" s="362"/>
      <c r="T169" s="365"/>
      <c r="W169" s="365"/>
    </row>
    <row r="170" customFormat="false" ht="14" hidden="false" customHeight="false" outlineLevel="0" collapsed="false">
      <c r="K170" s="360"/>
      <c r="L170" s="361"/>
      <c r="M170" s="362"/>
      <c r="N170" s="362"/>
      <c r="O170" s="324"/>
      <c r="P170" s="324"/>
      <c r="Q170" s="362"/>
      <c r="R170" s="363"/>
      <c r="S170" s="362"/>
      <c r="T170" s="365"/>
      <c r="W170" s="365"/>
    </row>
    <row r="171" customFormat="false" ht="14" hidden="false" customHeight="false" outlineLevel="0" collapsed="false">
      <c r="K171" s="360"/>
      <c r="L171" s="361"/>
      <c r="M171" s="362"/>
      <c r="N171" s="362"/>
      <c r="O171" s="324"/>
      <c r="P171" s="324"/>
      <c r="Q171" s="362"/>
      <c r="R171" s="363"/>
      <c r="S171" s="362"/>
      <c r="T171" s="365"/>
      <c r="W171" s="365"/>
    </row>
    <row r="172" customFormat="false" ht="14" hidden="false" customHeight="false" outlineLevel="0" collapsed="false">
      <c r="K172" s="360"/>
      <c r="L172" s="361"/>
      <c r="M172" s="362"/>
      <c r="N172" s="362"/>
      <c r="O172" s="324"/>
      <c r="P172" s="324"/>
      <c r="Q172" s="362"/>
      <c r="R172" s="363"/>
      <c r="S172" s="362"/>
      <c r="T172" s="365"/>
      <c r="W172" s="365"/>
    </row>
    <row r="173" customFormat="false" ht="14" hidden="false" customHeight="false" outlineLevel="0" collapsed="false">
      <c r="K173" s="360"/>
      <c r="L173" s="361"/>
      <c r="M173" s="362"/>
      <c r="N173" s="362"/>
      <c r="O173" s="324"/>
      <c r="P173" s="324"/>
      <c r="Q173" s="362"/>
      <c r="R173" s="363"/>
      <c r="S173" s="362"/>
      <c r="T173" s="365"/>
      <c r="W173" s="365"/>
    </row>
    <row r="174" customFormat="false" ht="14" hidden="false" customHeight="false" outlineLevel="0" collapsed="false">
      <c r="K174" s="360"/>
      <c r="L174" s="361"/>
      <c r="M174" s="362"/>
      <c r="N174" s="362"/>
      <c r="O174" s="324"/>
      <c r="P174" s="324"/>
      <c r="Q174" s="362"/>
      <c r="R174" s="363"/>
      <c r="S174" s="362"/>
      <c r="T174" s="365"/>
      <c r="W174" s="365"/>
    </row>
    <row r="175" customFormat="false" ht="14" hidden="false" customHeight="false" outlineLevel="0" collapsed="false">
      <c r="K175" s="360"/>
      <c r="L175" s="361"/>
      <c r="M175" s="362"/>
      <c r="N175" s="362"/>
      <c r="O175" s="324"/>
      <c r="P175" s="324"/>
      <c r="Q175" s="362"/>
      <c r="R175" s="363"/>
      <c r="S175" s="362"/>
      <c r="T175" s="365"/>
      <c r="W175" s="365"/>
    </row>
    <row r="176" customFormat="false" ht="14" hidden="false" customHeight="false" outlineLevel="0" collapsed="false">
      <c r="K176" s="360"/>
      <c r="L176" s="361"/>
      <c r="M176" s="362"/>
      <c r="N176" s="362"/>
      <c r="O176" s="324"/>
      <c r="P176" s="324"/>
      <c r="Q176" s="362"/>
      <c r="R176" s="363"/>
      <c r="S176" s="362"/>
      <c r="T176" s="365"/>
      <c r="W176" s="365"/>
    </row>
    <row r="177" customFormat="false" ht="14" hidden="false" customHeight="false" outlineLevel="0" collapsed="false">
      <c r="K177" s="360"/>
      <c r="L177" s="361"/>
      <c r="M177" s="362"/>
      <c r="N177" s="362"/>
      <c r="O177" s="324"/>
      <c r="P177" s="324"/>
      <c r="Q177" s="362"/>
      <c r="R177" s="363"/>
      <c r="S177" s="362"/>
      <c r="T177" s="365"/>
      <c r="W177" s="365"/>
    </row>
    <row r="178" customFormat="false" ht="14" hidden="false" customHeight="false" outlineLevel="0" collapsed="false">
      <c r="K178" s="360"/>
      <c r="L178" s="361"/>
      <c r="M178" s="362"/>
      <c r="N178" s="362"/>
      <c r="O178" s="324"/>
      <c r="P178" s="324"/>
      <c r="Q178" s="362"/>
      <c r="R178" s="363"/>
      <c r="S178" s="362"/>
      <c r="T178" s="365"/>
      <c r="W178" s="365"/>
    </row>
    <row r="179" customFormat="false" ht="14" hidden="false" customHeight="false" outlineLevel="0" collapsed="false">
      <c r="K179" s="360"/>
      <c r="L179" s="361"/>
      <c r="M179" s="362"/>
      <c r="N179" s="362"/>
      <c r="O179" s="324"/>
      <c r="P179" s="324"/>
      <c r="Q179" s="362"/>
      <c r="R179" s="363"/>
      <c r="S179" s="362"/>
      <c r="T179" s="365"/>
      <c r="W179" s="365"/>
    </row>
    <row r="180" customFormat="false" ht="14" hidden="false" customHeight="false" outlineLevel="0" collapsed="false">
      <c r="K180" s="360"/>
      <c r="L180" s="361"/>
      <c r="M180" s="362"/>
      <c r="N180" s="362"/>
      <c r="O180" s="324"/>
      <c r="P180" s="324"/>
      <c r="Q180" s="362"/>
      <c r="R180" s="363"/>
      <c r="S180" s="362"/>
      <c r="T180" s="365"/>
      <c r="W180" s="365"/>
    </row>
    <row r="181" customFormat="false" ht="14" hidden="false" customHeight="false" outlineLevel="0" collapsed="false">
      <c r="K181" s="360"/>
      <c r="L181" s="361"/>
      <c r="M181" s="362"/>
      <c r="N181" s="362"/>
      <c r="O181" s="324"/>
      <c r="P181" s="324"/>
      <c r="Q181" s="362"/>
      <c r="R181" s="363"/>
      <c r="S181" s="362"/>
      <c r="T181" s="365"/>
      <c r="W181" s="365"/>
    </row>
    <row r="182" customFormat="false" ht="14" hidden="false" customHeight="false" outlineLevel="0" collapsed="false">
      <c r="K182" s="360"/>
      <c r="L182" s="361"/>
      <c r="M182" s="362"/>
      <c r="N182" s="362"/>
      <c r="O182" s="324"/>
      <c r="P182" s="324"/>
      <c r="Q182" s="362"/>
      <c r="R182" s="363"/>
      <c r="S182" s="362"/>
      <c r="T182" s="365"/>
      <c r="W182" s="365"/>
    </row>
    <row r="183" customFormat="false" ht="14" hidden="false" customHeight="false" outlineLevel="0" collapsed="false">
      <c r="K183" s="360"/>
      <c r="L183" s="361"/>
      <c r="M183" s="362"/>
      <c r="N183" s="362"/>
      <c r="O183" s="324"/>
      <c r="P183" s="324"/>
      <c r="Q183" s="362"/>
      <c r="R183" s="363"/>
      <c r="S183" s="362"/>
      <c r="T183" s="365"/>
      <c r="W183" s="365"/>
    </row>
    <row r="184" customFormat="false" ht="14" hidden="false" customHeight="false" outlineLevel="0" collapsed="false">
      <c r="K184" s="360"/>
      <c r="L184" s="361"/>
      <c r="M184" s="362"/>
      <c r="N184" s="362"/>
      <c r="O184" s="324"/>
      <c r="P184" s="324"/>
      <c r="Q184" s="362"/>
      <c r="R184" s="363"/>
      <c r="S184" s="362"/>
      <c r="T184" s="365"/>
      <c r="W184" s="365"/>
    </row>
    <row r="185" customFormat="false" ht="14" hidden="false" customHeight="false" outlineLevel="0" collapsed="false">
      <c r="K185" s="360"/>
      <c r="L185" s="361"/>
      <c r="M185" s="362"/>
      <c r="N185" s="362"/>
      <c r="O185" s="324"/>
      <c r="P185" s="324"/>
      <c r="Q185" s="362"/>
      <c r="R185" s="363"/>
      <c r="S185" s="362"/>
      <c r="T185" s="365"/>
      <c r="W185" s="365"/>
    </row>
    <row r="186" customFormat="false" ht="14" hidden="false" customHeight="false" outlineLevel="0" collapsed="false">
      <c r="K186" s="360"/>
      <c r="L186" s="361"/>
      <c r="M186" s="362"/>
      <c r="N186" s="362"/>
      <c r="O186" s="324"/>
      <c r="P186" s="324"/>
      <c r="Q186" s="362"/>
      <c r="R186" s="363"/>
      <c r="S186" s="362"/>
      <c r="T186" s="365"/>
      <c r="W186" s="365"/>
    </row>
    <row r="187" customFormat="false" ht="14" hidden="false" customHeight="false" outlineLevel="0" collapsed="false">
      <c r="K187" s="360"/>
      <c r="L187" s="361"/>
      <c r="M187" s="362"/>
      <c r="N187" s="362"/>
      <c r="O187" s="324"/>
      <c r="P187" s="324"/>
      <c r="Q187" s="362"/>
      <c r="R187" s="363"/>
      <c r="S187" s="362"/>
      <c r="T187" s="365"/>
      <c r="W187" s="365"/>
    </row>
    <row r="188" customFormat="false" ht="14" hidden="false" customHeight="false" outlineLevel="0" collapsed="false">
      <c r="K188" s="360"/>
      <c r="L188" s="361"/>
      <c r="M188" s="362"/>
      <c r="N188" s="362"/>
      <c r="O188" s="324"/>
      <c r="P188" s="324"/>
      <c r="Q188" s="362"/>
      <c r="R188" s="363"/>
      <c r="S188" s="362"/>
      <c r="T188" s="365"/>
      <c r="W188" s="365"/>
    </row>
    <row r="189" customFormat="false" ht="14" hidden="false" customHeight="false" outlineLevel="0" collapsed="false">
      <c r="K189" s="360"/>
      <c r="L189" s="361"/>
      <c r="M189" s="362"/>
      <c r="N189" s="362"/>
      <c r="O189" s="324"/>
      <c r="P189" s="324"/>
      <c r="Q189" s="362"/>
      <c r="R189" s="363"/>
      <c r="S189" s="362"/>
      <c r="T189" s="365"/>
      <c r="W189" s="365"/>
    </row>
    <row r="190" customFormat="false" ht="14" hidden="false" customHeight="false" outlineLevel="0" collapsed="false">
      <c r="K190" s="360"/>
      <c r="L190" s="361"/>
      <c r="M190" s="362"/>
      <c r="N190" s="362"/>
      <c r="O190" s="324"/>
      <c r="P190" s="324"/>
      <c r="Q190" s="362"/>
      <c r="R190" s="363"/>
      <c r="S190" s="362"/>
      <c r="T190" s="365"/>
      <c r="W190" s="365"/>
    </row>
    <row r="191" customFormat="false" ht="14" hidden="false" customHeight="false" outlineLevel="0" collapsed="false">
      <c r="K191" s="360"/>
      <c r="L191" s="361"/>
      <c r="M191" s="362"/>
      <c r="N191" s="362"/>
      <c r="O191" s="324"/>
      <c r="P191" s="324"/>
      <c r="Q191" s="362"/>
      <c r="R191" s="363"/>
      <c r="S191" s="362"/>
      <c r="T191" s="365"/>
      <c r="W191" s="365"/>
    </row>
    <row r="192" customFormat="false" ht="14" hidden="false" customHeight="false" outlineLevel="0" collapsed="false">
      <c r="K192" s="360"/>
      <c r="L192" s="361"/>
      <c r="M192" s="362"/>
      <c r="N192" s="362"/>
      <c r="O192" s="324"/>
      <c r="P192" s="324"/>
      <c r="Q192" s="362"/>
      <c r="R192" s="363"/>
      <c r="S192" s="362"/>
      <c r="T192" s="365"/>
      <c r="W192" s="365"/>
    </row>
    <row r="193" customFormat="false" ht="14" hidden="false" customHeight="false" outlineLevel="0" collapsed="false">
      <c r="K193" s="360"/>
      <c r="L193" s="361"/>
      <c r="M193" s="362"/>
      <c r="N193" s="362"/>
      <c r="O193" s="324"/>
      <c r="P193" s="324"/>
      <c r="Q193" s="362"/>
      <c r="R193" s="363"/>
      <c r="S193" s="362"/>
      <c r="T193" s="365"/>
      <c r="W193" s="365"/>
    </row>
    <row r="194" customFormat="false" ht="14" hidden="false" customHeight="false" outlineLevel="0" collapsed="false">
      <c r="K194" s="360"/>
      <c r="L194" s="361"/>
      <c r="M194" s="362"/>
      <c r="N194" s="362"/>
      <c r="O194" s="324"/>
      <c r="P194" s="324"/>
      <c r="Q194" s="362"/>
      <c r="R194" s="363"/>
      <c r="S194" s="362"/>
      <c r="T194" s="365"/>
      <c r="W194" s="365"/>
    </row>
    <row r="195" customFormat="false" ht="14" hidden="false" customHeight="false" outlineLevel="0" collapsed="false">
      <c r="K195" s="360"/>
      <c r="L195" s="361"/>
      <c r="M195" s="362"/>
      <c r="N195" s="362"/>
      <c r="O195" s="324"/>
      <c r="P195" s="324"/>
      <c r="Q195" s="362"/>
      <c r="R195" s="363"/>
      <c r="S195" s="362"/>
      <c r="T195" s="365"/>
      <c r="W195" s="365"/>
    </row>
    <row r="196" customFormat="false" ht="14" hidden="false" customHeight="false" outlineLevel="0" collapsed="false">
      <c r="K196" s="360"/>
      <c r="L196" s="361"/>
      <c r="M196" s="362"/>
      <c r="N196" s="362"/>
      <c r="O196" s="324"/>
      <c r="P196" s="324"/>
      <c r="Q196" s="362"/>
      <c r="R196" s="363"/>
      <c r="S196" s="362"/>
      <c r="T196" s="365"/>
      <c r="W196" s="365"/>
    </row>
    <row r="197" customFormat="false" ht="14" hidden="false" customHeight="false" outlineLevel="0" collapsed="false">
      <c r="K197" s="360"/>
      <c r="L197" s="361"/>
      <c r="M197" s="362"/>
      <c r="N197" s="362"/>
      <c r="O197" s="324"/>
      <c r="P197" s="324"/>
      <c r="Q197" s="362"/>
      <c r="R197" s="363"/>
      <c r="S197" s="362"/>
      <c r="T197" s="365"/>
      <c r="W197" s="365"/>
    </row>
    <row r="198" customFormat="false" ht="14" hidden="false" customHeight="false" outlineLevel="0" collapsed="false">
      <c r="K198" s="360"/>
      <c r="L198" s="361"/>
      <c r="M198" s="362"/>
      <c r="N198" s="362"/>
      <c r="O198" s="324"/>
      <c r="P198" s="324"/>
      <c r="Q198" s="362"/>
      <c r="R198" s="363"/>
      <c r="S198" s="362"/>
      <c r="T198" s="365"/>
      <c r="W198" s="365"/>
    </row>
    <row r="199" customFormat="false" ht="14" hidden="false" customHeight="false" outlineLevel="0" collapsed="false">
      <c r="K199" s="360"/>
      <c r="L199" s="361"/>
      <c r="M199" s="362"/>
      <c r="N199" s="362"/>
      <c r="O199" s="324"/>
      <c r="P199" s="324"/>
      <c r="Q199" s="362"/>
      <c r="R199" s="363"/>
      <c r="S199" s="362"/>
      <c r="T199" s="365"/>
      <c r="W199" s="365"/>
    </row>
    <row r="200" customFormat="false" ht="14" hidden="false" customHeight="false" outlineLevel="0" collapsed="false">
      <c r="K200" s="360"/>
      <c r="L200" s="361"/>
      <c r="M200" s="362"/>
      <c r="N200" s="362"/>
      <c r="O200" s="324"/>
      <c r="P200" s="324"/>
      <c r="Q200" s="362"/>
      <c r="R200" s="363"/>
      <c r="S200" s="362"/>
      <c r="T200" s="365"/>
      <c r="W200" s="365"/>
    </row>
    <row r="201" customFormat="false" ht="14" hidden="false" customHeight="false" outlineLevel="0" collapsed="false">
      <c r="K201" s="360"/>
      <c r="L201" s="361"/>
      <c r="M201" s="362"/>
      <c r="N201" s="362"/>
      <c r="O201" s="324"/>
      <c r="P201" s="324"/>
      <c r="Q201" s="362"/>
      <c r="R201" s="363"/>
      <c r="S201" s="362"/>
      <c r="T201" s="365"/>
      <c r="W201" s="365"/>
    </row>
    <row r="202" customFormat="false" ht="14" hidden="false" customHeight="false" outlineLevel="0" collapsed="false">
      <c r="K202" s="360"/>
      <c r="L202" s="361"/>
      <c r="M202" s="362"/>
      <c r="N202" s="362"/>
      <c r="O202" s="324"/>
      <c r="P202" s="324"/>
      <c r="Q202" s="362"/>
      <c r="R202" s="363"/>
      <c r="S202" s="362"/>
      <c r="T202" s="365"/>
      <c r="W202" s="365"/>
    </row>
    <row r="203" customFormat="false" ht="14" hidden="false" customHeight="false" outlineLevel="0" collapsed="false">
      <c r="K203" s="360"/>
      <c r="L203" s="361"/>
      <c r="M203" s="362"/>
      <c r="N203" s="362"/>
      <c r="O203" s="324"/>
      <c r="P203" s="324"/>
      <c r="Q203" s="362"/>
      <c r="R203" s="363"/>
      <c r="S203" s="362"/>
      <c r="T203" s="365"/>
      <c r="W203" s="365"/>
    </row>
    <row r="204" customFormat="false" ht="14" hidden="false" customHeight="false" outlineLevel="0" collapsed="false">
      <c r="K204" s="360"/>
      <c r="L204" s="361"/>
      <c r="M204" s="362"/>
      <c r="N204" s="362"/>
      <c r="O204" s="324"/>
      <c r="P204" s="324"/>
      <c r="Q204" s="362"/>
      <c r="R204" s="363"/>
      <c r="S204" s="362"/>
      <c r="T204" s="365"/>
      <c r="W204" s="365"/>
    </row>
    <row r="205" customFormat="false" ht="14" hidden="false" customHeight="false" outlineLevel="0" collapsed="false">
      <c r="K205" s="360"/>
      <c r="L205" s="361"/>
      <c r="M205" s="362"/>
      <c r="N205" s="362"/>
      <c r="O205" s="324"/>
      <c r="P205" s="324"/>
      <c r="Q205" s="362"/>
      <c r="R205" s="363"/>
      <c r="S205" s="362"/>
      <c r="T205" s="365"/>
      <c r="W205" s="365"/>
    </row>
    <row r="206" customFormat="false" ht="14" hidden="false" customHeight="false" outlineLevel="0" collapsed="false">
      <c r="K206" s="360"/>
      <c r="L206" s="361"/>
      <c r="M206" s="362"/>
      <c r="N206" s="362"/>
      <c r="O206" s="324"/>
      <c r="P206" s="324"/>
      <c r="Q206" s="362"/>
      <c r="R206" s="363"/>
      <c r="S206" s="362"/>
      <c r="T206" s="365"/>
      <c r="W206" s="365"/>
    </row>
    <row r="207" customFormat="false" ht="14" hidden="false" customHeight="false" outlineLevel="0" collapsed="false">
      <c r="K207" s="360"/>
      <c r="L207" s="361"/>
      <c r="M207" s="362"/>
      <c r="N207" s="362"/>
      <c r="O207" s="324"/>
      <c r="P207" s="324"/>
      <c r="Q207" s="362"/>
      <c r="R207" s="363"/>
      <c r="S207" s="362"/>
      <c r="T207" s="365"/>
      <c r="W207" s="365"/>
    </row>
    <row r="208" customFormat="false" ht="14" hidden="false" customHeight="false" outlineLevel="0" collapsed="false">
      <c r="K208" s="360"/>
      <c r="L208" s="361"/>
      <c r="M208" s="362"/>
      <c r="N208" s="362"/>
      <c r="O208" s="324"/>
      <c r="P208" s="324"/>
      <c r="Q208" s="362"/>
      <c r="R208" s="363"/>
      <c r="S208" s="362"/>
      <c r="T208" s="365"/>
      <c r="W208" s="365"/>
    </row>
    <row r="209" customFormat="false" ht="14" hidden="false" customHeight="false" outlineLevel="0" collapsed="false">
      <c r="K209" s="360"/>
      <c r="L209" s="361"/>
      <c r="M209" s="362"/>
      <c r="N209" s="362"/>
      <c r="O209" s="324"/>
      <c r="P209" s="324"/>
      <c r="Q209" s="362"/>
      <c r="R209" s="363"/>
      <c r="S209" s="362"/>
      <c r="T209" s="365"/>
      <c r="W209" s="365"/>
    </row>
    <row r="210" customFormat="false" ht="14" hidden="false" customHeight="false" outlineLevel="0" collapsed="false">
      <c r="K210" s="360"/>
      <c r="L210" s="361"/>
      <c r="M210" s="362"/>
      <c r="N210" s="362"/>
      <c r="O210" s="324"/>
      <c r="P210" s="324"/>
      <c r="Q210" s="362"/>
      <c r="R210" s="363"/>
      <c r="S210" s="362"/>
      <c r="T210" s="365"/>
      <c r="W210" s="365"/>
    </row>
    <row r="211" customFormat="false" ht="14" hidden="false" customHeight="false" outlineLevel="0" collapsed="false">
      <c r="K211" s="360"/>
      <c r="L211" s="361"/>
      <c r="M211" s="362"/>
      <c r="N211" s="362"/>
      <c r="O211" s="324"/>
      <c r="P211" s="324"/>
      <c r="Q211" s="362"/>
      <c r="R211" s="363"/>
      <c r="S211" s="362"/>
      <c r="T211" s="365"/>
      <c r="W211" s="365"/>
    </row>
    <row r="212" customFormat="false" ht="14" hidden="false" customHeight="false" outlineLevel="0" collapsed="false">
      <c r="K212" s="360"/>
      <c r="L212" s="361"/>
      <c r="M212" s="362"/>
      <c r="N212" s="362"/>
      <c r="O212" s="324"/>
      <c r="P212" s="324"/>
      <c r="Q212" s="362"/>
      <c r="R212" s="363"/>
      <c r="S212" s="362"/>
      <c r="T212" s="365"/>
      <c r="W212" s="365"/>
    </row>
    <row r="213" customFormat="false" ht="14" hidden="false" customHeight="false" outlineLevel="0" collapsed="false">
      <c r="K213" s="360"/>
      <c r="L213" s="361"/>
      <c r="M213" s="362"/>
      <c r="N213" s="362"/>
      <c r="O213" s="324"/>
      <c r="P213" s="324"/>
      <c r="Q213" s="362"/>
      <c r="R213" s="363"/>
      <c r="S213" s="362"/>
      <c r="T213" s="365"/>
      <c r="W213" s="365"/>
    </row>
    <row r="214" customFormat="false" ht="14" hidden="false" customHeight="false" outlineLevel="0" collapsed="false">
      <c r="K214" s="360"/>
      <c r="L214" s="361"/>
      <c r="M214" s="362"/>
      <c r="N214" s="362"/>
      <c r="O214" s="324"/>
      <c r="P214" s="324"/>
      <c r="Q214" s="362"/>
      <c r="R214" s="363"/>
      <c r="S214" s="362"/>
      <c r="T214" s="365"/>
      <c r="W214" s="365"/>
    </row>
    <row r="215" customFormat="false" ht="14" hidden="false" customHeight="false" outlineLevel="0" collapsed="false">
      <c r="K215" s="360"/>
      <c r="L215" s="361"/>
      <c r="M215" s="362"/>
      <c r="N215" s="362"/>
      <c r="O215" s="324"/>
      <c r="P215" s="324"/>
      <c r="Q215" s="362"/>
      <c r="R215" s="363"/>
      <c r="S215" s="362"/>
      <c r="T215" s="365"/>
      <c r="W215" s="365"/>
    </row>
    <row r="216" customFormat="false" ht="14" hidden="false" customHeight="false" outlineLevel="0" collapsed="false">
      <c r="K216" s="360"/>
      <c r="L216" s="361"/>
      <c r="M216" s="362"/>
      <c r="N216" s="362"/>
      <c r="O216" s="324"/>
      <c r="P216" s="324"/>
      <c r="Q216" s="362"/>
      <c r="R216" s="363"/>
      <c r="S216" s="362"/>
      <c r="T216" s="365"/>
      <c r="W216" s="365"/>
    </row>
    <row r="217" customFormat="false" ht="14" hidden="false" customHeight="false" outlineLevel="0" collapsed="false">
      <c r="K217" s="360"/>
      <c r="L217" s="361"/>
      <c r="M217" s="362"/>
      <c r="N217" s="362"/>
      <c r="O217" s="324"/>
      <c r="P217" s="324"/>
      <c r="Q217" s="362"/>
      <c r="R217" s="363"/>
      <c r="S217" s="362"/>
      <c r="T217" s="365"/>
      <c r="W217" s="365"/>
    </row>
    <row r="218" customFormat="false" ht="14" hidden="false" customHeight="false" outlineLevel="0" collapsed="false">
      <c r="K218" s="360"/>
      <c r="L218" s="361"/>
      <c r="M218" s="362"/>
      <c r="N218" s="362"/>
      <c r="O218" s="324"/>
      <c r="P218" s="324"/>
      <c r="Q218" s="362"/>
      <c r="R218" s="363"/>
      <c r="S218" s="362"/>
      <c r="T218" s="365"/>
      <c r="W218" s="365"/>
    </row>
    <row r="219" customFormat="false" ht="14" hidden="false" customHeight="false" outlineLevel="0" collapsed="false">
      <c r="K219" s="360"/>
      <c r="L219" s="361"/>
      <c r="M219" s="362"/>
      <c r="N219" s="362"/>
      <c r="O219" s="324"/>
      <c r="P219" s="324"/>
      <c r="Q219" s="362"/>
      <c r="R219" s="363"/>
      <c r="S219" s="362"/>
      <c r="T219" s="365"/>
      <c r="W219" s="365"/>
    </row>
    <row r="220" customFormat="false" ht="14" hidden="false" customHeight="false" outlineLevel="0" collapsed="false">
      <c r="K220" s="360"/>
      <c r="L220" s="361"/>
      <c r="M220" s="362"/>
      <c r="N220" s="362"/>
      <c r="O220" s="324"/>
      <c r="P220" s="324"/>
      <c r="Q220" s="362"/>
      <c r="R220" s="363"/>
      <c r="S220" s="362"/>
      <c r="T220" s="365"/>
      <c r="W220" s="365"/>
    </row>
    <row r="221" customFormat="false" ht="14" hidden="false" customHeight="false" outlineLevel="0" collapsed="false">
      <c r="K221" s="360"/>
      <c r="L221" s="361"/>
      <c r="M221" s="362"/>
      <c r="N221" s="362"/>
      <c r="O221" s="324"/>
      <c r="P221" s="324"/>
      <c r="Q221" s="362"/>
      <c r="R221" s="363"/>
      <c r="S221" s="362"/>
      <c r="T221" s="365"/>
      <c r="W221" s="365"/>
    </row>
    <row r="222" customFormat="false" ht="14" hidden="false" customHeight="false" outlineLevel="0" collapsed="false">
      <c r="K222" s="360"/>
      <c r="L222" s="361"/>
      <c r="M222" s="362"/>
      <c r="N222" s="362"/>
      <c r="O222" s="324"/>
      <c r="P222" s="324"/>
      <c r="Q222" s="362"/>
      <c r="R222" s="363"/>
      <c r="S222" s="362"/>
      <c r="T222" s="365"/>
      <c r="W222" s="365"/>
    </row>
    <row r="223" customFormat="false" ht="14" hidden="false" customHeight="false" outlineLevel="0" collapsed="false">
      <c r="K223" s="360"/>
      <c r="L223" s="361"/>
      <c r="M223" s="362"/>
      <c r="N223" s="362"/>
      <c r="O223" s="324"/>
      <c r="P223" s="324"/>
      <c r="Q223" s="362"/>
      <c r="R223" s="363"/>
      <c r="S223" s="362"/>
      <c r="T223" s="365"/>
      <c r="W223" s="365"/>
    </row>
    <row r="224" customFormat="false" ht="14" hidden="false" customHeight="false" outlineLevel="0" collapsed="false">
      <c r="K224" s="360"/>
      <c r="L224" s="361"/>
      <c r="M224" s="362"/>
      <c r="N224" s="362"/>
      <c r="O224" s="324"/>
      <c r="P224" s="324"/>
      <c r="Q224" s="362"/>
      <c r="R224" s="363"/>
      <c r="S224" s="362"/>
      <c r="T224" s="365"/>
      <c r="W224" s="365"/>
    </row>
    <row r="225" customFormat="false" ht="14" hidden="false" customHeight="false" outlineLevel="0" collapsed="false">
      <c r="K225" s="360"/>
      <c r="L225" s="361"/>
      <c r="M225" s="362"/>
      <c r="N225" s="362"/>
      <c r="O225" s="324"/>
      <c r="P225" s="324"/>
      <c r="Q225" s="362"/>
      <c r="R225" s="363"/>
      <c r="S225" s="362"/>
      <c r="T225" s="365"/>
      <c r="W225" s="365"/>
    </row>
    <row r="226" customFormat="false" ht="14" hidden="false" customHeight="false" outlineLevel="0" collapsed="false">
      <c r="K226" s="360"/>
      <c r="L226" s="361"/>
      <c r="M226" s="362"/>
      <c r="N226" s="362"/>
      <c r="O226" s="324"/>
      <c r="P226" s="324"/>
      <c r="Q226" s="362"/>
      <c r="R226" s="363"/>
      <c r="S226" s="362"/>
      <c r="T226" s="365"/>
      <c r="W226" s="365"/>
    </row>
    <row r="227" customFormat="false" ht="14" hidden="false" customHeight="false" outlineLevel="0" collapsed="false">
      <c r="K227" s="360"/>
      <c r="L227" s="361"/>
      <c r="M227" s="362"/>
      <c r="N227" s="362"/>
      <c r="O227" s="324"/>
      <c r="P227" s="324"/>
      <c r="Q227" s="362"/>
      <c r="R227" s="363"/>
      <c r="S227" s="362"/>
      <c r="T227" s="365"/>
      <c r="W227" s="365"/>
    </row>
    <row r="228" customFormat="false" ht="14" hidden="false" customHeight="false" outlineLevel="0" collapsed="false">
      <c r="K228" s="360"/>
      <c r="L228" s="361"/>
      <c r="M228" s="362"/>
      <c r="N228" s="362"/>
      <c r="O228" s="324"/>
      <c r="P228" s="324"/>
      <c r="Q228" s="362"/>
      <c r="R228" s="363"/>
      <c r="S228" s="362"/>
      <c r="T228" s="365"/>
      <c r="W228" s="365"/>
    </row>
    <row r="229" customFormat="false" ht="14" hidden="false" customHeight="false" outlineLevel="0" collapsed="false">
      <c r="K229" s="360"/>
      <c r="L229" s="361"/>
      <c r="M229" s="362"/>
      <c r="N229" s="362"/>
      <c r="O229" s="324"/>
      <c r="P229" s="324"/>
      <c r="Q229" s="362"/>
      <c r="R229" s="363"/>
      <c r="S229" s="362"/>
      <c r="T229" s="365"/>
      <c r="W229" s="365"/>
    </row>
    <row r="230" customFormat="false" ht="14" hidden="false" customHeight="false" outlineLevel="0" collapsed="false">
      <c r="K230" s="360"/>
      <c r="L230" s="361"/>
      <c r="M230" s="362"/>
      <c r="N230" s="362"/>
      <c r="O230" s="324"/>
      <c r="P230" s="324"/>
      <c r="Q230" s="362"/>
      <c r="R230" s="363"/>
      <c r="S230" s="362"/>
      <c r="T230" s="365"/>
      <c r="W230" s="365"/>
    </row>
    <row r="231" customFormat="false" ht="14" hidden="false" customHeight="false" outlineLevel="0" collapsed="false">
      <c r="K231" s="360"/>
      <c r="L231" s="361"/>
      <c r="M231" s="362"/>
      <c r="N231" s="362"/>
      <c r="O231" s="324"/>
      <c r="P231" s="324"/>
      <c r="Q231" s="362"/>
      <c r="R231" s="363"/>
      <c r="S231" s="362"/>
      <c r="T231" s="365"/>
      <c r="W231" s="365"/>
    </row>
    <row r="232" customFormat="false" ht="14" hidden="false" customHeight="false" outlineLevel="0" collapsed="false">
      <c r="K232" s="360"/>
      <c r="L232" s="361"/>
      <c r="M232" s="362"/>
      <c r="N232" s="362"/>
      <c r="O232" s="324"/>
      <c r="P232" s="324"/>
      <c r="Q232" s="362"/>
      <c r="R232" s="363"/>
      <c r="S232" s="362"/>
      <c r="T232" s="365"/>
      <c r="W232" s="365"/>
    </row>
    <row r="233" customFormat="false" ht="14" hidden="false" customHeight="false" outlineLevel="0" collapsed="false">
      <c r="K233" s="360"/>
      <c r="L233" s="361"/>
      <c r="M233" s="362"/>
      <c r="N233" s="362"/>
      <c r="O233" s="324"/>
      <c r="P233" s="324"/>
      <c r="Q233" s="362"/>
      <c r="R233" s="363"/>
      <c r="S233" s="362"/>
      <c r="T233" s="365"/>
      <c r="W233" s="365"/>
    </row>
    <row r="234" customFormat="false" ht="14" hidden="false" customHeight="false" outlineLevel="0" collapsed="false">
      <c r="K234" s="360"/>
      <c r="L234" s="361"/>
      <c r="M234" s="362"/>
      <c r="N234" s="362"/>
      <c r="O234" s="324"/>
      <c r="P234" s="324"/>
      <c r="Q234" s="362"/>
      <c r="R234" s="363"/>
      <c r="S234" s="362"/>
      <c r="T234" s="365"/>
      <c r="W234" s="365"/>
    </row>
    <row r="235" customFormat="false" ht="14" hidden="false" customHeight="false" outlineLevel="0" collapsed="false">
      <c r="K235" s="360"/>
      <c r="L235" s="361"/>
      <c r="M235" s="362"/>
      <c r="N235" s="362"/>
      <c r="O235" s="324"/>
      <c r="P235" s="324"/>
      <c r="Q235" s="362"/>
      <c r="R235" s="363"/>
      <c r="S235" s="362"/>
      <c r="T235" s="365"/>
      <c r="W235" s="365"/>
    </row>
    <row r="236" customFormat="false" ht="14" hidden="false" customHeight="false" outlineLevel="0" collapsed="false">
      <c r="K236" s="360"/>
      <c r="L236" s="361"/>
      <c r="M236" s="362"/>
      <c r="N236" s="362"/>
      <c r="O236" s="324"/>
      <c r="P236" s="324"/>
      <c r="Q236" s="362"/>
      <c r="R236" s="363"/>
      <c r="S236" s="362"/>
      <c r="T236" s="365"/>
      <c r="W236" s="365"/>
    </row>
    <row r="237" customFormat="false" ht="14" hidden="false" customHeight="false" outlineLevel="0" collapsed="false">
      <c r="K237" s="360"/>
      <c r="L237" s="361"/>
      <c r="M237" s="362"/>
      <c r="N237" s="362"/>
      <c r="O237" s="324"/>
      <c r="P237" s="324"/>
      <c r="Q237" s="362"/>
      <c r="R237" s="363"/>
      <c r="S237" s="362"/>
      <c r="T237" s="365"/>
      <c r="W237" s="365"/>
    </row>
    <row r="238" customFormat="false" ht="14" hidden="false" customHeight="false" outlineLevel="0" collapsed="false">
      <c r="K238" s="360"/>
      <c r="L238" s="361"/>
      <c r="M238" s="362"/>
      <c r="N238" s="362"/>
      <c r="O238" s="324"/>
      <c r="P238" s="324"/>
      <c r="Q238" s="362"/>
      <c r="R238" s="363"/>
      <c r="S238" s="362"/>
      <c r="T238" s="365"/>
      <c r="W238" s="365"/>
    </row>
    <row r="239" customFormat="false" ht="14" hidden="false" customHeight="false" outlineLevel="0" collapsed="false">
      <c r="K239" s="360"/>
      <c r="L239" s="361"/>
      <c r="M239" s="362"/>
      <c r="N239" s="362"/>
      <c r="O239" s="324"/>
      <c r="P239" s="324"/>
      <c r="Q239" s="362"/>
      <c r="R239" s="363"/>
      <c r="S239" s="362"/>
      <c r="T239" s="365"/>
      <c r="W239" s="365"/>
    </row>
    <row r="240" customFormat="false" ht="14" hidden="false" customHeight="false" outlineLevel="0" collapsed="false">
      <c r="K240" s="360"/>
      <c r="L240" s="361"/>
      <c r="M240" s="362"/>
      <c r="N240" s="362"/>
      <c r="O240" s="324"/>
      <c r="P240" s="324"/>
      <c r="Q240" s="362"/>
      <c r="R240" s="363"/>
      <c r="S240" s="362"/>
      <c r="T240" s="365"/>
      <c r="W240" s="365"/>
    </row>
    <row r="241" customFormat="false" ht="14" hidden="false" customHeight="false" outlineLevel="0" collapsed="false">
      <c r="K241" s="360"/>
      <c r="L241" s="361"/>
      <c r="M241" s="362"/>
      <c r="N241" s="362"/>
      <c r="O241" s="324"/>
      <c r="P241" s="324"/>
      <c r="Q241" s="362"/>
      <c r="R241" s="363"/>
      <c r="S241" s="362"/>
      <c r="T241" s="365"/>
      <c r="W241" s="365"/>
    </row>
    <row r="242" customFormat="false" ht="14" hidden="false" customHeight="false" outlineLevel="0" collapsed="false">
      <c r="K242" s="360"/>
      <c r="L242" s="361"/>
      <c r="M242" s="362"/>
      <c r="N242" s="362"/>
      <c r="O242" s="324"/>
      <c r="P242" s="324"/>
      <c r="Q242" s="362"/>
      <c r="R242" s="363"/>
      <c r="S242" s="362"/>
      <c r="T242" s="365"/>
      <c r="W242" s="365"/>
    </row>
    <row r="243" customFormat="false" ht="14" hidden="false" customHeight="false" outlineLevel="0" collapsed="false">
      <c r="K243" s="360"/>
      <c r="L243" s="361"/>
      <c r="M243" s="362"/>
      <c r="N243" s="362"/>
      <c r="O243" s="324"/>
      <c r="P243" s="324"/>
      <c r="Q243" s="362"/>
      <c r="R243" s="363"/>
      <c r="S243" s="362"/>
      <c r="T243" s="365"/>
      <c r="W243" s="365"/>
    </row>
    <row r="244" customFormat="false" ht="14" hidden="false" customHeight="false" outlineLevel="0" collapsed="false">
      <c r="K244" s="360"/>
      <c r="L244" s="361"/>
      <c r="M244" s="362"/>
      <c r="N244" s="362"/>
      <c r="O244" s="324"/>
      <c r="P244" s="324"/>
      <c r="Q244" s="362"/>
      <c r="R244" s="363"/>
      <c r="S244" s="362"/>
      <c r="T244" s="365"/>
      <c r="W244" s="365"/>
    </row>
    <row r="245" customFormat="false" ht="14" hidden="false" customHeight="false" outlineLevel="0" collapsed="false">
      <c r="K245" s="360"/>
      <c r="L245" s="361"/>
      <c r="M245" s="362"/>
      <c r="N245" s="362"/>
      <c r="O245" s="324"/>
      <c r="P245" s="324"/>
      <c r="Q245" s="362"/>
      <c r="R245" s="363"/>
      <c r="S245" s="362"/>
      <c r="T245" s="365"/>
    </row>
    <row r="246" customFormat="false" ht="14" hidden="false" customHeight="false" outlineLevel="0" collapsed="false">
      <c r="K246" s="360"/>
      <c r="L246" s="361"/>
      <c r="M246" s="362"/>
      <c r="N246" s="362"/>
      <c r="O246" s="324"/>
      <c r="P246" s="324"/>
      <c r="Q246" s="362"/>
      <c r="R246" s="363"/>
      <c r="S246" s="362"/>
      <c r="T246" s="365"/>
    </row>
    <row r="247" customFormat="false" ht="14" hidden="false" customHeight="false" outlineLevel="0" collapsed="false">
      <c r="K247" s="360"/>
      <c r="L247" s="361"/>
      <c r="M247" s="362"/>
      <c r="N247" s="362"/>
      <c r="O247" s="324"/>
      <c r="P247" s="324"/>
      <c r="Q247" s="362"/>
      <c r="R247" s="363"/>
      <c r="S247" s="362"/>
      <c r="T247" s="365"/>
    </row>
    <row r="248" customFormat="false" ht="14" hidden="false" customHeight="false" outlineLevel="0" collapsed="false">
      <c r="K248" s="360"/>
      <c r="L248" s="361"/>
      <c r="M248" s="362"/>
      <c r="N248" s="362"/>
      <c r="O248" s="324"/>
      <c r="P248" s="324"/>
      <c r="Q248" s="362"/>
      <c r="R248" s="363"/>
      <c r="S248" s="362"/>
      <c r="T248" s="365"/>
    </row>
    <row r="249" customFormat="false" ht="14" hidden="false" customHeight="false" outlineLevel="0" collapsed="false">
      <c r="K249" s="360"/>
      <c r="L249" s="361"/>
      <c r="M249" s="362"/>
      <c r="N249" s="362"/>
      <c r="O249" s="324"/>
      <c r="P249" s="324"/>
      <c r="Q249" s="362"/>
      <c r="R249" s="363"/>
      <c r="S249" s="362"/>
      <c r="T249" s="365"/>
    </row>
    <row r="250" customFormat="false" ht="14" hidden="false" customHeight="false" outlineLevel="0" collapsed="false">
      <c r="K250" s="360"/>
      <c r="L250" s="361"/>
      <c r="M250" s="362"/>
      <c r="N250" s="362"/>
      <c r="O250" s="324"/>
      <c r="P250" s="324"/>
      <c r="Q250" s="362"/>
      <c r="R250" s="363"/>
      <c r="S250" s="362"/>
      <c r="T250" s="365"/>
    </row>
    <row r="251" customFormat="false" ht="14" hidden="false" customHeight="false" outlineLevel="0" collapsed="false">
      <c r="K251" s="360"/>
      <c r="L251" s="361"/>
      <c r="M251" s="362"/>
      <c r="N251" s="362"/>
      <c r="O251" s="324"/>
      <c r="P251" s="324"/>
      <c r="Q251" s="362"/>
      <c r="R251" s="363"/>
      <c r="S251" s="362"/>
      <c r="T251" s="365"/>
    </row>
    <row r="252" customFormat="false" ht="14" hidden="false" customHeight="false" outlineLevel="0" collapsed="false">
      <c r="K252" s="360"/>
      <c r="L252" s="361"/>
      <c r="M252" s="362"/>
      <c r="N252" s="362"/>
      <c r="O252" s="324"/>
      <c r="P252" s="324"/>
      <c r="Q252" s="362"/>
      <c r="R252" s="363"/>
      <c r="S252" s="362"/>
      <c r="T252" s="365"/>
    </row>
    <row r="253" customFormat="false" ht="14" hidden="false" customHeight="false" outlineLevel="0" collapsed="false">
      <c r="K253" s="360"/>
      <c r="L253" s="361"/>
      <c r="M253" s="362"/>
      <c r="N253" s="362"/>
      <c r="O253" s="324"/>
      <c r="P253" s="324"/>
      <c r="Q253" s="362"/>
      <c r="R253" s="363"/>
      <c r="S253" s="362"/>
      <c r="T253" s="365"/>
    </row>
    <row r="254" customFormat="false" ht="14" hidden="false" customHeight="false" outlineLevel="0" collapsed="false">
      <c r="K254" s="360"/>
      <c r="L254" s="361"/>
      <c r="M254" s="362"/>
      <c r="N254" s="362"/>
      <c r="O254" s="324"/>
      <c r="P254" s="324"/>
      <c r="Q254" s="362"/>
      <c r="R254" s="363"/>
      <c r="S254" s="362"/>
      <c r="T254" s="365"/>
    </row>
    <row r="255" customFormat="false" ht="14" hidden="false" customHeight="false" outlineLevel="0" collapsed="false">
      <c r="K255" s="360"/>
      <c r="L255" s="361"/>
      <c r="M255" s="362"/>
      <c r="N255" s="362"/>
      <c r="O255" s="324"/>
      <c r="P255" s="324"/>
      <c r="Q255" s="362"/>
      <c r="R255" s="363"/>
      <c r="S255" s="362"/>
      <c r="T255" s="365"/>
    </row>
    <row r="256" customFormat="false" ht="14" hidden="false" customHeight="false" outlineLevel="0" collapsed="false">
      <c r="K256" s="360"/>
      <c r="L256" s="361"/>
      <c r="M256" s="362"/>
      <c r="N256" s="362"/>
      <c r="O256" s="324"/>
      <c r="P256" s="324"/>
      <c r="Q256" s="362"/>
      <c r="R256" s="363"/>
      <c r="S256" s="362"/>
      <c r="T256" s="365"/>
    </row>
    <row r="257" customFormat="false" ht="14" hidden="false" customHeight="false" outlineLevel="0" collapsed="false">
      <c r="K257" s="360"/>
      <c r="L257" s="361"/>
      <c r="M257" s="362"/>
      <c r="N257" s="362"/>
      <c r="O257" s="324"/>
      <c r="P257" s="324"/>
      <c r="Q257" s="362"/>
      <c r="R257" s="363"/>
      <c r="S257" s="362"/>
      <c r="T257" s="365"/>
    </row>
    <row r="258" customFormat="false" ht="14" hidden="false" customHeight="false" outlineLevel="0" collapsed="false">
      <c r="K258" s="360"/>
      <c r="L258" s="361"/>
      <c r="M258" s="362"/>
      <c r="N258" s="362"/>
      <c r="O258" s="324"/>
      <c r="P258" s="324"/>
      <c r="Q258" s="362"/>
      <c r="R258" s="363"/>
      <c r="S258" s="362"/>
      <c r="T258" s="365"/>
    </row>
    <row r="259" customFormat="false" ht="14" hidden="false" customHeight="false" outlineLevel="0" collapsed="false">
      <c r="K259" s="360"/>
      <c r="L259" s="361"/>
      <c r="M259" s="362"/>
      <c r="N259" s="362"/>
      <c r="O259" s="324"/>
      <c r="P259" s="324"/>
      <c r="Q259" s="362"/>
      <c r="R259" s="363"/>
      <c r="S259" s="362"/>
      <c r="T259" s="365"/>
    </row>
    <row r="260" customFormat="false" ht="14" hidden="false" customHeight="false" outlineLevel="0" collapsed="false">
      <c r="K260" s="360"/>
      <c r="L260" s="361"/>
      <c r="M260" s="362"/>
      <c r="N260" s="362"/>
      <c r="O260" s="324"/>
      <c r="P260" s="324"/>
      <c r="Q260" s="362"/>
      <c r="R260" s="363"/>
      <c r="S260" s="362"/>
      <c r="T260" s="365"/>
    </row>
    <row r="261" customFormat="false" ht="14" hidden="false" customHeight="false" outlineLevel="0" collapsed="false">
      <c r="K261" s="360"/>
      <c r="L261" s="361"/>
      <c r="M261" s="362"/>
      <c r="N261" s="362"/>
      <c r="O261" s="324"/>
      <c r="P261" s="324"/>
      <c r="Q261" s="362"/>
      <c r="R261" s="363"/>
      <c r="S261" s="362"/>
      <c r="T261" s="365"/>
    </row>
    <row r="262" customFormat="false" ht="14" hidden="false" customHeight="false" outlineLevel="0" collapsed="false">
      <c r="K262" s="360"/>
      <c r="L262" s="361"/>
      <c r="M262" s="362"/>
      <c r="N262" s="362"/>
      <c r="O262" s="324"/>
      <c r="P262" s="324"/>
      <c r="Q262" s="362"/>
      <c r="R262" s="363"/>
      <c r="S262" s="362"/>
      <c r="T262" s="365"/>
    </row>
    <row r="263" customFormat="false" ht="14" hidden="false" customHeight="false" outlineLevel="0" collapsed="false">
      <c r="K263" s="360"/>
      <c r="L263" s="361"/>
      <c r="M263" s="362"/>
      <c r="N263" s="362"/>
      <c r="O263" s="324"/>
      <c r="P263" s="324"/>
      <c r="Q263" s="362"/>
      <c r="R263" s="363"/>
      <c r="S263" s="362"/>
      <c r="T263" s="365"/>
    </row>
    <row r="264" customFormat="false" ht="14" hidden="false" customHeight="false" outlineLevel="0" collapsed="false">
      <c r="K264" s="360"/>
      <c r="L264" s="361"/>
      <c r="M264" s="362"/>
      <c r="N264" s="362"/>
      <c r="O264" s="324"/>
      <c r="P264" s="324"/>
      <c r="Q264" s="362"/>
      <c r="R264" s="363"/>
      <c r="S264" s="362"/>
      <c r="T264" s="365"/>
    </row>
    <row r="265" customFormat="false" ht="14" hidden="false" customHeight="false" outlineLevel="0" collapsed="false">
      <c r="K265" s="360"/>
      <c r="L265" s="361"/>
      <c r="M265" s="362"/>
      <c r="N265" s="362"/>
      <c r="O265" s="324"/>
      <c r="P265" s="324"/>
      <c r="Q265" s="362"/>
      <c r="R265" s="363"/>
      <c r="S265" s="362"/>
      <c r="T265" s="365"/>
    </row>
    <row r="266" customFormat="false" ht="14" hidden="false" customHeight="false" outlineLevel="0" collapsed="false">
      <c r="K266" s="360"/>
      <c r="L266" s="361"/>
      <c r="M266" s="362"/>
      <c r="N266" s="362"/>
      <c r="O266" s="324"/>
      <c r="P266" s="324"/>
      <c r="Q266" s="362"/>
      <c r="R266" s="363"/>
      <c r="S266" s="362"/>
      <c r="T266" s="365"/>
    </row>
    <row r="267" customFormat="false" ht="14" hidden="false" customHeight="false" outlineLevel="0" collapsed="false">
      <c r="K267" s="360"/>
      <c r="L267" s="361"/>
      <c r="M267" s="362"/>
      <c r="N267" s="362"/>
      <c r="O267" s="324"/>
      <c r="P267" s="324"/>
      <c r="Q267" s="362"/>
      <c r="R267" s="363"/>
      <c r="S267" s="362"/>
      <c r="T267" s="365"/>
    </row>
    <row r="268" customFormat="false" ht="14" hidden="false" customHeight="false" outlineLevel="0" collapsed="false">
      <c r="K268" s="360"/>
      <c r="L268" s="361"/>
      <c r="M268" s="362"/>
      <c r="N268" s="362"/>
      <c r="O268" s="324"/>
      <c r="P268" s="324"/>
      <c r="Q268" s="362"/>
      <c r="R268" s="363"/>
      <c r="S268" s="362"/>
      <c r="T268" s="365"/>
    </row>
    <row r="269" customFormat="false" ht="14" hidden="false" customHeight="false" outlineLevel="0" collapsed="false">
      <c r="K269" s="360"/>
      <c r="L269" s="361"/>
      <c r="M269" s="362"/>
      <c r="N269" s="362"/>
      <c r="O269" s="324"/>
      <c r="P269" s="324"/>
      <c r="Q269" s="362"/>
      <c r="R269" s="363"/>
      <c r="S269" s="362"/>
      <c r="T269" s="365"/>
    </row>
    <row r="270" customFormat="false" ht="14" hidden="false" customHeight="false" outlineLevel="0" collapsed="false">
      <c r="K270" s="360"/>
      <c r="L270" s="361"/>
      <c r="M270" s="362"/>
      <c r="N270" s="362"/>
      <c r="O270" s="324"/>
      <c r="P270" s="324"/>
      <c r="Q270" s="362"/>
      <c r="R270" s="363"/>
      <c r="S270" s="362"/>
      <c r="T270" s="365"/>
    </row>
    <row r="271" customFormat="false" ht="14" hidden="false" customHeight="false" outlineLevel="0" collapsed="false">
      <c r="K271" s="360"/>
      <c r="L271" s="361"/>
      <c r="M271" s="362"/>
      <c r="N271" s="362"/>
      <c r="O271" s="324"/>
      <c r="P271" s="324"/>
      <c r="Q271" s="362"/>
      <c r="R271" s="363"/>
      <c r="S271" s="362"/>
      <c r="T271" s="365"/>
    </row>
    <row r="272" customFormat="false" ht="14" hidden="false" customHeight="false" outlineLevel="0" collapsed="false">
      <c r="K272" s="360"/>
      <c r="L272" s="361"/>
      <c r="M272" s="362"/>
      <c r="N272" s="362"/>
      <c r="O272" s="324"/>
      <c r="P272" s="324"/>
      <c r="Q272" s="362"/>
      <c r="R272" s="363"/>
      <c r="S272" s="362"/>
      <c r="T272" s="365"/>
    </row>
    <row r="273" customFormat="false" ht="14" hidden="false" customHeight="false" outlineLevel="0" collapsed="false">
      <c r="K273" s="360"/>
      <c r="L273" s="361"/>
      <c r="M273" s="362"/>
      <c r="N273" s="362"/>
      <c r="O273" s="324"/>
      <c r="P273" s="324"/>
      <c r="Q273" s="362"/>
      <c r="R273" s="363"/>
      <c r="S273" s="362"/>
      <c r="T273" s="365"/>
    </row>
    <row r="274" customFormat="false" ht="14" hidden="false" customHeight="false" outlineLevel="0" collapsed="false">
      <c r="K274" s="360"/>
      <c r="L274" s="361"/>
      <c r="M274" s="362"/>
      <c r="N274" s="362"/>
      <c r="O274" s="324"/>
      <c r="P274" s="324"/>
      <c r="Q274" s="362"/>
      <c r="R274" s="363"/>
      <c r="S274" s="362"/>
      <c r="T274" s="365"/>
    </row>
    <row r="275" customFormat="false" ht="14" hidden="false" customHeight="false" outlineLevel="0" collapsed="false">
      <c r="K275" s="360"/>
      <c r="L275" s="361"/>
      <c r="M275" s="362"/>
      <c r="N275" s="362"/>
      <c r="O275" s="324"/>
      <c r="P275" s="324"/>
      <c r="Q275" s="362"/>
      <c r="R275" s="363"/>
      <c r="S275" s="362"/>
      <c r="T275" s="365"/>
    </row>
    <row r="276" customFormat="false" ht="14" hidden="false" customHeight="false" outlineLevel="0" collapsed="false">
      <c r="K276" s="360"/>
      <c r="L276" s="361"/>
      <c r="M276" s="362"/>
      <c r="N276" s="362"/>
      <c r="O276" s="324"/>
      <c r="P276" s="324"/>
      <c r="Q276" s="362"/>
      <c r="R276" s="363"/>
      <c r="S276" s="362"/>
      <c r="T276" s="365"/>
    </row>
    <row r="277" customFormat="false" ht="14" hidden="false" customHeight="false" outlineLevel="0" collapsed="false">
      <c r="K277" s="360"/>
      <c r="L277" s="361"/>
      <c r="M277" s="362"/>
      <c r="N277" s="362"/>
      <c r="O277" s="324"/>
      <c r="P277" s="324"/>
      <c r="Q277" s="362"/>
      <c r="R277" s="363"/>
      <c r="S277" s="362"/>
      <c r="T277" s="365"/>
    </row>
    <row r="278" customFormat="false" ht="14" hidden="false" customHeight="false" outlineLevel="0" collapsed="false">
      <c r="K278" s="360"/>
      <c r="L278" s="361"/>
      <c r="M278" s="362"/>
      <c r="N278" s="362"/>
      <c r="O278" s="324"/>
      <c r="P278" s="324"/>
      <c r="Q278" s="362"/>
      <c r="R278" s="363"/>
      <c r="S278" s="362"/>
      <c r="T278" s="365"/>
    </row>
    <row r="279" customFormat="false" ht="14" hidden="false" customHeight="false" outlineLevel="0" collapsed="false">
      <c r="K279" s="360"/>
      <c r="L279" s="361"/>
      <c r="M279" s="362"/>
      <c r="N279" s="362"/>
      <c r="O279" s="324"/>
      <c r="P279" s="324"/>
      <c r="Q279" s="362"/>
      <c r="R279" s="363"/>
      <c r="S279" s="362"/>
      <c r="T279" s="365"/>
    </row>
    <row r="280" customFormat="false" ht="14" hidden="false" customHeight="false" outlineLevel="0" collapsed="false">
      <c r="K280" s="360"/>
      <c r="L280" s="361"/>
      <c r="M280" s="362"/>
      <c r="N280" s="362"/>
      <c r="O280" s="324"/>
      <c r="P280" s="324"/>
      <c r="Q280" s="362"/>
      <c r="R280" s="363"/>
      <c r="S280" s="362"/>
      <c r="T280" s="365"/>
    </row>
    <row r="281" customFormat="false" ht="14" hidden="false" customHeight="false" outlineLevel="0" collapsed="false">
      <c r="K281" s="360"/>
      <c r="L281" s="361"/>
      <c r="M281" s="362"/>
      <c r="N281" s="362"/>
      <c r="O281" s="324"/>
      <c r="P281" s="324"/>
      <c r="Q281" s="362"/>
      <c r="R281" s="363"/>
      <c r="S281" s="362"/>
      <c r="T281" s="365"/>
    </row>
    <row r="282" customFormat="false" ht="14" hidden="false" customHeight="false" outlineLevel="0" collapsed="false">
      <c r="K282" s="360"/>
      <c r="L282" s="361"/>
      <c r="M282" s="362"/>
      <c r="N282" s="362"/>
      <c r="O282" s="324"/>
      <c r="P282" s="324"/>
      <c r="Q282" s="362"/>
      <c r="R282" s="363"/>
      <c r="S282" s="362"/>
      <c r="T282" s="365"/>
    </row>
    <row r="283" customFormat="false" ht="14" hidden="false" customHeight="false" outlineLevel="0" collapsed="false">
      <c r="K283" s="360"/>
      <c r="L283" s="361"/>
      <c r="M283" s="362"/>
      <c r="N283" s="362"/>
      <c r="O283" s="324"/>
      <c r="P283" s="324"/>
      <c r="Q283" s="362"/>
      <c r="R283" s="363"/>
      <c r="S283" s="362"/>
      <c r="T283" s="365"/>
    </row>
    <row r="284" customFormat="false" ht="14" hidden="false" customHeight="false" outlineLevel="0" collapsed="false">
      <c r="K284" s="360"/>
      <c r="L284" s="361"/>
      <c r="M284" s="362"/>
      <c r="N284" s="362"/>
      <c r="O284" s="324"/>
      <c r="P284" s="324"/>
      <c r="Q284" s="362"/>
      <c r="R284" s="363"/>
      <c r="S284" s="362"/>
      <c r="T284" s="365"/>
    </row>
    <row r="285" customFormat="false" ht="14" hidden="false" customHeight="false" outlineLevel="0" collapsed="false">
      <c r="K285" s="360"/>
      <c r="L285" s="361"/>
      <c r="M285" s="362"/>
      <c r="N285" s="362"/>
      <c r="O285" s="324"/>
      <c r="P285" s="324"/>
      <c r="Q285" s="362"/>
      <c r="R285" s="363"/>
      <c r="S285" s="362"/>
      <c r="T285" s="365"/>
    </row>
    <row r="286" customFormat="false" ht="14" hidden="false" customHeight="false" outlineLevel="0" collapsed="false">
      <c r="K286" s="360"/>
      <c r="L286" s="361"/>
      <c r="M286" s="362"/>
      <c r="N286" s="362"/>
      <c r="O286" s="324"/>
      <c r="P286" s="324"/>
      <c r="Q286" s="362"/>
      <c r="R286" s="363"/>
      <c r="S286" s="362"/>
      <c r="T286" s="365"/>
    </row>
    <row r="287" customFormat="false" ht="14" hidden="false" customHeight="false" outlineLevel="0" collapsed="false">
      <c r="K287" s="360"/>
      <c r="L287" s="361"/>
      <c r="M287" s="362"/>
      <c r="N287" s="362"/>
      <c r="O287" s="324"/>
      <c r="P287" s="324"/>
      <c r="Q287" s="362"/>
      <c r="R287" s="363"/>
      <c r="S287" s="362"/>
      <c r="T287" s="365"/>
    </row>
    <row r="288" customFormat="false" ht="14" hidden="false" customHeight="false" outlineLevel="0" collapsed="false">
      <c r="K288" s="360"/>
      <c r="L288" s="361"/>
      <c r="M288" s="362"/>
      <c r="N288" s="362"/>
      <c r="O288" s="324"/>
      <c r="P288" s="324"/>
      <c r="Q288" s="362"/>
      <c r="R288" s="363"/>
      <c r="S288" s="362"/>
      <c r="T288" s="365"/>
    </row>
    <row r="289" customFormat="false" ht="14" hidden="false" customHeight="false" outlineLevel="0" collapsed="false">
      <c r="K289" s="360"/>
      <c r="L289" s="361"/>
      <c r="M289" s="362"/>
      <c r="N289" s="362"/>
      <c r="O289" s="324"/>
      <c r="P289" s="324"/>
      <c r="Q289" s="362"/>
      <c r="R289" s="363"/>
      <c r="S289" s="362"/>
      <c r="T289" s="365"/>
    </row>
    <row r="290" customFormat="false" ht="14" hidden="false" customHeight="false" outlineLevel="0" collapsed="false">
      <c r="K290" s="360"/>
      <c r="L290" s="361"/>
      <c r="M290" s="362"/>
      <c r="N290" s="362"/>
      <c r="O290" s="324"/>
      <c r="P290" s="324"/>
      <c r="Q290" s="362"/>
      <c r="R290" s="363"/>
      <c r="S290" s="362"/>
      <c r="T290" s="365"/>
    </row>
    <row r="291" customFormat="false" ht="14" hidden="false" customHeight="false" outlineLevel="0" collapsed="false">
      <c r="K291" s="360"/>
      <c r="L291" s="361"/>
      <c r="M291" s="362"/>
      <c r="N291" s="362"/>
      <c r="O291" s="324"/>
      <c r="P291" s="324"/>
      <c r="Q291" s="362"/>
      <c r="R291" s="363"/>
      <c r="S291" s="362"/>
      <c r="T291" s="365"/>
    </row>
    <row r="292" customFormat="false" ht="14" hidden="false" customHeight="false" outlineLevel="0" collapsed="false">
      <c r="K292" s="360"/>
      <c r="L292" s="361"/>
      <c r="M292" s="362"/>
      <c r="N292" s="362"/>
      <c r="O292" s="324"/>
      <c r="P292" s="324"/>
      <c r="Q292" s="362"/>
      <c r="R292" s="363"/>
      <c r="S292" s="362"/>
      <c r="T292" s="365"/>
    </row>
    <row r="293" customFormat="false" ht="14" hidden="false" customHeight="false" outlineLevel="0" collapsed="false">
      <c r="K293" s="360"/>
      <c r="L293" s="361"/>
      <c r="M293" s="362"/>
      <c r="N293" s="362"/>
      <c r="O293" s="324"/>
      <c r="P293" s="324"/>
      <c r="Q293" s="362"/>
      <c r="R293" s="363"/>
      <c r="S293" s="362"/>
      <c r="T293" s="365"/>
    </row>
    <row r="294" customFormat="false" ht="14" hidden="false" customHeight="false" outlineLevel="0" collapsed="false">
      <c r="K294" s="360"/>
      <c r="L294" s="361"/>
      <c r="M294" s="362"/>
      <c r="N294" s="362"/>
      <c r="O294" s="324"/>
      <c r="P294" s="324"/>
      <c r="Q294" s="362"/>
      <c r="R294" s="363"/>
      <c r="S294" s="362"/>
      <c r="T294" s="365"/>
    </row>
    <row r="295" customFormat="false" ht="14" hidden="false" customHeight="false" outlineLevel="0" collapsed="false">
      <c r="K295" s="360"/>
      <c r="L295" s="361"/>
      <c r="M295" s="362"/>
      <c r="N295" s="362"/>
      <c r="O295" s="324"/>
      <c r="P295" s="324"/>
      <c r="Q295" s="362"/>
      <c r="R295" s="363"/>
      <c r="S295" s="362"/>
      <c r="T295" s="365"/>
    </row>
    <row r="296" customFormat="false" ht="14" hidden="false" customHeight="false" outlineLevel="0" collapsed="false">
      <c r="K296" s="360"/>
      <c r="L296" s="361"/>
      <c r="M296" s="362"/>
      <c r="N296" s="362"/>
      <c r="O296" s="324"/>
      <c r="P296" s="324"/>
      <c r="Q296" s="362"/>
      <c r="R296" s="363"/>
      <c r="S296" s="362"/>
      <c r="T296" s="365"/>
    </row>
    <row r="297" customFormat="false" ht="14" hidden="false" customHeight="false" outlineLevel="0" collapsed="false">
      <c r="K297" s="360"/>
      <c r="L297" s="361"/>
      <c r="M297" s="362"/>
      <c r="N297" s="362"/>
      <c r="O297" s="324"/>
      <c r="P297" s="324"/>
      <c r="Q297" s="362"/>
      <c r="R297" s="363"/>
      <c r="S297" s="362"/>
      <c r="T297" s="365"/>
    </row>
    <row r="298" customFormat="false" ht="14" hidden="false" customHeight="false" outlineLevel="0" collapsed="false">
      <c r="K298" s="360"/>
      <c r="L298" s="361"/>
      <c r="M298" s="362"/>
      <c r="N298" s="362"/>
      <c r="O298" s="324"/>
      <c r="P298" s="324"/>
      <c r="Q298" s="362"/>
      <c r="R298" s="363"/>
      <c r="S298" s="362"/>
      <c r="T298" s="365"/>
    </row>
    <row r="299" customFormat="false" ht="14" hidden="false" customHeight="false" outlineLevel="0" collapsed="false">
      <c r="K299" s="360"/>
      <c r="L299" s="361"/>
      <c r="M299" s="362"/>
      <c r="N299" s="362"/>
      <c r="O299" s="324"/>
      <c r="P299" s="324"/>
      <c r="Q299" s="362"/>
      <c r="R299" s="363"/>
      <c r="S299" s="362"/>
      <c r="T299" s="365"/>
    </row>
    <row r="300" customFormat="false" ht="14" hidden="false" customHeight="false" outlineLevel="0" collapsed="false">
      <c r="K300" s="360"/>
      <c r="L300" s="361"/>
      <c r="M300" s="362"/>
      <c r="N300" s="362"/>
      <c r="O300" s="324"/>
      <c r="P300" s="324"/>
      <c r="Q300" s="362"/>
      <c r="R300" s="363"/>
      <c r="S300" s="362"/>
      <c r="T300" s="365"/>
    </row>
    <row r="301" customFormat="false" ht="14" hidden="false" customHeight="false" outlineLevel="0" collapsed="false">
      <c r="K301" s="360"/>
      <c r="L301" s="361"/>
      <c r="M301" s="362"/>
      <c r="N301" s="362"/>
      <c r="O301" s="324"/>
      <c r="P301" s="324"/>
      <c r="Q301" s="362"/>
      <c r="R301" s="363"/>
      <c r="S301" s="362"/>
      <c r="T301" s="365"/>
    </row>
    <row r="302" customFormat="false" ht="14" hidden="false" customHeight="false" outlineLevel="0" collapsed="false">
      <c r="K302" s="360"/>
      <c r="L302" s="361"/>
      <c r="M302" s="362"/>
      <c r="N302" s="362"/>
      <c r="O302" s="324"/>
      <c r="P302" s="324"/>
      <c r="Q302" s="362"/>
      <c r="R302" s="363"/>
      <c r="S302" s="362"/>
      <c r="T302" s="365"/>
    </row>
    <row r="303" customFormat="false" ht="14" hidden="false" customHeight="false" outlineLevel="0" collapsed="false">
      <c r="K303" s="360"/>
      <c r="L303" s="361"/>
      <c r="M303" s="362"/>
      <c r="N303" s="362"/>
      <c r="O303" s="324"/>
      <c r="P303" s="324"/>
      <c r="Q303" s="362"/>
      <c r="R303" s="363"/>
      <c r="S303" s="362"/>
      <c r="T303" s="365"/>
    </row>
    <row r="304" customFormat="false" ht="14" hidden="false" customHeight="false" outlineLevel="0" collapsed="false">
      <c r="K304" s="360"/>
      <c r="L304" s="361"/>
      <c r="M304" s="362"/>
      <c r="N304" s="362"/>
      <c r="O304" s="324"/>
      <c r="P304" s="324"/>
      <c r="Q304" s="362"/>
      <c r="R304" s="363"/>
      <c r="S304" s="362"/>
      <c r="T304" s="365"/>
    </row>
    <row r="305" customFormat="false" ht="14" hidden="false" customHeight="false" outlineLevel="0" collapsed="false">
      <c r="K305" s="360"/>
      <c r="L305" s="361"/>
      <c r="M305" s="362"/>
      <c r="N305" s="362"/>
      <c r="O305" s="324"/>
      <c r="P305" s="324"/>
      <c r="Q305" s="362"/>
      <c r="R305" s="363"/>
      <c r="S305" s="362"/>
      <c r="T305" s="365"/>
    </row>
    <row r="306" customFormat="false" ht="14" hidden="false" customHeight="false" outlineLevel="0" collapsed="false">
      <c r="K306" s="360"/>
      <c r="L306" s="361"/>
      <c r="M306" s="362"/>
      <c r="N306" s="362"/>
      <c r="O306" s="324"/>
      <c r="P306" s="324"/>
      <c r="Q306" s="362"/>
      <c r="R306" s="363"/>
      <c r="S306" s="362"/>
      <c r="T306" s="365"/>
    </row>
    <row r="307" customFormat="false" ht="14" hidden="false" customHeight="false" outlineLevel="0" collapsed="false">
      <c r="K307" s="360"/>
      <c r="L307" s="361"/>
      <c r="M307" s="362"/>
      <c r="N307" s="362"/>
      <c r="O307" s="324"/>
      <c r="P307" s="324"/>
      <c r="Q307" s="362"/>
      <c r="R307" s="363"/>
      <c r="S307" s="362"/>
      <c r="T307" s="365"/>
    </row>
    <row r="308" customFormat="false" ht="14" hidden="false" customHeight="false" outlineLevel="0" collapsed="false">
      <c r="K308" s="360"/>
      <c r="L308" s="361"/>
      <c r="M308" s="362"/>
      <c r="N308" s="362"/>
      <c r="O308" s="324"/>
      <c r="P308" s="324"/>
      <c r="Q308" s="362"/>
      <c r="R308" s="363"/>
      <c r="S308" s="362"/>
      <c r="T308" s="365"/>
    </row>
    <row r="309" customFormat="false" ht="14" hidden="false" customHeight="false" outlineLevel="0" collapsed="false">
      <c r="K309" s="360"/>
      <c r="L309" s="361"/>
      <c r="M309" s="362"/>
      <c r="N309" s="362"/>
      <c r="O309" s="324"/>
      <c r="P309" s="324"/>
      <c r="Q309" s="362"/>
      <c r="R309" s="363"/>
      <c r="S309" s="362"/>
      <c r="T309" s="365"/>
    </row>
    <row r="310" customFormat="false" ht="14" hidden="false" customHeight="false" outlineLevel="0" collapsed="false">
      <c r="K310" s="360"/>
      <c r="L310" s="361"/>
      <c r="M310" s="362"/>
      <c r="N310" s="362"/>
      <c r="O310" s="324"/>
      <c r="P310" s="324"/>
      <c r="Q310" s="362"/>
      <c r="R310" s="363"/>
      <c r="S310" s="362"/>
      <c r="T310" s="365"/>
    </row>
    <row r="311" customFormat="false" ht="14" hidden="false" customHeight="false" outlineLevel="0" collapsed="false">
      <c r="K311" s="360"/>
      <c r="L311" s="361"/>
      <c r="M311" s="362"/>
      <c r="N311" s="362"/>
      <c r="O311" s="324"/>
      <c r="P311" s="324"/>
      <c r="Q311" s="362"/>
      <c r="R311" s="363"/>
      <c r="S311" s="362"/>
      <c r="T311" s="365"/>
    </row>
    <row r="312" customFormat="false" ht="14" hidden="false" customHeight="false" outlineLevel="0" collapsed="false">
      <c r="K312" s="360"/>
      <c r="L312" s="361"/>
      <c r="M312" s="362"/>
      <c r="N312" s="362"/>
      <c r="O312" s="324"/>
      <c r="P312" s="324"/>
      <c r="Q312" s="362"/>
      <c r="R312" s="363"/>
      <c r="S312" s="362"/>
      <c r="T312" s="365"/>
    </row>
    <row r="313" customFormat="false" ht="14" hidden="false" customHeight="false" outlineLevel="0" collapsed="false">
      <c r="K313" s="360"/>
      <c r="L313" s="361"/>
      <c r="M313" s="362"/>
      <c r="N313" s="362"/>
      <c r="O313" s="324"/>
      <c r="P313" s="324"/>
      <c r="Q313" s="362"/>
      <c r="R313" s="363"/>
      <c r="S313" s="362"/>
      <c r="T313" s="365"/>
    </row>
    <row r="314" customFormat="false" ht="14" hidden="false" customHeight="false" outlineLevel="0" collapsed="false">
      <c r="K314" s="360"/>
      <c r="L314" s="361"/>
      <c r="M314" s="362"/>
      <c r="N314" s="362"/>
      <c r="O314" s="324"/>
      <c r="P314" s="324"/>
      <c r="Q314" s="362"/>
      <c r="R314" s="363"/>
      <c r="S314" s="362"/>
      <c r="T314" s="365"/>
    </row>
    <row r="315" customFormat="false" ht="14" hidden="false" customHeight="false" outlineLevel="0" collapsed="false">
      <c r="K315" s="360"/>
      <c r="L315" s="361"/>
      <c r="M315" s="362"/>
      <c r="N315" s="362"/>
      <c r="O315" s="324"/>
      <c r="P315" s="324"/>
      <c r="Q315" s="362"/>
      <c r="R315" s="363"/>
      <c r="S315" s="362"/>
      <c r="T315" s="365"/>
    </row>
    <row r="316" customFormat="false" ht="14" hidden="false" customHeight="false" outlineLevel="0" collapsed="false">
      <c r="K316" s="360"/>
      <c r="L316" s="361"/>
      <c r="M316" s="362"/>
      <c r="N316" s="362"/>
      <c r="O316" s="324"/>
      <c r="P316" s="324"/>
      <c r="Q316" s="362"/>
      <c r="R316" s="363"/>
      <c r="S316" s="362"/>
      <c r="T316" s="365"/>
    </row>
    <row r="317" customFormat="false" ht="14" hidden="false" customHeight="false" outlineLevel="0" collapsed="false">
      <c r="K317" s="360"/>
      <c r="L317" s="361"/>
      <c r="M317" s="362"/>
      <c r="N317" s="362"/>
      <c r="O317" s="324"/>
      <c r="P317" s="324"/>
      <c r="Q317" s="362"/>
      <c r="R317" s="363"/>
      <c r="S317" s="362"/>
      <c r="T317" s="365"/>
    </row>
    <row r="318" customFormat="false" ht="14" hidden="false" customHeight="false" outlineLevel="0" collapsed="false">
      <c r="K318" s="360"/>
      <c r="L318" s="361"/>
      <c r="M318" s="362"/>
      <c r="N318" s="362"/>
      <c r="O318" s="324"/>
      <c r="P318" s="324"/>
      <c r="Q318" s="362"/>
      <c r="R318" s="363"/>
      <c r="S318" s="362"/>
      <c r="T318" s="365"/>
    </row>
    <row r="319" customFormat="false" ht="14" hidden="false" customHeight="false" outlineLevel="0" collapsed="false">
      <c r="K319" s="360"/>
      <c r="L319" s="361"/>
      <c r="M319" s="362"/>
      <c r="N319" s="362"/>
      <c r="O319" s="324"/>
      <c r="P319" s="324"/>
      <c r="Q319" s="362"/>
      <c r="R319" s="363"/>
      <c r="S319" s="362"/>
      <c r="T319" s="365"/>
    </row>
    <row r="320" customFormat="false" ht="14" hidden="false" customHeight="false" outlineLevel="0" collapsed="false">
      <c r="K320" s="360"/>
      <c r="L320" s="361"/>
      <c r="M320" s="362"/>
      <c r="N320" s="362"/>
      <c r="O320" s="324"/>
      <c r="P320" s="324"/>
      <c r="Q320" s="362"/>
      <c r="R320" s="363"/>
      <c r="S320" s="362"/>
      <c r="T320" s="365"/>
    </row>
    <row r="321" customFormat="false" ht="14" hidden="false" customHeight="false" outlineLevel="0" collapsed="false">
      <c r="K321" s="360"/>
      <c r="L321" s="361"/>
      <c r="M321" s="362"/>
      <c r="N321" s="362"/>
      <c r="O321" s="324"/>
      <c r="P321" s="324"/>
      <c r="Q321" s="362"/>
      <c r="R321" s="363"/>
      <c r="T321" s="365"/>
    </row>
    <row r="322" customFormat="false" ht="14" hidden="false" customHeight="false" outlineLevel="0" collapsed="false">
      <c r="K322" s="360"/>
      <c r="L322" s="361"/>
      <c r="M322" s="362"/>
      <c r="N322" s="362"/>
      <c r="O322" s="324"/>
      <c r="P322" s="324"/>
      <c r="Q322" s="362"/>
      <c r="R322" s="363"/>
      <c r="T322" s="365"/>
    </row>
    <row r="323" customFormat="false" ht="14" hidden="false" customHeight="false" outlineLevel="0" collapsed="false">
      <c r="K323" s="360"/>
      <c r="L323" s="361"/>
      <c r="M323" s="362"/>
      <c r="N323" s="362"/>
      <c r="O323" s="324"/>
      <c r="P323" s="324"/>
      <c r="Q323" s="362"/>
      <c r="R323" s="363"/>
      <c r="T323" s="365"/>
    </row>
    <row r="324" customFormat="false" ht="14" hidden="false" customHeight="false" outlineLevel="0" collapsed="false">
      <c r="K324" s="360"/>
      <c r="L324" s="361"/>
      <c r="M324" s="362"/>
      <c r="N324" s="362"/>
      <c r="O324" s="324"/>
      <c r="P324" s="324"/>
      <c r="Q324" s="362"/>
      <c r="R324" s="363"/>
      <c r="T324" s="365"/>
    </row>
    <row r="325" customFormat="false" ht="14" hidden="false" customHeight="false" outlineLevel="0" collapsed="false">
      <c r="K325" s="360"/>
      <c r="L325" s="361"/>
      <c r="M325" s="362"/>
      <c r="N325" s="362"/>
      <c r="O325" s="324"/>
      <c r="P325" s="324"/>
      <c r="Q325" s="362"/>
      <c r="R325" s="363"/>
      <c r="T325" s="365"/>
    </row>
    <row r="326" customFormat="false" ht="14" hidden="false" customHeight="false" outlineLevel="0" collapsed="false">
      <c r="K326" s="360"/>
      <c r="L326" s="361"/>
      <c r="M326" s="362"/>
      <c r="N326" s="362"/>
      <c r="O326" s="324"/>
      <c r="P326" s="324"/>
      <c r="Q326" s="362"/>
      <c r="R326" s="363"/>
      <c r="T326" s="365"/>
    </row>
    <row r="327" customFormat="false" ht="14" hidden="false" customHeight="false" outlineLevel="0" collapsed="false">
      <c r="K327" s="360"/>
      <c r="L327" s="361"/>
      <c r="M327" s="362"/>
      <c r="N327" s="362"/>
      <c r="O327" s="324"/>
      <c r="P327" s="324"/>
      <c r="Q327" s="362"/>
      <c r="R327" s="363"/>
      <c r="T327" s="365"/>
    </row>
    <row r="328" customFormat="false" ht="14" hidden="false" customHeight="false" outlineLevel="0" collapsed="false">
      <c r="K328" s="360"/>
      <c r="L328" s="361"/>
      <c r="M328" s="362"/>
      <c r="N328" s="362"/>
      <c r="O328" s="324"/>
      <c r="P328" s="324"/>
      <c r="Q328" s="362"/>
      <c r="R328" s="363"/>
      <c r="T328" s="365"/>
    </row>
    <row r="329" customFormat="false" ht="14" hidden="false" customHeight="false" outlineLevel="0" collapsed="false">
      <c r="K329" s="360"/>
      <c r="L329" s="361"/>
      <c r="M329" s="362"/>
      <c r="N329" s="362"/>
      <c r="O329" s="324"/>
      <c r="P329" s="324"/>
      <c r="Q329" s="362"/>
      <c r="R329" s="363"/>
      <c r="T329" s="365"/>
    </row>
    <row r="330" customFormat="false" ht="14" hidden="false" customHeight="false" outlineLevel="0" collapsed="false">
      <c r="K330" s="360"/>
      <c r="L330" s="361"/>
      <c r="M330" s="362"/>
      <c r="N330" s="362"/>
      <c r="O330" s="324"/>
      <c r="P330" s="324"/>
      <c r="Q330" s="362"/>
      <c r="R330" s="363"/>
      <c r="T330" s="365"/>
    </row>
    <row r="331" customFormat="false" ht="14" hidden="false" customHeight="false" outlineLevel="0" collapsed="false">
      <c r="K331" s="360"/>
      <c r="L331" s="361"/>
      <c r="M331" s="362"/>
      <c r="N331" s="362"/>
      <c r="O331" s="324"/>
      <c r="P331" s="324"/>
      <c r="Q331" s="362"/>
      <c r="R331" s="363"/>
      <c r="T331" s="365"/>
    </row>
    <row r="332" customFormat="false" ht="14" hidden="false" customHeight="false" outlineLevel="0" collapsed="false">
      <c r="K332" s="360"/>
      <c r="L332" s="361"/>
      <c r="M332" s="362"/>
      <c r="N332" s="362"/>
      <c r="O332" s="324"/>
      <c r="P332" s="324"/>
      <c r="Q332" s="362"/>
      <c r="R332" s="363"/>
      <c r="T332" s="365"/>
    </row>
    <row r="333" customFormat="false" ht="14" hidden="false" customHeight="false" outlineLevel="0" collapsed="false">
      <c r="K333" s="360"/>
      <c r="L333" s="361"/>
      <c r="M333" s="362"/>
      <c r="N333" s="362"/>
      <c r="O333" s="324"/>
      <c r="P333" s="324"/>
      <c r="Q333" s="362"/>
      <c r="R333" s="363"/>
      <c r="T333" s="365"/>
    </row>
    <row r="334" customFormat="false" ht="14" hidden="false" customHeight="false" outlineLevel="0" collapsed="false">
      <c r="K334" s="360"/>
      <c r="L334" s="361"/>
      <c r="M334" s="362"/>
      <c r="N334" s="362"/>
      <c r="O334" s="324"/>
      <c r="P334" s="324"/>
      <c r="Q334" s="362"/>
      <c r="R334" s="363"/>
      <c r="T334" s="365"/>
    </row>
    <row r="335" customFormat="false" ht="14" hidden="false" customHeight="false" outlineLevel="0" collapsed="false">
      <c r="K335" s="360"/>
      <c r="L335" s="361"/>
      <c r="M335" s="362"/>
      <c r="N335" s="362"/>
      <c r="O335" s="324"/>
      <c r="P335" s="324"/>
      <c r="Q335" s="362"/>
      <c r="R335" s="363"/>
      <c r="T335" s="365"/>
    </row>
    <row r="336" customFormat="false" ht="14" hidden="false" customHeight="false" outlineLevel="0" collapsed="false">
      <c r="K336" s="360"/>
      <c r="L336" s="361"/>
      <c r="M336" s="362"/>
      <c r="N336" s="362"/>
      <c r="O336" s="324"/>
      <c r="P336" s="324"/>
      <c r="Q336" s="362"/>
      <c r="R336" s="363"/>
      <c r="T336" s="365"/>
    </row>
    <row r="337" customFormat="false" ht="14" hidden="false" customHeight="false" outlineLevel="0" collapsed="false">
      <c r="K337" s="360"/>
      <c r="L337" s="361"/>
      <c r="M337" s="362"/>
      <c r="N337" s="362"/>
      <c r="O337" s="324"/>
      <c r="P337" s="324"/>
      <c r="Q337" s="362"/>
      <c r="R337" s="363"/>
      <c r="T337" s="365"/>
    </row>
    <row r="338" customFormat="false" ht="14" hidden="false" customHeight="false" outlineLevel="0" collapsed="false">
      <c r="K338" s="360"/>
      <c r="L338" s="361"/>
      <c r="M338" s="362"/>
      <c r="N338" s="362"/>
      <c r="O338" s="324"/>
      <c r="P338" s="324"/>
      <c r="Q338" s="362"/>
      <c r="R338" s="363"/>
      <c r="T338" s="365"/>
    </row>
    <row r="339" customFormat="false" ht="14" hidden="false" customHeight="false" outlineLevel="0" collapsed="false">
      <c r="K339" s="360"/>
      <c r="L339" s="361"/>
      <c r="M339" s="362"/>
      <c r="N339" s="362"/>
      <c r="O339" s="324"/>
      <c r="P339" s="324"/>
      <c r="Q339" s="362"/>
      <c r="R339" s="363"/>
      <c r="T339" s="365"/>
    </row>
    <row r="340" customFormat="false" ht="14" hidden="false" customHeight="false" outlineLevel="0" collapsed="false">
      <c r="K340" s="360"/>
      <c r="L340" s="361"/>
      <c r="M340" s="362"/>
      <c r="N340" s="362"/>
      <c r="O340" s="324"/>
      <c r="P340" s="324"/>
      <c r="Q340" s="362"/>
      <c r="R340" s="363"/>
      <c r="T340" s="365"/>
    </row>
    <row r="341" customFormat="false" ht="14" hidden="false" customHeight="false" outlineLevel="0" collapsed="false">
      <c r="K341" s="360"/>
      <c r="L341" s="361"/>
      <c r="M341" s="362"/>
      <c r="N341" s="362"/>
      <c r="O341" s="324"/>
      <c r="P341" s="324"/>
      <c r="Q341" s="362"/>
      <c r="R341" s="363"/>
      <c r="T341" s="365"/>
    </row>
    <row r="342" customFormat="false" ht="14" hidden="false" customHeight="false" outlineLevel="0" collapsed="false">
      <c r="K342" s="360"/>
      <c r="L342" s="361"/>
      <c r="M342" s="362"/>
      <c r="N342" s="362"/>
      <c r="O342" s="324"/>
      <c r="P342" s="324"/>
      <c r="Q342" s="362"/>
      <c r="R342" s="363"/>
      <c r="T342" s="365"/>
    </row>
    <row r="343" customFormat="false" ht="14" hidden="false" customHeight="false" outlineLevel="0" collapsed="false">
      <c r="K343" s="360"/>
      <c r="L343" s="361"/>
      <c r="M343" s="362"/>
      <c r="N343" s="362"/>
      <c r="O343" s="324"/>
      <c r="P343" s="324"/>
      <c r="Q343" s="362"/>
      <c r="R343" s="363"/>
      <c r="T343" s="365"/>
    </row>
    <row r="344" customFormat="false" ht="14" hidden="false" customHeight="false" outlineLevel="0" collapsed="false">
      <c r="K344" s="360"/>
      <c r="L344" s="361"/>
      <c r="M344" s="362"/>
      <c r="N344" s="362"/>
      <c r="O344" s="324"/>
      <c r="P344" s="324"/>
      <c r="Q344" s="362"/>
      <c r="R344" s="363"/>
      <c r="T344" s="365"/>
    </row>
    <row r="345" customFormat="false" ht="14" hidden="false" customHeight="false" outlineLevel="0" collapsed="false">
      <c r="K345" s="360"/>
      <c r="L345" s="361"/>
      <c r="M345" s="362"/>
      <c r="N345" s="362"/>
      <c r="O345" s="324"/>
      <c r="P345" s="324"/>
      <c r="Q345" s="362"/>
      <c r="R345" s="363"/>
      <c r="T345" s="365"/>
    </row>
    <row r="346" customFormat="false" ht="14" hidden="false" customHeight="false" outlineLevel="0" collapsed="false">
      <c r="K346" s="360"/>
      <c r="L346" s="361"/>
      <c r="M346" s="362"/>
      <c r="N346" s="362"/>
      <c r="O346" s="324"/>
      <c r="P346" s="324"/>
      <c r="Q346" s="362"/>
      <c r="R346" s="363"/>
      <c r="T346" s="365"/>
    </row>
    <row r="347" customFormat="false" ht="14" hidden="false" customHeight="false" outlineLevel="0" collapsed="false">
      <c r="K347" s="360"/>
      <c r="L347" s="361"/>
      <c r="M347" s="362"/>
      <c r="N347" s="362"/>
      <c r="O347" s="324"/>
      <c r="P347" s="324"/>
      <c r="Q347" s="362"/>
      <c r="R347" s="363"/>
      <c r="T347" s="365"/>
    </row>
    <row r="348" customFormat="false" ht="14" hidden="false" customHeight="false" outlineLevel="0" collapsed="false">
      <c r="K348" s="360"/>
      <c r="L348" s="361"/>
      <c r="M348" s="362"/>
      <c r="N348" s="362"/>
      <c r="O348" s="324"/>
      <c r="P348" s="324"/>
      <c r="Q348" s="362"/>
      <c r="R348" s="363"/>
      <c r="T348" s="365"/>
    </row>
    <row r="349" customFormat="false" ht="14" hidden="false" customHeight="false" outlineLevel="0" collapsed="false">
      <c r="K349" s="360"/>
      <c r="L349" s="361"/>
      <c r="M349" s="362"/>
      <c r="N349" s="362"/>
      <c r="O349" s="324"/>
      <c r="P349" s="324"/>
      <c r="Q349" s="362"/>
      <c r="R349" s="363"/>
      <c r="T349" s="365"/>
    </row>
    <row r="350" customFormat="false" ht="14" hidden="false" customHeight="false" outlineLevel="0" collapsed="false">
      <c r="K350" s="360"/>
      <c r="L350" s="361"/>
      <c r="M350" s="362"/>
      <c r="N350" s="362"/>
      <c r="O350" s="324"/>
      <c r="P350" s="324"/>
      <c r="Q350" s="362"/>
      <c r="R350" s="363"/>
      <c r="T350" s="365"/>
    </row>
    <row r="351" customFormat="false" ht="14" hidden="false" customHeight="false" outlineLevel="0" collapsed="false">
      <c r="K351" s="360"/>
      <c r="L351" s="361"/>
      <c r="M351" s="362"/>
      <c r="N351" s="362"/>
      <c r="O351" s="324"/>
      <c r="P351" s="324"/>
      <c r="Q351" s="362"/>
      <c r="R351" s="363"/>
      <c r="T351" s="365"/>
    </row>
    <row r="352" customFormat="false" ht="14" hidden="false" customHeight="false" outlineLevel="0" collapsed="false">
      <c r="K352" s="360"/>
      <c r="L352" s="361"/>
      <c r="M352" s="362"/>
      <c r="N352" s="362"/>
      <c r="O352" s="324"/>
      <c r="P352" s="324"/>
      <c r="Q352" s="362"/>
      <c r="R352" s="363"/>
      <c r="T352" s="365"/>
    </row>
    <row r="353" customFormat="false" ht="14" hidden="false" customHeight="false" outlineLevel="0" collapsed="false">
      <c r="K353" s="360"/>
      <c r="L353" s="361"/>
      <c r="M353" s="362"/>
      <c r="N353" s="362"/>
      <c r="O353" s="324"/>
      <c r="P353" s="324"/>
      <c r="Q353" s="362"/>
      <c r="R353" s="363"/>
      <c r="T353" s="365"/>
    </row>
    <row r="354" customFormat="false" ht="14" hidden="false" customHeight="false" outlineLevel="0" collapsed="false">
      <c r="K354" s="360"/>
      <c r="L354" s="361"/>
      <c r="M354" s="362"/>
      <c r="N354" s="362"/>
      <c r="O354" s="324"/>
      <c r="P354" s="324"/>
      <c r="Q354" s="362"/>
      <c r="R354" s="363"/>
      <c r="T354" s="365"/>
    </row>
    <row r="355" customFormat="false" ht="14" hidden="false" customHeight="false" outlineLevel="0" collapsed="false">
      <c r="K355" s="360"/>
      <c r="L355" s="361"/>
      <c r="M355" s="362"/>
      <c r="N355" s="362"/>
      <c r="O355" s="324"/>
      <c r="P355" s="324"/>
      <c r="Q355" s="362"/>
      <c r="R355" s="363"/>
      <c r="T355" s="365"/>
    </row>
    <row r="356" customFormat="false" ht="14" hidden="false" customHeight="false" outlineLevel="0" collapsed="false">
      <c r="K356" s="360"/>
      <c r="L356" s="361"/>
      <c r="M356" s="362"/>
      <c r="N356" s="362"/>
      <c r="O356" s="324"/>
      <c r="P356" s="324"/>
      <c r="Q356" s="362"/>
      <c r="R356" s="363"/>
      <c r="T356" s="365"/>
    </row>
    <row r="357" customFormat="false" ht="14" hidden="false" customHeight="false" outlineLevel="0" collapsed="false">
      <c r="K357" s="360"/>
      <c r="L357" s="361"/>
      <c r="M357" s="362"/>
      <c r="N357" s="362"/>
      <c r="O357" s="324"/>
      <c r="P357" s="324"/>
      <c r="Q357" s="362"/>
      <c r="R357" s="363"/>
      <c r="T357" s="365"/>
    </row>
    <row r="358" customFormat="false" ht="14" hidden="false" customHeight="false" outlineLevel="0" collapsed="false">
      <c r="K358" s="360"/>
      <c r="L358" s="361"/>
      <c r="M358" s="362"/>
      <c r="N358" s="362"/>
      <c r="O358" s="324"/>
      <c r="P358" s="324"/>
      <c r="Q358" s="362"/>
      <c r="R358" s="363"/>
      <c r="T358" s="365"/>
    </row>
    <row r="359" customFormat="false" ht="14" hidden="false" customHeight="false" outlineLevel="0" collapsed="false">
      <c r="K359" s="360"/>
      <c r="L359" s="361"/>
      <c r="M359" s="362"/>
      <c r="N359" s="362"/>
      <c r="O359" s="324"/>
      <c r="P359" s="324"/>
      <c r="Q359" s="362"/>
      <c r="R359" s="363"/>
      <c r="T359" s="365"/>
    </row>
    <row r="360" customFormat="false" ht="14" hidden="false" customHeight="false" outlineLevel="0" collapsed="false">
      <c r="K360" s="360"/>
      <c r="L360" s="361"/>
      <c r="M360" s="362"/>
      <c r="N360" s="362"/>
      <c r="O360" s="324"/>
      <c r="P360" s="324"/>
      <c r="Q360" s="362"/>
      <c r="R360" s="363"/>
      <c r="T360" s="365"/>
    </row>
    <row r="361" customFormat="false" ht="14" hidden="false" customHeight="false" outlineLevel="0" collapsed="false">
      <c r="K361" s="360"/>
      <c r="L361" s="361"/>
      <c r="M361" s="362"/>
      <c r="N361" s="362"/>
      <c r="O361" s="324"/>
      <c r="P361" s="324"/>
      <c r="Q361" s="362"/>
      <c r="R361" s="363"/>
      <c r="T361" s="365"/>
    </row>
    <row r="362" customFormat="false" ht="14" hidden="false" customHeight="false" outlineLevel="0" collapsed="false">
      <c r="K362" s="360"/>
      <c r="L362" s="361"/>
      <c r="M362" s="362"/>
      <c r="N362" s="362"/>
      <c r="O362" s="324"/>
      <c r="P362" s="324"/>
      <c r="Q362" s="362"/>
      <c r="R362" s="363"/>
      <c r="T362" s="365"/>
    </row>
    <row r="363" customFormat="false" ht="14" hidden="false" customHeight="false" outlineLevel="0" collapsed="false">
      <c r="K363" s="360"/>
      <c r="L363" s="361"/>
      <c r="M363" s="362"/>
      <c r="N363" s="362"/>
      <c r="O363" s="324"/>
      <c r="P363" s="324"/>
      <c r="Q363" s="362"/>
      <c r="R363" s="363"/>
      <c r="T363" s="365"/>
    </row>
    <row r="364" customFormat="false" ht="14" hidden="false" customHeight="false" outlineLevel="0" collapsed="false">
      <c r="K364" s="360"/>
      <c r="L364" s="361"/>
      <c r="M364" s="362"/>
      <c r="N364" s="362"/>
      <c r="O364" s="324"/>
      <c r="P364" s="324"/>
      <c r="Q364" s="362"/>
      <c r="R364" s="363"/>
      <c r="T364" s="365"/>
    </row>
    <row r="365" customFormat="false" ht="14" hidden="false" customHeight="false" outlineLevel="0" collapsed="false">
      <c r="K365" s="360"/>
      <c r="L365" s="361"/>
      <c r="M365" s="362"/>
      <c r="N365" s="362"/>
      <c r="O365" s="324"/>
      <c r="P365" s="324"/>
      <c r="Q365" s="362"/>
      <c r="R365" s="363"/>
      <c r="T365" s="365"/>
    </row>
    <row r="366" customFormat="false" ht="14" hidden="false" customHeight="false" outlineLevel="0" collapsed="false">
      <c r="K366" s="360"/>
      <c r="L366" s="361"/>
      <c r="M366" s="362"/>
      <c r="N366" s="362"/>
      <c r="O366" s="324"/>
      <c r="P366" s="324"/>
      <c r="Q366" s="362"/>
      <c r="R366" s="363"/>
      <c r="T366" s="365"/>
    </row>
    <row r="367" customFormat="false" ht="14" hidden="false" customHeight="false" outlineLevel="0" collapsed="false">
      <c r="K367" s="360"/>
      <c r="L367" s="361"/>
      <c r="M367" s="362"/>
      <c r="N367" s="362"/>
      <c r="O367" s="324"/>
      <c r="P367" s="324"/>
      <c r="Q367" s="362"/>
      <c r="R367" s="363"/>
      <c r="T367" s="365"/>
    </row>
    <row r="368" customFormat="false" ht="14" hidden="false" customHeight="false" outlineLevel="0" collapsed="false">
      <c r="K368" s="360"/>
      <c r="L368" s="361"/>
      <c r="M368" s="362"/>
      <c r="N368" s="362"/>
      <c r="O368" s="324"/>
      <c r="P368" s="324"/>
      <c r="Q368" s="362"/>
      <c r="R368" s="363"/>
      <c r="T368" s="365"/>
    </row>
    <row r="369" customFormat="false" ht="14" hidden="false" customHeight="false" outlineLevel="0" collapsed="false">
      <c r="K369" s="360"/>
      <c r="L369" s="361"/>
      <c r="M369" s="362"/>
      <c r="N369" s="362"/>
      <c r="O369" s="324"/>
      <c r="P369" s="324"/>
      <c r="Q369" s="362"/>
      <c r="R369" s="363"/>
      <c r="T369" s="365"/>
    </row>
    <row r="370" customFormat="false" ht="14" hidden="false" customHeight="false" outlineLevel="0" collapsed="false">
      <c r="K370" s="360"/>
      <c r="L370" s="361"/>
      <c r="M370" s="362"/>
      <c r="N370" s="362"/>
      <c r="O370" s="324"/>
      <c r="P370" s="324"/>
      <c r="Q370" s="362"/>
      <c r="R370" s="363"/>
      <c r="T370" s="365"/>
    </row>
    <row r="371" customFormat="false" ht="14" hidden="false" customHeight="false" outlineLevel="0" collapsed="false">
      <c r="K371" s="360"/>
      <c r="L371" s="361"/>
      <c r="M371" s="362"/>
      <c r="N371" s="362"/>
      <c r="O371" s="324"/>
      <c r="P371" s="324"/>
      <c r="Q371" s="362"/>
      <c r="R371" s="363"/>
      <c r="T371" s="365"/>
    </row>
    <row r="372" customFormat="false" ht="14" hidden="false" customHeight="false" outlineLevel="0" collapsed="false">
      <c r="K372" s="360"/>
      <c r="L372" s="361"/>
      <c r="M372" s="362"/>
      <c r="N372" s="362"/>
      <c r="O372" s="324"/>
      <c r="P372" s="324"/>
      <c r="Q372" s="362"/>
      <c r="R372" s="363"/>
      <c r="T372" s="365"/>
    </row>
    <row r="373" customFormat="false" ht="14" hidden="false" customHeight="false" outlineLevel="0" collapsed="false">
      <c r="K373" s="360"/>
      <c r="L373" s="361"/>
      <c r="M373" s="362"/>
      <c r="N373" s="362"/>
      <c r="O373" s="324"/>
      <c r="P373" s="324"/>
      <c r="Q373" s="362"/>
      <c r="R373" s="363"/>
      <c r="T373" s="365"/>
    </row>
    <row r="374" customFormat="false" ht="14" hidden="false" customHeight="false" outlineLevel="0" collapsed="false">
      <c r="K374" s="360"/>
      <c r="L374" s="361"/>
      <c r="M374" s="362"/>
      <c r="N374" s="362"/>
      <c r="O374" s="324"/>
      <c r="P374" s="324"/>
      <c r="Q374" s="362"/>
      <c r="R374" s="363"/>
      <c r="T374" s="365"/>
    </row>
    <row r="375" customFormat="false" ht="14" hidden="false" customHeight="false" outlineLevel="0" collapsed="false">
      <c r="K375" s="360"/>
      <c r="L375" s="361"/>
      <c r="M375" s="362"/>
      <c r="N375" s="362"/>
      <c r="O375" s="324"/>
      <c r="P375" s="324"/>
      <c r="Q375" s="362"/>
      <c r="R375" s="363"/>
      <c r="T375" s="365"/>
    </row>
    <row r="376" customFormat="false" ht="14" hidden="false" customHeight="false" outlineLevel="0" collapsed="false">
      <c r="K376" s="360"/>
      <c r="L376" s="361"/>
      <c r="M376" s="362"/>
      <c r="N376" s="362"/>
      <c r="O376" s="324"/>
      <c r="P376" s="324"/>
      <c r="Q376" s="362"/>
      <c r="R376" s="363"/>
      <c r="T376" s="365"/>
    </row>
    <row r="377" customFormat="false" ht="14" hidden="false" customHeight="false" outlineLevel="0" collapsed="false">
      <c r="K377" s="360"/>
      <c r="L377" s="361"/>
      <c r="M377" s="362"/>
      <c r="N377" s="362"/>
      <c r="O377" s="324"/>
      <c r="P377" s="324"/>
      <c r="Q377" s="362"/>
      <c r="R377" s="363"/>
      <c r="T377" s="365"/>
    </row>
    <row r="378" customFormat="false" ht="14" hidden="false" customHeight="false" outlineLevel="0" collapsed="false">
      <c r="K378" s="360"/>
      <c r="L378" s="361"/>
      <c r="M378" s="362"/>
      <c r="N378" s="362"/>
      <c r="O378" s="324"/>
      <c r="P378" s="324"/>
      <c r="Q378" s="362"/>
      <c r="R378" s="363"/>
      <c r="T378" s="365"/>
    </row>
    <row r="379" customFormat="false" ht="14" hidden="false" customHeight="false" outlineLevel="0" collapsed="false">
      <c r="K379" s="360"/>
      <c r="L379" s="361"/>
      <c r="M379" s="362"/>
      <c r="N379" s="362"/>
      <c r="O379" s="324"/>
      <c r="P379" s="324"/>
      <c r="Q379" s="362"/>
      <c r="R379" s="363"/>
      <c r="T379" s="365"/>
    </row>
    <row r="380" customFormat="false" ht="14" hidden="false" customHeight="false" outlineLevel="0" collapsed="false">
      <c r="K380" s="360"/>
      <c r="L380" s="361"/>
      <c r="M380" s="362"/>
      <c r="N380" s="362"/>
      <c r="O380" s="324"/>
      <c r="P380" s="324"/>
      <c r="Q380" s="362"/>
      <c r="R380" s="363"/>
      <c r="T380" s="365"/>
    </row>
    <row r="381" customFormat="false" ht="14" hidden="false" customHeight="false" outlineLevel="0" collapsed="false">
      <c r="K381" s="360"/>
      <c r="L381" s="361"/>
      <c r="M381" s="362"/>
      <c r="N381" s="362"/>
      <c r="O381" s="324"/>
      <c r="P381" s="324"/>
      <c r="Q381" s="362"/>
      <c r="R381" s="363"/>
      <c r="T381" s="365"/>
    </row>
    <row r="382" customFormat="false" ht="14" hidden="false" customHeight="false" outlineLevel="0" collapsed="false">
      <c r="K382" s="360"/>
      <c r="L382" s="361"/>
      <c r="M382" s="362"/>
      <c r="N382" s="362"/>
      <c r="O382" s="324"/>
      <c r="P382" s="324"/>
      <c r="Q382" s="362"/>
      <c r="R382" s="363"/>
      <c r="T382" s="365"/>
    </row>
    <row r="383" customFormat="false" ht="14" hidden="false" customHeight="false" outlineLevel="0" collapsed="false">
      <c r="K383" s="360"/>
      <c r="L383" s="361"/>
      <c r="M383" s="362"/>
      <c r="N383" s="362"/>
      <c r="O383" s="324"/>
      <c r="P383" s="324"/>
      <c r="Q383" s="362"/>
      <c r="R383" s="363"/>
      <c r="T383" s="365"/>
    </row>
    <row r="384" customFormat="false" ht="14" hidden="false" customHeight="false" outlineLevel="0" collapsed="false">
      <c r="K384" s="360"/>
      <c r="L384" s="361"/>
      <c r="M384" s="362"/>
      <c r="N384" s="362"/>
      <c r="O384" s="324"/>
      <c r="P384" s="324"/>
      <c r="Q384" s="362"/>
      <c r="R384" s="363"/>
      <c r="T384" s="365"/>
    </row>
    <row r="385" customFormat="false" ht="14" hidden="false" customHeight="false" outlineLevel="0" collapsed="false">
      <c r="K385" s="360"/>
      <c r="L385" s="361"/>
      <c r="M385" s="362"/>
      <c r="N385" s="362"/>
      <c r="O385" s="324"/>
      <c r="P385" s="324"/>
      <c r="Q385" s="362"/>
      <c r="R385" s="363"/>
      <c r="T385" s="365"/>
    </row>
    <row r="386" customFormat="false" ht="14" hidden="false" customHeight="false" outlineLevel="0" collapsed="false">
      <c r="K386" s="360"/>
      <c r="L386" s="361"/>
      <c r="M386" s="362"/>
      <c r="N386" s="362"/>
      <c r="O386" s="324"/>
      <c r="P386" s="324"/>
      <c r="Q386" s="362"/>
      <c r="R386" s="363"/>
      <c r="T386" s="365"/>
    </row>
    <row r="387" customFormat="false" ht="14" hidden="false" customHeight="false" outlineLevel="0" collapsed="false">
      <c r="K387" s="360"/>
      <c r="L387" s="361"/>
      <c r="M387" s="362"/>
      <c r="N387" s="362"/>
      <c r="O387" s="324"/>
      <c r="P387" s="324"/>
      <c r="Q387" s="362"/>
      <c r="R387" s="363"/>
      <c r="T387" s="365"/>
    </row>
    <row r="388" customFormat="false" ht="14" hidden="false" customHeight="false" outlineLevel="0" collapsed="false">
      <c r="K388" s="360"/>
      <c r="L388" s="361"/>
      <c r="M388" s="362"/>
      <c r="N388" s="362"/>
      <c r="O388" s="324"/>
      <c r="P388" s="324"/>
      <c r="Q388" s="362"/>
      <c r="R388" s="363"/>
      <c r="T388" s="365"/>
    </row>
    <row r="389" customFormat="false" ht="14" hidden="false" customHeight="false" outlineLevel="0" collapsed="false">
      <c r="K389" s="360"/>
      <c r="L389" s="361"/>
      <c r="M389" s="362"/>
      <c r="N389" s="362"/>
      <c r="O389" s="324"/>
      <c r="P389" s="324"/>
      <c r="Q389" s="362"/>
      <c r="R389" s="363"/>
      <c r="T389" s="365"/>
    </row>
    <row r="390" customFormat="false" ht="14" hidden="false" customHeight="false" outlineLevel="0" collapsed="false">
      <c r="K390" s="360"/>
      <c r="L390" s="361"/>
      <c r="M390" s="362"/>
      <c r="N390" s="362"/>
      <c r="O390" s="324"/>
      <c r="P390" s="324"/>
      <c r="Q390" s="362"/>
      <c r="R390" s="363"/>
      <c r="T390" s="365"/>
    </row>
    <row r="391" customFormat="false" ht="14" hidden="false" customHeight="false" outlineLevel="0" collapsed="false">
      <c r="K391" s="360"/>
      <c r="L391" s="361"/>
      <c r="M391" s="362"/>
      <c r="N391" s="362"/>
      <c r="O391" s="324"/>
      <c r="P391" s="324"/>
      <c r="Q391" s="362"/>
      <c r="R391" s="363"/>
      <c r="T391" s="365"/>
    </row>
    <row r="392" customFormat="false" ht="14" hidden="false" customHeight="false" outlineLevel="0" collapsed="false">
      <c r="K392" s="360"/>
      <c r="L392" s="361"/>
      <c r="M392" s="362"/>
      <c r="N392" s="362"/>
      <c r="O392" s="324"/>
      <c r="P392" s="324"/>
      <c r="Q392" s="362"/>
      <c r="R392" s="363"/>
      <c r="T392" s="365"/>
    </row>
    <row r="393" customFormat="false" ht="14" hidden="false" customHeight="false" outlineLevel="0" collapsed="false">
      <c r="K393" s="360"/>
      <c r="L393" s="361"/>
      <c r="M393" s="362"/>
      <c r="N393" s="362"/>
      <c r="O393" s="324"/>
      <c r="P393" s="324"/>
      <c r="Q393" s="362"/>
      <c r="R393" s="363"/>
      <c r="T393" s="365"/>
    </row>
    <row r="394" customFormat="false" ht="14" hidden="false" customHeight="false" outlineLevel="0" collapsed="false">
      <c r="K394" s="360"/>
      <c r="L394" s="361"/>
      <c r="M394" s="362"/>
      <c r="N394" s="362"/>
      <c r="O394" s="324"/>
      <c r="P394" s="324"/>
      <c r="Q394" s="362"/>
      <c r="R394" s="363"/>
      <c r="T394" s="365"/>
    </row>
    <row r="395" customFormat="false" ht="14" hidden="false" customHeight="false" outlineLevel="0" collapsed="false">
      <c r="K395" s="360"/>
      <c r="L395" s="361"/>
      <c r="M395" s="362"/>
      <c r="N395" s="362"/>
      <c r="O395" s="324"/>
      <c r="P395" s="324"/>
      <c r="Q395" s="362"/>
      <c r="R395" s="363"/>
      <c r="T395" s="365"/>
    </row>
    <row r="396" customFormat="false" ht="14" hidden="false" customHeight="false" outlineLevel="0" collapsed="false">
      <c r="K396" s="360"/>
      <c r="L396" s="361"/>
      <c r="M396" s="362"/>
      <c r="N396" s="362"/>
      <c r="O396" s="324"/>
      <c r="P396" s="324"/>
      <c r="Q396" s="362"/>
      <c r="R396" s="363"/>
      <c r="T396" s="365"/>
    </row>
    <row r="397" customFormat="false" ht="14" hidden="false" customHeight="false" outlineLevel="0" collapsed="false">
      <c r="K397" s="360"/>
      <c r="L397" s="361"/>
      <c r="M397" s="362"/>
      <c r="N397" s="362"/>
      <c r="O397" s="324"/>
      <c r="P397" s="324"/>
      <c r="Q397" s="362"/>
      <c r="R397" s="363"/>
      <c r="T397" s="365"/>
    </row>
    <row r="398" customFormat="false" ht="14" hidden="false" customHeight="false" outlineLevel="0" collapsed="false">
      <c r="K398" s="360"/>
      <c r="L398" s="361"/>
      <c r="M398" s="362"/>
      <c r="N398" s="362"/>
      <c r="O398" s="324"/>
      <c r="P398" s="324"/>
      <c r="Q398" s="362"/>
      <c r="R398" s="363"/>
      <c r="T398" s="365"/>
    </row>
    <row r="399" customFormat="false" ht="14" hidden="false" customHeight="false" outlineLevel="0" collapsed="false">
      <c r="K399" s="360"/>
      <c r="L399" s="361"/>
      <c r="M399" s="362"/>
      <c r="N399" s="362"/>
      <c r="O399" s="324"/>
      <c r="P399" s="324"/>
      <c r="Q399" s="362"/>
      <c r="R399" s="363"/>
      <c r="T399" s="365"/>
    </row>
    <row r="400" customFormat="false" ht="14" hidden="false" customHeight="false" outlineLevel="0" collapsed="false">
      <c r="K400" s="360"/>
      <c r="L400" s="361"/>
      <c r="M400" s="362"/>
      <c r="N400" s="362"/>
      <c r="O400" s="324"/>
      <c r="P400" s="324"/>
      <c r="Q400" s="362"/>
      <c r="R400" s="363"/>
      <c r="T400" s="365"/>
    </row>
    <row r="401" customFormat="false" ht="14" hidden="false" customHeight="false" outlineLevel="0" collapsed="false">
      <c r="K401" s="360"/>
      <c r="L401" s="361"/>
      <c r="M401" s="362"/>
      <c r="N401" s="362"/>
      <c r="O401" s="324"/>
      <c r="P401" s="324"/>
      <c r="Q401" s="362"/>
      <c r="R401" s="363"/>
      <c r="T401" s="365"/>
    </row>
    <row r="402" customFormat="false" ht="14" hidden="false" customHeight="false" outlineLevel="0" collapsed="false">
      <c r="K402" s="360"/>
      <c r="L402" s="361"/>
      <c r="M402" s="362"/>
      <c r="N402" s="362"/>
      <c r="O402" s="324"/>
      <c r="P402" s="324"/>
      <c r="Q402" s="362"/>
      <c r="R402" s="363"/>
      <c r="T402" s="365"/>
    </row>
    <row r="403" customFormat="false" ht="14" hidden="false" customHeight="false" outlineLevel="0" collapsed="false">
      <c r="K403" s="360"/>
      <c r="L403" s="361"/>
      <c r="M403" s="362"/>
      <c r="N403" s="362"/>
      <c r="O403" s="324"/>
      <c r="P403" s="324"/>
      <c r="Q403" s="362"/>
      <c r="R403" s="363"/>
      <c r="T403" s="365"/>
    </row>
    <row r="404" customFormat="false" ht="14" hidden="false" customHeight="false" outlineLevel="0" collapsed="false">
      <c r="K404" s="360"/>
      <c r="L404" s="361"/>
      <c r="M404" s="362"/>
      <c r="N404" s="362"/>
      <c r="O404" s="324"/>
      <c r="P404" s="324"/>
      <c r="Q404" s="362"/>
      <c r="R404" s="363"/>
      <c r="T404" s="365"/>
    </row>
    <row r="405" customFormat="false" ht="14" hidden="false" customHeight="false" outlineLevel="0" collapsed="false">
      <c r="K405" s="360"/>
      <c r="L405" s="361"/>
      <c r="M405" s="362"/>
      <c r="N405" s="362"/>
      <c r="O405" s="324"/>
      <c r="P405" s="324"/>
      <c r="Q405" s="362"/>
      <c r="R405" s="363"/>
      <c r="T405" s="365"/>
    </row>
    <row r="406" customFormat="false" ht="14" hidden="false" customHeight="false" outlineLevel="0" collapsed="false">
      <c r="K406" s="360"/>
      <c r="L406" s="361"/>
      <c r="M406" s="362"/>
      <c r="N406" s="362"/>
      <c r="O406" s="324"/>
      <c r="P406" s="324"/>
      <c r="Q406" s="362"/>
      <c r="R406" s="363"/>
      <c r="T406" s="365"/>
    </row>
    <row r="407" customFormat="false" ht="14" hidden="false" customHeight="false" outlineLevel="0" collapsed="false">
      <c r="K407" s="360"/>
      <c r="L407" s="361"/>
      <c r="M407" s="362"/>
      <c r="N407" s="362"/>
      <c r="O407" s="324"/>
      <c r="P407" s="324"/>
      <c r="Q407" s="362"/>
      <c r="R407" s="363"/>
      <c r="T407" s="365"/>
    </row>
    <row r="408" customFormat="false" ht="14" hidden="false" customHeight="false" outlineLevel="0" collapsed="false">
      <c r="K408" s="360"/>
      <c r="L408" s="361"/>
      <c r="M408" s="362"/>
      <c r="N408" s="362"/>
      <c r="O408" s="324"/>
      <c r="P408" s="324"/>
      <c r="Q408" s="362"/>
      <c r="R408" s="363"/>
      <c r="T408" s="365"/>
    </row>
    <row r="409" customFormat="false" ht="14" hidden="false" customHeight="false" outlineLevel="0" collapsed="false">
      <c r="K409" s="360"/>
      <c r="L409" s="361"/>
      <c r="M409" s="362"/>
      <c r="N409" s="362"/>
      <c r="O409" s="324"/>
      <c r="P409" s="324"/>
      <c r="Q409" s="362"/>
      <c r="R409" s="363"/>
      <c r="T409" s="365"/>
    </row>
    <row r="410" customFormat="false" ht="14" hidden="false" customHeight="false" outlineLevel="0" collapsed="false">
      <c r="L410" s="361"/>
      <c r="M410" s="362"/>
      <c r="N410" s="362"/>
      <c r="O410" s="324"/>
      <c r="P410" s="324"/>
      <c r="Q410" s="362"/>
      <c r="R410" s="363"/>
      <c r="T410" s="365"/>
    </row>
    <row r="411" customFormat="false" ht="14" hidden="false" customHeight="false" outlineLevel="0" collapsed="false">
      <c r="L411" s="361"/>
      <c r="M411" s="362"/>
      <c r="N411" s="362"/>
      <c r="O411" s="324"/>
      <c r="P411" s="324"/>
      <c r="Q411" s="362"/>
      <c r="R411" s="363"/>
      <c r="T411" s="365"/>
    </row>
    <row r="412" customFormat="false" ht="14" hidden="false" customHeight="false" outlineLevel="0" collapsed="false">
      <c r="L412" s="361"/>
      <c r="M412" s="362"/>
      <c r="N412" s="362"/>
      <c r="O412" s="324"/>
      <c r="P412" s="324"/>
      <c r="Q412" s="362"/>
      <c r="R412" s="363"/>
      <c r="T412" s="365"/>
    </row>
    <row r="413" customFormat="false" ht="14" hidden="false" customHeight="false" outlineLevel="0" collapsed="false">
      <c r="L413" s="361"/>
      <c r="M413" s="362"/>
      <c r="N413" s="362"/>
      <c r="O413" s="324"/>
      <c r="P413" s="324"/>
      <c r="Q413" s="362"/>
      <c r="R413" s="363"/>
      <c r="T413" s="365"/>
    </row>
    <row r="414" customFormat="false" ht="14" hidden="false" customHeight="false" outlineLevel="0" collapsed="false">
      <c r="L414" s="361"/>
      <c r="M414" s="362"/>
      <c r="N414" s="362"/>
      <c r="O414" s="324"/>
      <c r="P414" s="324"/>
      <c r="Q414" s="362"/>
      <c r="R414" s="363"/>
      <c r="T414" s="365"/>
    </row>
    <row r="415" customFormat="false" ht="14" hidden="false" customHeight="false" outlineLevel="0" collapsed="false">
      <c r="L415" s="361"/>
      <c r="M415" s="362"/>
      <c r="N415" s="362"/>
      <c r="O415" s="324"/>
      <c r="P415" s="324"/>
      <c r="Q415" s="362"/>
      <c r="R415" s="363"/>
      <c r="T415" s="365"/>
    </row>
    <row r="416" customFormat="false" ht="14" hidden="false" customHeight="false" outlineLevel="0" collapsed="false">
      <c r="L416" s="361"/>
      <c r="M416" s="362"/>
      <c r="N416" s="362"/>
      <c r="O416" s="324"/>
      <c r="P416" s="324"/>
      <c r="Q416" s="362"/>
      <c r="R416" s="363"/>
      <c r="T416" s="365"/>
    </row>
    <row r="417" customFormat="false" ht="14" hidden="false" customHeight="false" outlineLevel="0" collapsed="false">
      <c r="L417" s="361"/>
      <c r="M417" s="362"/>
      <c r="N417" s="362"/>
      <c r="O417" s="324"/>
      <c r="P417" s="324"/>
      <c r="Q417" s="362"/>
      <c r="R417" s="363"/>
      <c r="T417" s="365"/>
    </row>
    <row r="418" customFormat="false" ht="14" hidden="false" customHeight="false" outlineLevel="0" collapsed="false">
      <c r="L418" s="361"/>
      <c r="M418" s="362"/>
      <c r="N418" s="362"/>
      <c r="O418" s="324"/>
      <c r="P418" s="324"/>
      <c r="Q418" s="362"/>
      <c r="R418" s="363"/>
      <c r="T418" s="365"/>
    </row>
    <row r="419" customFormat="false" ht="14" hidden="false" customHeight="false" outlineLevel="0" collapsed="false">
      <c r="L419" s="361"/>
      <c r="M419" s="362"/>
      <c r="N419" s="362"/>
      <c r="O419" s="324"/>
      <c r="P419" s="324"/>
      <c r="Q419" s="362"/>
      <c r="R419" s="363"/>
      <c r="T419" s="365"/>
    </row>
    <row r="420" customFormat="false" ht="14" hidden="false" customHeight="false" outlineLevel="0" collapsed="false">
      <c r="L420" s="361"/>
      <c r="M420" s="362"/>
      <c r="N420" s="362"/>
      <c r="O420" s="324"/>
      <c r="P420" s="324"/>
      <c r="Q420" s="362"/>
      <c r="R420" s="363"/>
      <c r="T420" s="365"/>
    </row>
    <row r="421" customFormat="false" ht="14" hidden="false" customHeight="false" outlineLevel="0" collapsed="false">
      <c r="L421" s="361"/>
      <c r="M421" s="362"/>
      <c r="N421" s="362"/>
      <c r="O421" s="324"/>
      <c r="P421" s="324"/>
      <c r="Q421" s="362"/>
      <c r="R421" s="363"/>
      <c r="T421" s="365"/>
    </row>
    <row r="422" customFormat="false" ht="14" hidden="false" customHeight="false" outlineLevel="0" collapsed="false">
      <c r="L422" s="361"/>
      <c r="M422" s="362"/>
      <c r="N422" s="362"/>
      <c r="O422" s="324"/>
      <c r="P422" s="324"/>
      <c r="Q422" s="362"/>
      <c r="R422" s="363"/>
      <c r="T422" s="365"/>
    </row>
    <row r="423" customFormat="false" ht="14" hidden="false" customHeight="false" outlineLevel="0" collapsed="false">
      <c r="L423" s="361"/>
      <c r="M423" s="362"/>
      <c r="N423" s="362"/>
      <c r="O423" s="324"/>
      <c r="P423" s="324"/>
      <c r="Q423" s="362"/>
      <c r="R423" s="363"/>
      <c r="T423" s="365"/>
    </row>
    <row r="424" customFormat="false" ht="14" hidden="false" customHeight="false" outlineLevel="0" collapsed="false">
      <c r="L424" s="361"/>
      <c r="M424" s="362"/>
      <c r="N424" s="362"/>
      <c r="O424" s="324"/>
      <c r="P424" s="324"/>
      <c r="Q424" s="362"/>
      <c r="R424" s="363"/>
      <c r="T424" s="365"/>
    </row>
    <row r="425" customFormat="false" ht="14" hidden="false" customHeight="false" outlineLevel="0" collapsed="false">
      <c r="L425" s="361"/>
      <c r="M425" s="362"/>
      <c r="N425" s="362"/>
      <c r="O425" s="324"/>
      <c r="P425" s="324"/>
      <c r="Q425" s="362"/>
      <c r="R425" s="363"/>
      <c r="T425" s="365"/>
    </row>
    <row r="426" customFormat="false" ht="14" hidden="false" customHeight="false" outlineLevel="0" collapsed="false">
      <c r="L426" s="361"/>
      <c r="M426" s="362"/>
      <c r="N426" s="362"/>
      <c r="O426" s="324"/>
      <c r="P426" s="324"/>
      <c r="Q426" s="362"/>
      <c r="R426" s="363"/>
      <c r="T426" s="365"/>
    </row>
    <row r="427" customFormat="false" ht="14" hidden="false" customHeight="false" outlineLevel="0" collapsed="false">
      <c r="L427" s="361"/>
      <c r="M427" s="362"/>
      <c r="N427" s="362"/>
      <c r="O427" s="324"/>
      <c r="P427" s="324"/>
      <c r="Q427" s="362"/>
      <c r="R427" s="363"/>
      <c r="T427" s="365"/>
    </row>
    <row r="428" customFormat="false" ht="14" hidden="false" customHeight="false" outlineLevel="0" collapsed="false">
      <c r="L428" s="361"/>
      <c r="M428" s="362"/>
      <c r="N428" s="362"/>
      <c r="O428" s="324"/>
      <c r="P428" s="324"/>
      <c r="Q428" s="362"/>
      <c r="R428" s="363"/>
      <c r="T428" s="365"/>
    </row>
    <row r="429" customFormat="false" ht="14" hidden="false" customHeight="false" outlineLevel="0" collapsed="false">
      <c r="L429" s="361"/>
      <c r="M429" s="362"/>
      <c r="N429" s="362"/>
      <c r="O429" s="324"/>
      <c r="P429" s="324"/>
      <c r="Q429" s="362"/>
      <c r="R429" s="363"/>
      <c r="T429" s="365"/>
    </row>
    <row r="430" customFormat="false" ht="14" hidden="false" customHeight="false" outlineLevel="0" collapsed="false">
      <c r="L430" s="361"/>
      <c r="M430" s="362"/>
      <c r="N430" s="362"/>
      <c r="O430" s="324"/>
      <c r="P430" s="324"/>
      <c r="Q430" s="362"/>
      <c r="R430" s="363"/>
      <c r="T430" s="365"/>
    </row>
    <row r="431" customFormat="false" ht="14" hidden="false" customHeight="false" outlineLevel="0" collapsed="false">
      <c r="L431" s="361"/>
      <c r="M431" s="362"/>
      <c r="N431" s="362"/>
      <c r="O431" s="324"/>
      <c r="P431" s="324"/>
      <c r="Q431" s="362"/>
      <c r="R431" s="363"/>
      <c r="T431" s="365"/>
    </row>
    <row r="432" customFormat="false" ht="14" hidden="false" customHeight="false" outlineLevel="0" collapsed="false">
      <c r="L432" s="361"/>
      <c r="M432" s="362"/>
      <c r="N432" s="362"/>
      <c r="O432" s="324"/>
      <c r="P432" s="324"/>
      <c r="Q432" s="362"/>
      <c r="R432" s="363"/>
      <c r="T432" s="365"/>
    </row>
    <row r="433" customFormat="false" ht="14" hidden="false" customHeight="false" outlineLevel="0" collapsed="false">
      <c r="L433" s="361"/>
      <c r="M433" s="362"/>
      <c r="N433" s="362"/>
      <c r="O433" s="324"/>
      <c r="P433" s="324"/>
      <c r="Q433" s="362"/>
      <c r="R433" s="363"/>
      <c r="T433" s="365"/>
    </row>
    <row r="434" customFormat="false" ht="14" hidden="false" customHeight="false" outlineLevel="0" collapsed="false">
      <c r="L434" s="361"/>
      <c r="M434" s="362"/>
      <c r="N434" s="362"/>
      <c r="O434" s="324"/>
      <c r="P434" s="324"/>
      <c r="Q434" s="362"/>
      <c r="R434" s="363"/>
      <c r="T434" s="365"/>
    </row>
    <row r="435" customFormat="false" ht="14" hidden="false" customHeight="false" outlineLevel="0" collapsed="false">
      <c r="L435" s="361"/>
      <c r="M435" s="362"/>
      <c r="N435" s="362"/>
      <c r="O435" s="324"/>
      <c r="P435" s="324"/>
      <c r="Q435" s="362"/>
      <c r="R435" s="363"/>
      <c r="T435" s="365"/>
    </row>
    <row r="436" customFormat="false" ht="14" hidden="false" customHeight="false" outlineLevel="0" collapsed="false">
      <c r="L436" s="361"/>
      <c r="M436" s="362"/>
      <c r="N436" s="362"/>
      <c r="O436" s="324"/>
      <c r="P436" s="324"/>
      <c r="Q436" s="362"/>
      <c r="R436" s="363"/>
      <c r="T436" s="365"/>
    </row>
    <row r="437" customFormat="false" ht="14" hidden="false" customHeight="false" outlineLevel="0" collapsed="false">
      <c r="L437" s="361"/>
      <c r="M437" s="362"/>
      <c r="N437" s="362"/>
      <c r="O437" s="324"/>
      <c r="P437" s="324"/>
      <c r="Q437" s="362"/>
      <c r="R437" s="363"/>
      <c r="T437" s="365"/>
    </row>
    <row r="438" customFormat="false" ht="14" hidden="false" customHeight="false" outlineLevel="0" collapsed="false">
      <c r="L438" s="361"/>
      <c r="M438" s="362"/>
      <c r="N438" s="362"/>
      <c r="O438" s="324"/>
      <c r="P438" s="324"/>
      <c r="Q438" s="362"/>
      <c r="R438" s="363"/>
      <c r="T438" s="365"/>
    </row>
    <row r="439" customFormat="false" ht="14" hidden="false" customHeight="false" outlineLevel="0" collapsed="false">
      <c r="L439" s="361"/>
      <c r="M439" s="362"/>
      <c r="N439" s="362"/>
      <c r="O439" s="324"/>
      <c r="P439" s="324"/>
      <c r="Q439" s="362"/>
      <c r="R439" s="363"/>
      <c r="T439" s="365"/>
    </row>
    <row r="440" customFormat="false" ht="14" hidden="false" customHeight="false" outlineLevel="0" collapsed="false">
      <c r="L440" s="361"/>
      <c r="M440" s="362"/>
      <c r="N440" s="362"/>
      <c r="O440" s="324"/>
      <c r="P440" s="324"/>
      <c r="Q440" s="362"/>
      <c r="R440" s="363"/>
      <c r="T440" s="365"/>
    </row>
    <row r="441" customFormat="false" ht="14" hidden="false" customHeight="false" outlineLevel="0" collapsed="false">
      <c r="L441" s="361"/>
      <c r="M441" s="362"/>
      <c r="N441" s="362"/>
      <c r="O441" s="324"/>
      <c r="P441" s="324"/>
      <c r="Q441" s="362"/>
      <c r="R441" s="363"/>
      <c r="T441" s="365"/>
    </row>
    <row r="442" customFormat="false" ht="14" hidden="false" customHeight="false" outlineLevel="0" collapsed="false">
      <c r="M442" s="362"/>
      <c r="N442" s="362"/>
      <c r="O442" s="324"/>
      <c r="P442" s="324"/>
      <c r="Q442" s="362"/>
      <c r="R442" s="363"/>
      <c r="T442" s="365"/>
    </row>
    <row r="443" customFormat="false" ht="14" hidden="false" customHeight="false" outlineLevel="0" collapsed="false">
      <c r="M443" s="362"/>
      <c r="N443" s="362"/>
      <c r="O443" s="324"/>
      <c r="P443" s="324"/>
      <c r="Q443" s="362"/>
      <c r="R443" s="363"/>
      <c r="T443" s="365"/>
    </row>
    <row r="444" customFormat="false" ht="14" hidden="false" customHeight="false" outlineLevel="0" collapsed="false">
      <c r="M444" s="362"/>
      <c r="N444" s="362"/>
      <c r="O444" s="324"/>
      <c r="P444" s="324"/>
      <c r="Q444" s="362"/>
      <c r="R444" s="363"/>
      <c r="T444" s="365"/>
    </row>
    <row r="445" customFormat="false" ht="14" hidden="false" customHeight="false" outlineLevel="0" collapsed="false">
      <c r="N445" s="362"/>
      <c r="O445" s="324"/>
      <c r="P445" s="324"/>
      <c r="Q445" s="362"/>
      <c r="R445" s="363"/>
      <c r="T445" s="365"/>
    </row>
    <row r="446" customFormat="false" ht="14" hidden="false" customHeight="false" outlineLevel="0" collapsed="false">
      <c r="N446" s="362"/>
      <c r="O446" s="324"/>
      <c r="P446" s="324"/>
      <c r="Q446" s="362"/>
      <c r="R446" s="363"/>
      <c r="T446" s="365"/>
    </row>
    <row r="447" customFormat="false" ht="14" hidden="false" customHeight="false" outlineLevel="0" collapsed="false">
      <c r="N447" s="362"/>
      <c r="O447" s="324"/>
      <c r="P447" s="324"/>
      <c r="Q447" s="362"/>
      <c r="R447" s="363"/>
      <c r="T447" s="365"/>
    </row>
    <row r="448" customFormat="false" ht="14" hidden="false" customHeight="false" outlineLevel="0" collapsed="false">
      <c r="N448" s="362"/>
      <c r="O448" s="324"/>
      <c r="P448" s="324"/>
      <c r="Q448" s="362"/>
      <c r="R448" s="363"/>
      <c r="T448" s="365"/>
    </row>
    <row r="449" customFormat="false" ht="14" hidden="false" customHeight="false" outlineLevel="0" collapsed="false">
      <c r="N449" s="362"/>
      <c r="O449" s="324"/>
      <c r="P449" s="324"/>
      <c r="Q449" s="362"/>
      <c r="R449" s="363"/>
      <c r="T449" s="365"/>
    </row>
    <row r="450" customFormat="false" ht="14" hidden="false" customHeight="false" outlineLevel="0" collapsed="false">
      <c r="N450" s="362"/>
      <c r="O450" s="324"/>
      <c r="P450" s="324"/>
      <c r="Q450" s="362"/>
      <c r="R450" s="363"/>
      <c r="T450" s="365"/>
    </row>
    <row r="451" customFormat="false" ht="14" hidden="false" customHeight="false" outlineLevel="0" collapsed="false">
      <c r="N451" s="362"/>
      <c r="O451" s="324"/>
      <c r="P451" s="324"/>
      <c r="Q451" s="362"/>
      <c r="R451" s="363"/>
      <c r="T451" s="365"/>
    </row>
    <row r="452" customFormat="false" ht="14" hidden="false" customHeight="false" outlineLevel="0" collapsed="false">
      <c r="N452" s="362"/>
      <c r="O452" s="324"/>
      <c r="P452" s="324"/>
      <c r="Q452" s="362"/>
      <c r="R452" s="363"/>
      <c r="T452" s="365"/>
    </row>
    <row r="453" customFormat="false" ht="14" hidden="false" customHeight="false" outlineLevel="0" collapsed="false">
      <c r="N453" s="362"/>
      <c r="O453" s="324"/>
      <c r="P453" s="324"/>
      <c r="Q453" s="362"/>
      <c r="R453" s="363"/>
      <c r="T453" s="365"/>
    </row>
    <row r="454" customFormat="false" ht="14" hidden="false" customHeight="false" outlineLevel="0" collapsed="false">
      <c r="N454" s="362"/>
      <c r="O454" s="324"/>
      <c r="P454" s="324"/>
      <c r="Q454" s="362"/>
      <c r="R454" s="363"/>
      <c r="T454" s="365"/>
    </row>
    <row r="455" customFormat="false" ht="14" hidden="false" customHeight="false" outlineLevel="0" collapsed="false">
      <c r="N455" s="362"/>
      <c r="O455" s="324"/>
      <c r="P455" s="324"/>
      <c r="Q455" s="362"/>
      <c r="R455" s="363"/>
      <c r="T455" s="365"/>
    </row>
    <row r="456" customFormat="false" ht="14" hidden="false" customHeight="false" outlineLevel="0" collapsed="false">
      <c r="N456" s="362"/>
      <c r="O456" s="324"/>
      <c r="P456" s="324"/>
      <c r="Q456" s="362"/>
      <c r="R456" s="363"/>
      <c r="T456" s="365"/>
    </row>
    <row r="457" customFormat="false" ht="14" hidden="false" customHeight="false" outlineLevel="0" collapsed="false">
      <c r="N457" s="362"/>
      <c r="O457" s="324"/>
      <c r="P457" s="324"/>
      <c r="Q457" s="362"/>
      <c r="R457" s="363"/>
      <c r="T457" s="365"/>
    </row>
    <row r="458" customFormat="false" ht="14" hidden="false" customHeight="false" outlineLevel="0" collapsed="false">
      <c r="N458" s="362"/>
      <c r="O458" s="324"/>
      <c r="P458" s="324"/>
      <c r="Q458" s="362"/>
      <c r="R458" s="363"/>
      <c r="T458" s="365"/>
    </row>
    <row r="459" customFormat="false" ht="14" hidden="false" customHeight="false" outlineLevel="0" collapsed="false">
      <c r="N459" s="362"/>
      <c r="O459" s="324"/>
      <c r="P459" s="324"/>
      <c r="Q459" s="362"/>
      <c r="R459" s="363"/>
      <c r="T459" s="365"/>
    </row>
    <row r="460" customFormat="false" ht="14" hidden="false" customHeight="false" outlineLevel="0" collapsed="false">
      <c r="N460" s="362"/>
      <c r="O460" s="324"/>
      <c r="P460" s="324"/>
      <c r="Q460" s="362"/>
      <c r="R460" s="363"/>
      <c r="T460" s="365"/>
    </row>
    <row r="461" customFormat="false" ht="14" hidden="false" customHeight="false" outlineLevel="0" collapsed="false">
      <c r="N461" s="362"/>
      <c r="O461" s="324"/>
      <c r="P461" s="324"/>
      <c r="Q461" s="362"/>
      <c r="R461" s="363"/>
      <c r="T461" s="365"/>
    </row>
    <row r="462" customFormat="false" ht="14" hidden="false" customHeight="false" outlineLevel="0" collapsed="false">
      <c r="N462" s="362"/>
      <c r="O462" s="324"/>
      <c r="P462" s="324"/>
      <c r="Q462" s="362"/>
      <c r="R462" s="363"/>
      <c r="T462" s="365"/>
    </row>
    <row r="463" customFormat="false" ht="14" hidden="false" customHeight="false" outlineLevel="0" collapsed="false">
      <c r="N463" s="362"/>
      <c r="O463" s="324"/>
      <c r="P463" s="324"/>
      <c r="Q463" s="362"/>
      <c r="R463" s="363"/>
      <c r="T463" s="365"/>
    </row>
    <row r="464" customFormat="false" ht="14" hidden="false" customHeight="false" outlineLevel="0" collapsed="false">
      <c r="N464" s="362"/>
      <c r="O464" s="324"/>
      <c r="P464" s="324"/>
      <c r="Q464" s="362"/>
      <c r="R464" s="363"/>
      <c r="T464" s="365"/>
    </row>
    <row r="465" customFormat="false" ht="14" hidden="false" customHeight="false" outlineLevel="0" collapsed="false">
      <c r="N465" s="362"/>
      <c r="O465" s="324"/>
      <c r="P465" s="324"/>
      <c r="Q465" s="362"/>
      <c r="R465" s="363"/>
      <c r="T465" s="365"/>
    </row>
    <row r="466" customFormat="false" ht="14" hidden="false" customHeight="false" outlineLevel="0" collapsed="false">
      <c r="N466" s="362"/>
      <c r="O466" s="324"/>
      <c r="P466" s="324"/>
      <c r="Q466" s="362"/>
      <c r="R466" s="363"/>
      <c r="T466" s="365"/>
    </row>
    <row r="467" customFormat="false" ht="14" hidden="false" customHeight="false" outlineLevel="0" collapsed="false">
      <c r="N467" s="362"/>
      <c r="O467" s="324"/>
      <c r="P467" s="324"/>
      <c r="Q467" s="362"/>
      <c r="R467" s="363"/>
      <c r="T467" s="365"/>
    </row>
    <row r="468" customFormat="false" ht="14" hidden="false" customHeight="false" outlineLevel="0" collapsed="false">
      <c r="N468" s="362"/>
      <c r="O468" s="324"/>
      <c r="P468" s="324"/>
      <c r="Q468" s="362"/>
      <c r="R468" s="363"/>
      <c r="T468" s="365"/>
    </row>
    <row r="469" customFormat="false" ht="14" hidden="false" customHeight="false" outlineLevel="0" collapsed="false">
      <c r="N469" s="362"/>
      <c r="O469" s="324"/>
      <c r="P469" s="324"/>
      <c r="Q469" s="362"/>
      <c r="R469" s="363"/>
      <c r="T469" s="365"/>
    </row>
    <row r="470" customFormat="false" ht="14" hidden="false" customHeight="false" outlineLevel="0" collapsed="false">
      <c r="N470" s="362"/>
      <c r="O470" s="324"/>
      <c r="P470" s="324"/>
      <c r="Q470" s="362"/>
      <c r="R470" s="363"/>
      <c r="T470" s="365"/>
    </row>
    <row r="471" customFormat="false" ht="14" hidden="false" customHeight="false" outlineLevel="0" collapsed="false">
      <c r="N471" s="362"/>
      <c r="O471" s="324"/>
      <c r="P471" s="324"/>
      <c r="Q471" s="362"/>
      <c r="R471" s="363"/>
      <c r="T471" s="365"/>
    </row>
    <row r="472" customFormat="false" ht="14" hidden="false" customHeight="false" outlineLevel="0" collapsed="false">
      <c r="N472" s="362"/>
      <c r="O472" s="324"/>
      <c r="P472" s="324"/>
      <c r="Q472" s="362"/>
      <c r="R472" s="363"/>
      <c r="T472" s="365"/>
    </row>
    <row r="473" customFormat="false" ht="14" hidden="false" customHeight="false" outlineLevel="0" collapsed="false">
      <c r="N473" s="362"/>
      <c r="O473" s="324"/>
      <c r="P473" s="324"/>
      <c r="Q473" s="362"/>
      <c r="R473" s="363"/>
      <c r="T473" s="365"/>
    </row>
    <row r="474" customFormat="false" ht="14" hidden="false" customHeight="false" outlineLevel="0" collapsed="false">
      <c r="N474" s="362"/>
      <c r="O474" s="324"/>
      <c r="P474" s="324"/>
      <c r="Q474" s="362"/>
      <c r="R474" s="363"/>
      <c r="T474" s="365"/>
    </row>
    <row r="475" customFormat="false" ht="14" hidden="false" customHeight="false" outlineLevel="0" collapsed="false">
      <c r="N475" s="362"/>
      <c r="O475" s="324"/>
      <c r="P475" s="324"/>
      <c r="Q475" s="362"/>
      <c r="R475" s="363"/>
      <c r="T475" s="365"/>
    </row>
    <row r="476" customFormat="false" ht="14" hidden="false" customHeight="false" outlineLevel="0" collapsed="false">
      <c r="N476" s="362"/>
      <c r="O476" s="324"/>
      <c r="P476" s="324"/>
      <c r="Q476" s="362"/>
      <c r="R476" s="363"/>
      <c r="T476" s="365"/>
    </row>
    <row r="477" customFormat="false" ht="14" hidden="false" customHeight="false" outlineLevel="0" collapsed="false">
      <c r="O477" s="324"/>
      <c r="P477" s="324"/>
      <c r="Q477" s="362"/>
      <c r="R477" s="363"/>
      <c r="T477" s="365"/>
    </row>
    <row r="478" customFormat="false" ht="14" hidden="false" customHeight="false" outlineLevel="0" collapsed="false">
      <c r="O478" s="324"/>
      <c r="P478" s="324"/>
      <c r="Q478" s="362"/>
      <c r="R478" s="363"/>
      <c r="T478" s="365"/>
    </row>
    <row r="479" customFormat="false" ht="14" hidden="false" customHeight="false" outlineLevel="0" collapsed="false">
      <c r="O479" s="324"/>
      <c r="P479" s="324"/>
      <c r="Q479" s="362"/>
      <c r="R479" s="363"/>
      <c r="T479" s="365"/>
    </row>
    <row r="480" customFormat="false" ht="14" hidden="false" customHeight="false" outlineLevel="0" collapsed="false">
      <c r="O480" s="324"/>
      <c r="P480" s="324"/>
      <c r="Q480" s="362"/>
      <c r="R480" s="363"/>
    </row>
    <row r="481" customFormat="false" ht="14" hidden="false" customHeight="false" outlineLevel="0" collapsed="false">
      <c r="O481" s="324"/>
      <c r="P481" s="324"/>
      <c r="Q481" s="362"/>
      <c r="R481" s="363"/>
    </row>
    <row r="482" customFormat="false" ht="14" hidden="false" customHeight="false" outlineLevel="0" collapsed="false">
      <c r="O482" s="324"/>
      <c r="P482" s="324"/>
      <c r="Q482" s="362"/>
      <c r="R482" s="363"/>
    </row>
    <row r="483" customFormat="false" ht="14" hidden="false" customHeight="false" outlineLevel="0" collapsed="false">
      <c r="O483" s="324"/>
      <c r="P483" s="324"/>
      <c r="Q483" s="362"/>
      <c r="R483" s="363"/>
    </row>
    <row r="484" customFormat="false" ht="14" hidden="false" customHeight="false" outlineLevel="0" collapsed="false">
      <c r="O484" s="324"/>
      <c r="P484" s="324"/>
      <c r="Q484" s="362"/>
      <c r="R484" s="363"/>
    </row>
    <row r="485" customFormat="false" ht="14" hidden="false" customHeight="false" outlineLevel="0" collapsed="false">
      <c r="O485" s="324"/>
      <c r="P485" s="324"/>
      <c r="Q485" s="362"/>
      <c r="R485" s="363"/>
    </row>
    <row r="486" customFormat="false" ht="14" hidden="false" customHeight="false" outlineLevel="0" collapsed="false">
      <c r="O486" s="324"/>
      <c r="P486" s="324"/>
      <c r="Q486" s="362"/>
      <c r="R486" s="363"/>
    </row>
    <row r="487" customFormat="false" ht="14" hidden="false" customHeight="false" outlineLevel="0" collapsed="false">
      <c r="O487" s="324"/>
      <c r="P487" s="324"/>
      <c r="Q487" s="362"/>
      <c r="R487" s="363"/>
    </row>
    <row r="488" customFormat="false" ht="14" hidden="false" customHeight="false" outlineLevel="0" collapsed="false">
      <c r="O488" s="324"/>
      <c r="P488" s="324"/>
      <c r="Q488" s="362"/>
      <c r="R488" s="363"/>
    </row>
    <row r="489" customFormat="false" ht="14" hidden="false" customHeight="false" outlineLevel="0" collapsed="false">
      <c r="O489" s="324"/>
      <c r="P489" s="324"/>
      <c r="Q489" s="362"/>
      <c r="R489" s="363"/>
    </row>
    <row r="490" customFormat="false" ht="14" hidden="false" customHeight="false" outlineLevel="0" collapsed="false">
      <c r="R490" s="363"/>
    </row>
    <row r="491" customFormat="false" ht="14" hidden="false" customHeight="false" outlineLevel="0" collapsed="false">
      <c r="R491" s="363"/>
    </row>
    <row r="492" customFormat="false" ht="14" hidden="false" customHeight="false" outlineLevel="0" collapsed="false">
      <c r="R492" s="363"/>
    </row>
    <row r="493" customFormat="false" ht="14" hidden="false" customHeight="false" outlineLevel="0" collapsed="false">
      <c r="R493" s="363"/>
    </row>
    <row r="494" customFormat="false" ht="14" hidden="false" customHeight="false" outlineLevel="0" collapsed="false">
      <c r="R494" s="363"/>
    </row>
    <row r="495" customFormat="false" ht="14" hidden="false" customHeight="false" outlineLevel="0" collapsed="false">
      <c r="R495" s="363"/>
    </row>
    <row r="496" customFormat="false" ht="14" hidden="false" customHeight="false" outlineLevel="0" collapsed="false">
      <c r="R496" s="363"/>
    </row>
    <row r="497" customFormat="false" ht="14" hidden="false" customHeight="false" outlineLevel="0" collapsed="false">
      <c r="R497" s="363"/>
    </row>
    <row r="498" customFormat="false" ht="14" hidden="false" customHeight="false" outlineLevel="0" collapsed="false">
      <c r="R498" s="363"/>
    </row>
    <row r="499" customFormat="false" ht="14" hidden="false" customHeight="false" outlineLevel="0" collapsed="false">
      <c r="R499" s="363"/>
    </row>
    <row r="500" customFormat="false" ht="14" hidden="false" customHeight="false" outlineLevel="0" collapsed="false">
      <c r="R500" s="363"/>
    </row>
    <row r="501" customFormat="false" ht="14" hidden="false" customHeight="false" outlineLevel="0" collapsed="false">
      <c r="R501" s="363"/>
    </row>
    <row r="502" customFormat="false" ht="14" hidden="false" customHeight="false" outlineLevel="0" collapsed="false">
      <c r="R502" s="363"/>
    </row>
    <row r="503" customFormat="false" ht="14" hidden="false" customHeight="false" outlineLevel="0" collapsed="false">
      <c r="R503" s="363"/>
    </row>
    <row r="504" customFormat="false" ht="14" hidden="false" customHeight="false" outlineLevel="0" collapsed="false">
      <c r="R504" s="363"/>
    </row>
    <row r="505" customFormat="false" ht="14" hidden="false" customHeight="false" outlineLevel="0" collapsed="false">
      <c r="R505" s="363"/>
    </row>
    <row r="506" customFormat="false" ht="14" hidden="false" customHeight="false" outlineLevel="0" collapsed="false">
      <c r="R506" s="363"/>
    </row>
    <row r="507" customFormat="false" ht="14" hidden="false" customHeight="false" outlineLevel="0" collapsed="false">
      <c r="R507" s="363"/>
    </row>
    <row r="508" customFormat="false" ht="14" hidden="false" customHeight="false" outlineLevel="0" collapsed="false">
      <c r="R508" s="363"/>
    </row>
    <row r="509" customFormat="false" ht="14" hidden="false" customHeight="false" outlineLevel="0" collapsed="false">
      <c r="R509" s="363"/>
    </row>
    <row r="510" customFormat="false" ht="14" hidden="false" customHeight="false" outlineLevel="0" collapsed="false">
      <c r="R510" s="363"/>
    </row>
    <row r="511" customFormat="false" ht="14" hidden="false" customHeight="false" outlineLevel="0" collapsed="false">
      <c r="R511" s="363"/>
    </row>
    <row r="512" customFormat="false" ht="14" hidden="false" customHeight="false" outlineLevel="0" collapsed="false">
      <c r="R512" s="363"/>
    </row>
    <row r="513" customFormat="false" ht="14" hidden="false" customHeight="false" outlineLevel="0" collapsed="false">
      <c r="R513" s="363"/>
    </row>
    <row r="514" customFormat="false" ht="14" hidden="false" customHeight="false" outlineLevel="0" collapsed="false">
      <c r="R514" s="363"/>
    </row>
    <row r="515" customFormat="false" ht="14" hidden="false" customHeight="false" outlineLevel="0" collapsed="false">
      <c r="R515" s="363"/>
    </row>
    <row r="516" customFormat="false" ht="14" hidden="false" customHeight="false" outlineLevel="0" collapsed="false">
      <c r="R516" s="363"/>
    </row>
    <row r="517" customFormat="false" ht="14" hidden="false" customHeight="false" outlineLevel="0" collapsed="false">
      <c r="R517" s="363"/>
    </row>
    <row r="518" customFormat="false" ht="14" hidden="false" customHeight="false" outlineLevel="0" collapsed="false">
      <c r="R518" s="363"/>
    </row>
    <row r="519" customFormat="false" ht="14" hidden="false" customHeight="false" outlineLevel="0" collapsed="false">
      <c r="R519" s="363"/>
    </row>
    <row r="520" customFormat="false" ht="14" hidden="false" customHeight="false" outlineLevel="0" collapsed="false">
      <c r="R520" s="363"/>
    </row>
    <row r="521" customFormat="false" ht="14" hidden="false" customHeight="false" outlineLevel="0" collapsed="false">
      <c r="R521" s="363"/>
    </row>
    <row r="522" customFormat="false" ht="14" hidden="false" customHeight="false" outlineLevel="0" collapsed="false">
      <c r="R522" s="363"/>
    </row>
    <row r="523" customFormat="false" ht="14" hidden="false" customHeight="false" outlineLevel="0" collapsed="false">
      <c r="R523" s="363"/>
    </row>
    <row r="524" customFormat="false" ht="14" hidden="false" customHeight="false" outlineLevel="0" collapsed="false">
      <c r="R524" s="363"/>
    </row>
    <row r="525" customFormat="false" ht="14" hidden="false" customHeight="false" outlineLevel="0" collapsed="false">
      <c r="R525" s="363"/>
    </row>
    <row r="526" customFormat="false" ht="14" hidden="false" customHeight="false" outlineLevel="0" collapsed="false">
      <c r="R526" s="363"/>
    </row>
    <row r="527" customFormat="false" ht="14" hidden="false" customHeight="false" outlineLevel="0" collapsed="false">
      <c r="R527" s="363"/>
    </row>
  </sheetData>
  <sheetProtection sheet="true" password="c927" objects="true" scenarios="true"/>
  <autoFilter ref="R2:R147"/>
  <mergeCells count="1">
    <mergeCell ref="B1:J1"/>
  </mergeCells>
  <printOptions headings="false" gridLines="false" gridLinesSet="true" horizontalCentered="false" verticalCentered="false"/>
  <pageMargins left="0.2" right="0.179861111111111"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265625" defaultRowHeight="12.5" zeroHeight="false" outlineLevelRow="0" outlineLevelCol="0"/>
  <cols>
    <col collapsed="false" customWidth="true" hidden="false" outlineLevel="0" max="1" min="1" style="366" width="5.72"/>
    <col collapsed="false" customWidth="true" hidden="false" outlineLevel="0" max="2" min="2" style="366" width="79.72"/>
    <col collapsed="false" customWidth="true" hidden="false" outlineLevel="0" max="3" min="3" style="366" width="66.44"/>
    <col collapsed="false" customWidth="true" hidden="false" outlineLevel="0" max="4" min="4" style="366" width="26.26"/>
    <col collapsed="false" customWidth="true" hidden="false" outlineLevel="0" max="5" min="5" style="366" width="35.26"/>
    <col collapsed="false" customWidth="true" hidden="false" outlineLevel="0" max="7" min="6" style="366" width="26.26"/>
    <col collapsed="false" customWidth="true" hidden="false" outlineLevel="0" max="8" min="8" style="366" width="21.72"/>
    <col collapsed="false" customWidth="true" hidden="false" outlineLevel="0" max="9" min="9" style="366" width="50.72"/>
    <col collapsed="false" customWidth="true" hidden="false" outlineLevel="0" max="10" min="10" style="366" width="21.53"/>
    <col collapsed="false" customWidth="true" hidden="false" outlineLevel="0" max="11" min="11" style="366" width="26.26"/>
    <col collapsed="false" customWidth="true" hidden="false" outlineLevel="0" max="12" min="12" style="366" width="26.72"/>
    <col collapsed="false" customWidth="true" hidden="false" outlineLevel="0" max="13" min="13" style="366" width="12.99"/>
    <col collapsed="false" customWidth="true" hidden="false" outlineLevel="0" max="14" min="14" style="366" width="21.99"/>
    <col collapsed="false" customWidth="true" hidden="false" outlineLevel="0" max="15" min="15" style="366" width="19.53"/>
    <col collapsed="false" customWidth="true" hidden="false" outlineLevel="0" max="16" min="16" style="366" width="21.99"/>
    <col collapsed="false" customWidth="false" hidden="false" outlineLevel="0" max="25" min="17" style="366" width="9.26"/>
    <col collapsed="false" customWidth="true" hidden="false" outlineLevel="0" max="26" min="26" style="366" width="13.99"/>
    <col collapsed="false" customWidth="false" hidden="false" outlineLevel="0" max="257" min="27" style="366" width="9.26"/>
  </cols>
  <sheetData>
    <row r="1" customFormat="false" ht="12.5" hidden="false" customHeight="false" outlineLevel="0" collapsed="false">
      <c r="B1" s="367" t="n">
        <v>1</v>
      </c>
      <c r="C1" s="368"/>
    </row>
    <row r="2" customFormat="false" ht="12.5" hidden="false" customHeight="false" outlineLevel="0" collapsed="false">
      <c r="A2" s="369" t="n">
        <v>1</v>
      </c>
      <c r="B2" s="370" t="str">
        <f aca="false">HLOOKUP('Date Drivers'!$B$1,'Date Drivers'!$B$2:$AJ$130,2)</f>
        <v>24-54 Vdc</v>
      </c>
      <c r="C2" s="371" t="n">
        <f aca="false">HLOOKUP('Date Drivers'!$B$1,'Date Drivers'!$B$2:$AJ$130,5)</f>
        <v>7</v>
      </c>
      <c r="D2" s="370" t="str">
        <f aca="false">HLOOKUP('Date Drivers'!$B$1,'Date Drivers'!$B$2:$AJ$130,2)</f>
        <v>24-54 Vdc</v>
      </c>
    </row>
    <row r="3" customFormat="false" ht="12.5" hidden="false" customHeight="false" outlineLevel="0" collapsed="false">
      <c r="A3" s="372" t="n">
        <v>2</v>
      </c>
      <c r="B3" s="315" t="str">
        <f aca="false">HLOOKUP('Date Drivers'!$B$1,'Date Drivers'!$B$2:$AJ$130,3)</f>
        <v>48-125 Vdc (40-100 Vac)</v>
      </c>
      <c r="C3" s="373" t="n">
        <f aca="false">HLOOKUP('Date Drivers'!$B$1,'Date Drivers'!$B$2:$AJ$130,6)</f>
        <v>8</v>
      </c>
      <c r="D3" s="315" t="str">
        <f aca="false">HLOOKUP('Date Drivers'!$B$1,'Date Drivers'!$B$2:$AJ$130,3)</f>
        <v>48-125 Vdc (40-100 Vac)</v>
      </c>
    </row>
    <row r="4" customFormat="false" ht="12.5" hidden="false" customHeight="false" outlineLevel="0" collapsed="false">
      <c r="A4" s="374" t="n">
        <v>3</v>
      </c>
      <c r="B4" s="375" t="str">
        <f aca="false">HLOOKUP('Date Drivers'!$B$1,'Date Drivers'!$B$2:$AJ$130,4)</f>
        <v>110-250 Vdc (100-240 Vac)</v>
      </c>
      <c r="C4" s="376" t="n">
        <f aca="false">HLOOKUP('Date Drivers'!$B$1,'Date Drivers'!$B$2:$AJ$130,7)</f>
        <v>9</v>
      </c>
      <c r="D4" s="375" t="str">
        <f aca="false">HLOOKUP('Date Drivers'!$B$1,'Date Drivers'!$B$2:$AJ$130,4)</f>
        <v>110-250 Vdc (100-240 Vac)</v>
      </c>
    </row>
    <row r="5" customFormat="false" ht="12.5" hidden="false" customHeight="false" outlineLevel="0" collapsed="false">
      <c r="B5" s="377"/>
      <c r="C5" s="368"/>
      <c r="N5" s="368"/>
    </row>
    <row r="6" customFormat="false" ht="12.5" hidden="false" customHeight="false" outlineLevel="0" collapsed="false">
      <c r="B6" s="367" t="n">
        <v>1</v>
      </c>
      <c r="C6" s="368"/>
      <c r="D6" s="378" t="n">
        <v>1</v>
      </c>
      <c r="E6" s="378" t="n">
        <v>2</v>
      </c>
      <c r="F6" s="378" t="n">
        <v>3</v>
      </c>
      <c r="G6" s="378" t="n">
        <v>4</v>
      </c>
      <c r="H6" s="378" t="n">
        <v>5</v>
      </c>
      <c r="I6" s="378" t="n">
        <v>6</v>
      </c>
      <c r="J6" s="379" t="n">
        <v>7</v>
      </c>
      <c r="K6" s="379" t="n">
        <v>8</v>
      </c>
      <c r="L6" s="379" t="s">
        <v>496</v>
      </c>
      <c r="M6" s="378" t="s">
        <v>20</v>
      </c>
      <c r="N6" s="378" t="s">
        <v>18</v>
      </c>
      <c r="O6" s="378" t="s">
        <v>16</v>
      </c>
      <c r="P6" s="378" t="s">
        <v>52</v>
      </c>
      <c r="Q6" s="378" t="s">
        <v>54</v>
      </c>
      <c r="R6" s="378" t="s">
        <v>14</v>
      </c>
      <c r="S6" s="368"/>
    </row>
    <row r="7" customFormat="false" ht="12.5" hidden="false" customHeight="false" outlineLevel="0" collapsed="false">
      <c r="A7" s="369" t="n">
        <v>1</v>
      </c>
      <c r="B7" s="380" t="str">
        <f aca="false">HLOOKUP(Configurator!$D$14,$D$6:$R$14,2)</f>
        <v>K-Bus</v>
      </c>
      <c r="C7" s="381" t="str">
        <f aca="false">HLOOKUP(Configurator!$D$14,$D$6:$R$14,6)</f>
        <v>1</v>
      </c>
      <c r="D7" s="382" t="str">
        <f aca="false">HLOOKUP('Date Drivers'!$B$1,'Date Drivers'!$B$2:$AI$18,8)</f>
        <v>K-Bus</v>
      </c>
      <c r="E7" s="382" t="str">
        <f aca="false">HLOOKUP('Date Drivers'!$B$1,'Date Drivers'!$B$2:$AI$18,8)</f>
        <v>K-Bus</v>
      </c>
      <c r="F7" s="383" t="str">
        <f aca="false">HLOOKUP('Date Drivers'!$B$1,'Date Drivers'!$B$2:$AI$177,169)</f>
        <v>K-Bus</v>
      </c>
      <c r="G7" s="384" t="str">
        <f aca="false">HLOOKUP('Date Drivers'!$B$1,'Date Drivers'!$B$2:$AI$177,169)</f>
        <v>K-Bus</v>
      </c>
      <c r="H7" s="385" t="s">
        <v>497</v>
      </c>
      <c r="I7" s="381" t="str">
        <f aca="false">HLOOKUP('Date Drivers'!$B$1,'Date Drivers'!$B$2:$AI$139,136)</f>
        <v>IEC 61850 over Ethernet and Courier via rear K-Bus/RS485</v>
      </c>
      <c r="J7" s="382" t="str">
        <f aca="false">HLOOKUP('Date Drivers'!$B$1,'Date Drivers'!$B$2:$AI$18,8)</f>
        <v>K-Bus</v>
      </c>
      <c r="K7" s="382" t="str">
        <f aca="false">HLOOKUP('Date Drivers'!$B$1,'Date Drivers'!$B$2:$AI$18,8)</f>
        <v>K-Bus</v>
      </c>
      <c r="L7" s="381" t="str">
        <f aca="false">HLOOKUP('Date Drivers'!$B$1,'Date Drivers'!$B$2:$AI$139,136)</f>
        <v>IEC 61850 over Ethernet and Courier via rear K-Bus/RS485</v>
      </c>
      <c r="M7" s="381" t="str">
        <f aca="false">HLOOKUP('Date Drivers'!$B$1,'Date Drivers'!$B$2:$AI$139,136)</f>
        <v>IEC 61850 over Ethernet and Courier via rear K-Bus/RS485</v>
      </c>
      <c r="N7" s="381" t="str">
        <f aca="false">HLOOKUP('Date Drivers'!$B$1,'Date Drivers'!$B$2:$AI$139,136)</f>
        <v>IEC 61850 over Ethernet and Courier via rear K-Bus/RS485</v>
      </c>
      <c r="O7" s="382" t="str">
        <f aca="false">HLOOKUP('Date Drivers'!$B$1,'Date Drivers'!$B$2:$AI$18,8)</f>
        <v>K-Bus</v>
      </c>
      <c r="P7" s="382" t="str">
        <f aca="false">HLOOKUP('Date Drivers'!$B$1,'Date Drivers'!$B$2:$AI$18,8)</f>
        <v>K-Bus</v>
      </c>
      <c r="Q7" s="382" t="str">
        <f aca="false">HLOOKUP('Date Drivers'!$B$1,'Date Drivers'!$B$2:$AI$18,8)</f>
        <v>K-Bus</v>
      </c>
      <c r="R7" s="381" t="str">
        <f aca="false">HLOOKUP('Date Drivers'!$B$1,'Date Drivers'!$B$2:$AI$139,136)</f>
        <v>IEC 61850 over Ethernet and Courier via rear K-Bus/RS485</v>
      </c>
      <c r="S7" s="386"/>
    </row>
    <row r="8" customFormat="false" ht="12.5" hidden="false" customHeight="false" outlineLevel="0" collapsed="false">
      <c r="A8" s="372" t="n">
        <v>2</v>
      </c>
      <c r="B8" s="384" t="str">
        <f aca="false">HLOOKUP(Configurator!$D$14,$D$6:$R$14,3)</f>
        <v>IEC60870-5-103 (VDEW)</v>
      </c>
      <c r="C8" s="383" t="str">
        <f aca="false">HLOOKUP(Configurator!$D$14,$D$6:$R$14,7)</f>
        <v>3</v>
      </c>
      <c r="D8" s="382" t="str">
        <f aca="false">HLOOKUP('Date Drivers'!$B$1,'Date Drivers'!$B$2:$AI$18,9)</f>
        <v>IEC60870-5-103 (VDEW)</v>
      </c>
      <c r="E8" s="382" t="str">
        <f aca="false">HLOOKUP('Date Drivers'!$B$1,'Date Drivers'!$B$2:$AI$18,9)</f>
        <v>IEC60870-5-103 (VDEW)</v>
      </c>
      <c r="F8" s="383" t="str">
        <f aca="false">HLOOKUP('Date Drivers'!$B$1,'Date Drivers'!$B$2:$AI$177,170)</f>
        <v>IEC60870-5-103 (VDEW)</v>
      </c>
      <c r="G8" s="384" t="str">
        <f aca="false">HLOOKUP('Date Drivers'!$B$1,'Date Drivers'!$B$2:$AI$177,170)</f>
        <v>IEC60870-5-103 (VDEW)</v>
      </c>
      <c r="H8" s="387" t="s">
        <v>264</v>
      </c>
      <c r="I8" s="383" t="str">
        <f aca="false">HLOOKUP('Date Drivers'!$B$1,'Date Drivers'!$B$2:$AI$185,177)</f>
        <v>IEC61850 over ethernet with CS103 rear port RS485 protocol</v>
      </c>
      <c r="J8" s="382" t="str">
        <f aca="false">HLOOKUP('Date Drivers'!$B$1,'Date Drivers'!$B$2:$AI$18,9)</f>
        <v>IEC60870-5-103 (VDEW)</v>
      </c>
      <c r="K8" s="382" t="str">
        <f aca="false">HLOOKUP('Date Drivers'!$B$1,'Date Drivers'!$B$2:$AI$18,9)</f>
        <v>IEC60870-5-103 (VDEW)</v>
      </c>
      <c r="L8" s="383" t="str">
        <f aca="false">HLOOKUP('Date Drivers'!$B$1,'Date Drivers'!$B$2:$AI$185,177)</f>
        <v>IEC61850 over ethernet with CS103 rear port RS485 protocol</v>
      </c>
      <c r="M8" s="383" t="str">
        <f aca="false">HLOOKUP('Date Drivers'!$B$1,'Date Drivers'!$B$2:$AI$185,177)</f>
        <v>IEC61850 over ethernet with CS103 rear port RS485 protocol</v>
      </c>
      <c r="N8" s="383" t="str">
        <f aca="false">HLOOKUP('Date Drivers'!$B$1,'Date Drivers'!$B$2:$AI$185,177)</f>
        <v>IEC61850 over ethernet with CS103 rear port RS485 protocol</v>
      </c>
      <c r="O8" s="382" t="str">
        <f aca="false">HLOOKUP('Date Drivers'!$B$1,'Date Drivers'!$B$2:$AI$18,9)</f>
        <v>IEC60870-5-103 (VDEW)</v>
      </c>
      <c r="P8" s="382" t="str">
        <f aca="false">HLOOKUP('Date Drivers'!$B$1,'Date Drivers'!$B$2:$AI$18,9)</f>
        <v>IEC60870-5-103 (VDEW)</v>
      </c>
      <c r="Q8" s="382" t="str">
        <f aca="false">HLOOKUP('Date Drivers'!$B$1,'Date Drivers'!$B$2:$AI$18,9)</f>
        <v>IEC60870-5-103 (VDEW)</v>
      </c>
      <c r="R8" s="383" t="str">
        <f aca="false">HLOOKUP('Date Drivers'!$B$1,'Date Drivers'!$B$2:$AI$185,177)</f>
        <v>IEC61850 over ethernet with CS103 rear port RS485 protocol</v>
      </c>
      <c r="S8" s="315"/>
    </row>
    <row r="9" customFormat="false" ht="12.5" hidden="false" customHeight="false" outlineLevel="0" collapsed="false">
      <c r="A9" s="372" t="n">
        <v>3</v>
      </c>
      <c r="B9" s="384" t="str">
        <f aca="false">HLOOKUP(Configurator!$D$14,$D$6:$R$14,4)</f>
        <v>DNP3.0</v>
      </c>
      <c r="C9" s="383" t="str">
        <f aca="false">HLOOKUP(Configurator!$D$14,$D$6:$R$14,8)</f>
        <v>4</v>
      </c>
      <c r="D9" s="382" t="str">
        <f aca="false">HLOOKUP('Date Drivers'!$B$1,'Date Drivers'!$B$2:$AI$18,10)</f>
        <v>DNP3.0</v>
      </c>
      <c r="E9" s="382" t="str">
        <f aca="false">HLOOKUP('Date Drivers'!$B$1,'Date Drivers'!$B$2:$AI$18,10)</f>
        <v>DNP3.0</v>
      </c>
      <c r="F9" s="383" t="str">
        <f aca="false">HLOOKUP('Date Drivers'!$B$1,'Date Drivers'!$B$2:$AI$177,171)</f>
        <v>DNP3.0</v>
      </c>
      <c r="G9" s="384" t="str">
        <f aca="false">HLOOKUP('Date Drivers'!$B$1,'Date Drivers'!$B$2:$AI$177,171)</f>
        <v>DNP3.0</v>
      </c>
      <c r="H9" s="387" t="s">
        <v>264</v>
      </c>
      <c r="I9" s="383" t="n">
        <f aca="false">HLOOKUP('Date Drivers'!$B$1,'Date Drivers'!$B$2:$AI$185,178)</f>
        <v>0</v>
      </c>
      <c r="J9" s="382" t="str">
        <f aca="false">HLOOKUP('Date Drivers'!$B$1,'Date Drivers'!$B$2:$AI$18,10)</f>
        <v>DNP3.0</v>
      </c>
      <c r="K9" s="382" t="str">
        <f aca="false">HLOOKUP('Date Drivers'!$B$1,'Date Drivers'!$B$2:$AI$18,10)</f>
        <v>DNP3.0</v>
      </c>
      <c r="L9" s="383" t="n">
        <f aca="false">HLOOKUP('Date Drivers'!$B$1,'Date Drivers'!$B$2:$AI$185,178)</f>
        <v>0</v>
      </c>
      <c r="M9" s="383" t="n">
        <f aca="false">HLOOKUP('Date Drivers'!$B$1,'Date Drivers'!$B$2:$AI$185,178)</f>
        <v>0</v>
      </c>
      <c r="N9" s="383" t="n">
        <f aca="false">HLOOKUP('Date Drivers'!$B$1,'Date Drivers'!$B$2:$AI$185,178)</f>
        <v>0</v>
      </c>
      <c r="O9" s="382" t="str">
        <f aca="false">HLOOKUP('Date Drivers'!$B$1,'Date Drivers'!$B$2:$AI$18,10)</f>
        <v>DNP3.0</v>
      </c>
      <c r="P9" s="382" t="str">
        <f aca="false">HLOOKUP('Date Drivers'!$B$1,'Date Drivers'!$B$2:$AI$18,10)</f>
        <v>DNP3.0</v>
      </c>
      <c r="Q9" s="382" t="str">
        <f aca="false">HLOOKUP('Date Drivers'!$B$1,'Date Drivers'!$B$2:$AI$18,10)</f>
        <v>DNP3.0</v>
      </c>
      <c r="R9" s="383" t="n">
        <f aca="false">HLOOKUP('Date Drivers'!$B$1,'Date Drivers'!$B$2:$AI$185,178)</f>
        <v>0</v>
      </c>
      <c r="S9" s="315"/>
    </row>
    <row r="10" customFormat="false" ht="12.5" hidden="false" customHeight="false" outlineLevel="0" collapsed="false">
      <c r="A10" s="372" t="n">
        <v>4</v>
      </c>
      <c r="B10" s="388" t="n">
        <f aca="false">HLOOKUP(Configurator!$D$14,$D$6:$R$14,5)</f>
        <v>0</v>
      </c>
      <c r="C10" s="389" t="str">
        <f aca="false">HLOOKUP(Configurator!$D$14,$D$6:$R$14,9)</f>
        <v>4</v>
      </c>
      <c r="D10" s="390" t="n">
        <f aca="false">HLOOKUP('Date Drivers'!$B$1,'Date Drivers'!$B$2:$AI$18,11)</f>
        <v>0</v>
      </c>
      <c r="E10" s="390" t="n">
        <f aca="false">HLOOKUP('Date Drivers'!$B$1,'Date Drivers'!$B$2:$AI$18,11)</f>
        <v>0</v>
      </c>
      <c r="F10" s="389" t="n">
        <f aca="false">HLOOKUP('Date Drivers'!$B$1,'Date Drivers'!$B$2:$AI$177,172)</f>
        <v>0</v>
      </c>
      <c r="G10" s="389" t="n">
        <f aca="false">HLOOKUP('Date Drivers'!$B$1,'Date Drivers'!$B$2:$AI$177,172)</f>
        <v>0</v>
      </c>
      <c r="H10" s="391" t="s">
        <v>264</v>
      </c>
      <c r="I10" s="389" t="s">
        <v>264</v>
      </c>
      <c r="J10" s="390" t="n">
        <f aca="false">HLOOKUP('Date Drivers'!$B$1,'Date Drivers'!$B$2:$AI$18,11)</f>
        <v>0</v>
      </c>
      <c r="K10" s="390" t="n">
        <f aca="false">HLOOKUP('Date Drivers'!$B$1,'Date Drivers'!$B$2:$AI$18,11)</f>
        <v>0</v>
      </c>
      <c r="L10" s="389" t="s">
        <v>264</v>
      </c>
      <c r="M10" s="389" t="s">
        <v>264</v>
      </c>
      <c r="N10" s="389" t="s">
        <v>264</v>
      </c>
      <c r="O10" s="390" t="n">
        <f aca="false">HLOOKUP('Date Drivers'!$B$1,'Date Drivers'!$B$2:$AI$18,11)</f>
        <v>0</v>
      </c>
      <c r="P10" s="390" t="n">
        <f aca="false">HLOOKUP('Date Drivers'!$B$1,'Date Drivers'!$B$2:$AI$18,11)</f>
        <v>0</v>
      </c>
      <c r="Q10" s="390" t="n">
        <f aca="false">HLOOKUP('Date Drivers'!$B$1,'Date Drivers'!$B$2:$AI$18,11)</f>
        <v>0</v>
      </c>
      <c r="R10" s="389" t="s">
        <v>264</v>
      </c>
      <c r="S10" s="315"/>
    </row>
    <row r="11" customFormat="false" ht="12.5" hidden="false" customHeight="false" outlineLevel="0" collapsed="false">
      <c r="A11" s="372"/>
      <c r="B11" s="315"/>
      <c r="C11" s="373"/>
      <c r="D11" s="392" t="str">
        <f aca="false">HLOOKUP('Date Drivers'!$B$1,'Date Drivers'!$B$2:$AI$18,13)</f>
        <v>1</v>
      </c>
      <c r="E11" s="392" t="str">
        <f aca="false">HLOOKUP('Date Drivers'!$B$1,'Date Drivers'!$B$2:$AI$18,13)</f>
        <v>1</v>
      </c>
      <c r="F11" s="383" t="n">
        <f aca="false">HLOOKUP('Date Drivers'!$B$1,'Date Drivers'!$B$2:$AI$177,173)</f>
        <v>1</v>
      </c>
      <c r="G11" s="384" t="n">
        <f aca="false">HLOOKUP('Date Drivers'!$B$1,'Date Drivers'!$B$2:$AI$177,173)</f>
        <v>1</v>
      </c>
      <c r="H11" s="387" t="n">
        <v>5</v>
      </c>
      <c r="I11" s="381" t="n">
        <f aca="false">HLOOKUP('Date Drivers'!$B$1,'Date Drivers'!$B$2:$AI$139,137)</f>
        <v>6</v>
      </c>
      <c r="J11" s="392" t="str">
        <f aca="false">HLOOKUP('Date Drivers'!$B$1,'Date Drivers'!$B$2:$AI$18,13)</f>
        <v>1</v>
      </c>
      <c r="K11" s="392" t="str">
        <f aca="false">HLOOKUP('Date Drivers'!$B$1,'Date Drivers'!$B$2:$AI$18,13)</f>
        <v>1</v>
      </c>
      <c r="L11" s="381" t="n">
        <f aca="false">HLOOKUP('Date Drivers'!$B$1,'Date Drivers'!$B$2:$AI$139,137)</f>
        <v>6</v>
      </c>
      <c r="M11" s="381" t="n">
        <f aca="false">HLOOKUP('Date Drivers'!$B$1,'Date Drivers'!$B$2:$AI$139,137)</f>
        <v>6</v>
      </c>
      <c r="N11" s="381" t="n">
        <f aca="false">HLOOKUP('Date Drivers'!$B$1,'Date Drivers'!$B$2:$AI$139,137)</f>
        <v>6</v>
      </c>
      <c r="O11" s="392" t="str">
        <f aca="false">HLOOKUP('Date Drivers'!$B$1,'Date Drivers'!$B$2:$AI$18,13)</f>
        <v>1</v>
      </c>
      <c r="P11" s="392" t="str">
        <f aca="false">HLOOKUP('Date Drivers'!$B$1,'Date Drivers'!$B$2:$AI$18,13)</f>
        <v>1</v>
      </c>
      <c r="Q11" s="392" t="str">
        <f aca="false">HLOOKUP('Date Drivers'!$B$1,'Date Drivers'!$B$2:$AI$18,13)</f>
        <v>1</v>
      </c>
      <c r="R11" s="381" t="n">
        <f aca="false">HLOOKUP('Date Drivers'!$B$1,'Date Drivers'!$B$2:$AI$139,137)</f>
        <v>6</v>
      </c>
      <c r="S11" s="386"/>
    </row>
    <row r="12" customFormat="false" ht="12.5" hidden="false" customHeight="false" outlineLevel="0" collapsed="false">
      <c r="B12" s="315"/>
      <c r="C12" s="373"/>
      <c r="D12" s="393" t="str">
        <f aca="false">HLOOKUP('Date Drivers'!$B$1,'Date Drivers'!$B$2:$AI$18,14)</f>
        <v>3</v>
      </c>
      <c r="E12" s="393" t="str">
        <f aca="false">HLOOKUP('Date Drivers'!$B$1,'Date Drivers'!$B$2:$AI$18,14)</f>
        <v>3</v>
      </c>
      <c r="F12" s="383" t="n">
        <f aca="false">HLOOKUP('Date Drivers'!$B$1,'Date Drivers'!$B$2:$AI$177,174)</f>
        <v>3</v>
      </c>
      <c r="G12" s="384" t="n">
        <f aca="false">HLOOKUP('Date Drivers'!$B$1,'Date Drivers'!$B$2:$AI$177,174)</f>
        <v>3</v>
      </c>
      <c r="H12" s="394" t="n">
        <v>5</v>
      </c>
      <c r="I12" s="383" t="n">
        <f aca="false">HLOOKUP('Date Drivers'!$B$1,'Date Drivers'!$B$2:$AI$185,181)</f>
        <v>7</v>
      </c>
      <c r="J12" s="393" t="str">
        <f aca="false">HLOOKUP('Date Drivers'!$B$1,'Date Drivers'!$B$2:$AI$18,14)</f>
        <v>3</v>
      </c>
      <c r="K12" s="393" t="str">
        <f aca="false">HLOOKUP('Date Drivers'!$B$1,'Date Drivers'!$B$2:$AI$18,14)</f>
        <v>3</v>
      </c>
      <c r="L12" s="383" t="n">
        <f aca="false">HLOOKUP('Date Drivers'!$B$1,'Date Drivers'!$B$2:$AI$185,181)</f>
        <v>7</v>
      </c>
      <c r="M12" s="383" t="n">
        <f aca="false">HLOOKUP('Date Drivers'!$B$1,'Date Drivers'!$B$2:$AI$185,181)</f>
        <v>7</v>
      </c>
      <c r="N12" s="383" t="n">
        <f aca="false">HLOOKUP('Date Drivers'!$B$1,'Date Drivers'!$B$2:$AI$185,181)</f>
        <v>7</v>
      </c>
      <c r="O12" s="393" t="str">
        <f aca="false">HLOOKUP('Date Drivers'!$B$1,'Date Drivers'!$B$2:$AI$18,14)</f>
        <v>3</v>
      </c>
      <c r="P12" s="393" t="str">
        <f aca="false">HLOOKUP('Date Drivers'!$B$1,'Date Drivers'!$B$2:$AI$18,14)</f>
        <v>3</v>
      </c>
      <c r="Q12" s="393" t="str">
        <f aca="false">HLOOKUP('Date Drivers'!$B$1,'Date Drivers'!$B$2:$AI$18,14)</f>
        <v>3</v>
      </c>
      <c r="R12" s="383" t="n">
        <f aca="false">HLOOKUP('Date Drivers'!$B$1,'Date Drivers'!$B$2:$AI$185,181)</f>
        <v>7</v>
      </c>
      <c r="S12" s="315"/>
    </row>
    <row r="13" customFormat="false" ht="12.5" hidden="false" customHeight="false" outlineLevel="0" collapsed="false">
      <c r="B13" s="367" t="n">
        <v>1</v>
      </c>
      <c r="C13" s="373"/>
      <c r="D13" s="393" t="str">
        <f aca="false">HLOOKUP('Date Drivers'!$B$1,'Date Drivers'!$B$2:$AI$18,15)</f>
        <v>4</v>
      </c>
      <c r="E13" s="393" t="str">
        <f aca="false">HLOOKUP('Date Drivers'!$B$1,'Date Drivers'!$B$2:$AI$18,15)</f>
        <v>4</v>
      </c>
      <c r="F13" s="383" t="n">
        <f aca="false">HLOOKUP('Date Drivers'!$B$1,'Date Drivers'!$B$2:$AI$177,175)</f>
        <v>4</v>
      </c>
      <c r="G13" s="384" t="n">
        <f aca="false">HLOOKUP('Date Drivers'!$B$1,'Date Drivers'!$B$2:$AI$177,175)</f>
        <v>4</v>
      </c>
      <c r="H13" s="394" t="n">
        <v>5</v>
      </c>
      <c r="I13" s="383" t="str">
        <f aca="false">HLOOKUP('Date Drivers'!$B$1,'Date Drivers'!$B$2:$AI$185,182)</f>
        <v>7</v>
      </c>
      <c r="J13" s="393" t="str">
        <f aca="false">HLOOKUP('Date Drivers'!$B$1,'Date Drivers'!$B$2:$AI$18,15)</f>
        <v>4</v>
      </c>
      <c r="K13" s="393" t="str">
        <f aca="false">HLOOKUP('Date Drivers'!$B$1,'Date Drivers'!$B$2:$AI$18,15)</f>
        <v>4</v>
      </c>
      <c r="L13" s="383" t="str">
        <f aca="false">HLOOKUP('Date Drivers'!$B$1,'Date Drivers'!$B$2:$AI$185,182)</f>
        <v>7</v>
      </c>
      <c r="M13" s="383" t="str">
        <f aca="false">HLOOKUP('Date Drivers'!$B$1,'Date Drivers'!$B$2:$AI$185,182)</f>
        <v>7</v>
      </c>
      <c r="N13" s="383" t="str">
        <f aca="false">HLOOKUP('Date Drivers'!$B$1,'Date Drivers'!$B$2:$AI$185,182)</f>
        <v>7</v>
      </c>
      <c r="O13" s="393" t="str">
        <f aca="false">HLOOKUP('Date Drivers'!$B$1,'Date Drivers'!$B$2:$AI$18,15)</f>
        <v>4</v>
      </c>
      <c r="P13" s="393" t="str">
        <f aca="false">HLOOKUP('Date Drivers'!$B$1,'Date Drivers'!$B$2:$AI$18,15)</f>
        <v>4</v>
      </c>
      <c r="Q13" s="393" t="str">
        <f aca="false">HLOOKUP('Date Drivers'!$B$1,'Date Drivers'!$B$2:$AI$18,15)</f>
        <v>4</v>
      </c>
      <c r="R13" s="383" t="str">
        <f aca="false">HLOOKUP('Date Drivers'!$B$1,'Date Drivers'!$B$2:$AI$185,182)</f>
        <v>7</v>
      </c>
      <c r="S13" s="315"/>
    </row>
    <row r="14" customFormat="false" ht="12.5" hidden="false" customHeight="false" outlineLevel="0" collapsed="false">
      <c r="A14" s="395" t="n">
        <v>1</v>
      </c>
      <c r="B14" s="370" t="str">
        <f aca="false">HLOOKUP('Date Drivers'!$B$1,'Date Drivers'!$B$2:$AI$169,145)</f>
        <v>Standard - None</v>
      </c>
      <c r="C14" s="381" t="n">
        <f aca="false">HLOOKUP('Date Drivers'!$B$1,'Date Drivers'!$B$2:$AI$169,157)</f>
        <v>1</v>
      </c>
      <c r="D14" s="396" t="str">
        <f aca="false">HLOOKUP('Date Drivers'!$B$1,'Date Drivers'!$B$2:$AI$18,16)</f>
        <v>4</v>
      </c>
      <c r="E14" s="390" t="str">
        <f aca="false">HLOOKUP('Date Drivers'!$B$1,'Date Drivers'!$B$2:$AI$18,16)</f>
        <v>4</v>
      </c>
      <c r="F14" s="389" t="n">
        <f aca="false">HLOOKUP('Date Drivers'!$B$1,'Date Drivers'!$B$2:$AI$177,176)</f>
        <v>4</v>
      </c>
      <c r="G14" s="388" t="n">
        <f aca="false">HLOOKUP('Date Drivers'!$B$1,'Date Drivers'!$B$2:$AI$177,176)</f>
        <v>4</v>
      </c>
      <c r="H14" s="397" t="n">
        <v>5</v>
      </c>
      <c r="I14" s="389" t="str">
        <f aca="false">I13</f>
        <v>7</v>
      </c>
      <c r="J14" s="390" t="str">
        <f aca="false">HLOOKUP('Date Drivers'!$B$1,'Date Drivers'!$B$2:$AI$18,16)</f>
        <v>4</v>
      </c>
      <c r="K14" s="390" t="str">
        <f aca="false">HLOOKUP('Date Drivers'!$B$1,'Date Drivers'!$B$2:$AI$18,16)</f>
        <v>4</v>
      </c>
      <c r="L14" s="389" t="str">
        <f aca="false">L13</f>
        <v>7</v>
      </c>
      <c r="M14" s="389" t="str">
        <f aca="false">M13</f>
        <v>7</v>
      </c>
      <c r="N14" s="389" t="str">
        <f aca="false">N13</f>
        <v>7</v>
      </c>
      <c r="O14" s="390" t="str">
        <f aca="false">HLOOKUP('Date Drivers'!$B$1,'Date Drivers'!$B$2:$AI$18,16)</f>
        <v>4</v>
      </c>
      <c r="P14" s="390" t="str">
        <f aca="false">HLOOKUP('Date Drivers'!$B$1,'Date Drivers'!$B$2:$AI$18,16)</f>
        <v>4</v>
      </c>
      <c r="Q14" s="390" t="str">
        <f aca="false">HLOOKUP('Date Drivers'!$B$1,'Date Drivers'!$B$2:$AI$18,16)</f>
        <v>4</v>
      </c>
      <c r="R14" s="389" t="str">
        <f aca="false">R13</f>
        <v>7</v>
      </c>
      <c r="S14" s="315"/>
    </row>
    <row r="15" customFormat="false" ht="12.5" hidden="false" customHeight="false" outlineLevel="0" collapsed="false">
      <c r="A15" s="398" t="n">
        <v>2</v>
      </c>
      <c r="B15" s="315" t="str">
        <f aca="false">HLOOKUP('Date Drivers'!$B$1,'Date Drivers'!$B$2:$AI$169,146)</f>
        <v>IRIG-B (Modulated) Only</v>
      </c>
      <c r="C15" s="383" t="n">
        <f aca="false">HLOOKUP('Date Drivers'!$B$1,'Date Drivers'!$B$2:$AI$169,158)</f>
        <v>2</v>
      </c>
    </row>
    <row r="16" customFormat="false" ht="12.5" hidden="false" customHeight="false" outlineLevel="0" collapsed="false">
      <c r="A16" s="398" t="n">
        <v>3</v>
      </c>
      <c r="B16" s="315" t="str">
        <f aca="false">HLOOKUP('Date Drivers'!$B$1,'Date Drivers'!$B$2:$AI$169,147)</f>
        <v>Fibre Optic Port (ST) for SCADA Protocols (Courier,Modbus,IEC60870-5-103 or DNP3) + IRIG-B (Modulated)</v>
      </c>
      <c r="C16" s="383" t="n">
        <f aca="false">HLOOKUP('Date Drivers'!$B$1,'Date Drivers'!$B$2:$AI$169,159)</f>
        <v>4</v>
      </c>
    </row>
    <row r="17" customFormat="false" ht="12.5" hidden="false" customHeight="false" outlineLevel="0" collapsed="false">
      <c r="A17" s="398" t="n">
        <v>4</v>
      </c>
      <c r="B17" s="315" t="str">
        <f aca="false">HLOOKUP('Date Drivers'!$B$1,'Date Drivers'!$B$2:$AI$169,148)</f>
        <v>Courier Rear Port</v>
      </c>
      <c r="C17" s="383" t="n">
        <f aca="false">HLOOKUP('Date Drivers'!$B$1,'Date Drivers'!$B$2:$AI$169,160)</f>
        <v>7</v>
      </c>
    </row>
    <row r="18" customFormat="false" ht="12.5" hidden="false" customHeight="false" outlineLevel="0" collapsed="false">
      <c r="A18" s="398" t="n">
        <v>5</v>
      </c>
      <c r="B18" s="315" t="str">
        <f aca="false">HLOOKUP('Date Drivers'!$B$1,'Date Drivers'!$B$2:$AI$169,149)</f>
        <v>IRIG-B (Modulated) &amp; Courier Rear Port - Withdrawn</v>
      </c>
      <c r="C18" s="383" t="str">
        <f aca="false">HLOOKUP('Date Drivers'!$B$1,'Date Drivers'!$B$2:$AI$169,161)</f>
        <v>*</v>
      </c>
    </row>
    <row r="19" customFormat="false" ht="12.5" hidden="false" customHeight="false" outlineLevel="0" collapsed="false">
      <c r="A19" s="398" t="n">
        <v>6</v>
      </c>
      <c r="B19" s="315" t="str">
        <f aca="false">HLOOKUP('Date Drivers'!$B$1,'Date Drivers'!$B$2:$AI$169,150)</f>
        <v>IRIG-B (Un-modulated) - Withdrawn</v>
      </c>
      <c r="C19" s="383" t="str">
        <f aca="false">HLOOKUP('Date Drivers'!$B$1,'Date Drivers'!$B$2:$AI$169,162)</f>
        <v>*</v>
      </c>
    </row>
    <row r="20" customFormat="false" ht="12.5" hidden="false" customHeight="false" outlineLevel="0" collapsed="false">
      <c r="A20" s="398" t="n">
        <v>7</v>
      </c>
      <c r="B20" s="315" t="str">
        <f aca="false">HLOOKUP('Date Drivers'!$B$1,'Date Drivers'!$B$2:$AI$169,151)</f>
        <v>InterMiCOM + Courier Rear Port - Withdrawn</v>
      </c>
      <c r="C20" s="383" t="str">
        <f aca="false">HLOOKUP('Date Drivers'!$B$1,'Date Drivers'!$B$2:$AI$169,163)</f>
        <v>*</v>
      </c>
    </row>
    <row r="21" customFormat="false" ht="12.5" hidden="false" customHeight="false" outlineLevel="0" collapsed="false">
      <c r="A21" s="398" t="n">
        <v>8</v>
      </c>
      <c r="B21" s="315" t="str">
        <f aca="false">HLOOKUP('Date Drivers'!$B$1,'Date Drivers'!$B$2:$AI$169,152)</f>
        <v>InterMiCOM + Courier Rear Port + IRIG-B modulated</v>
      </c>
      <c r="C21" s="383" t="str">
        <f aca="false">HLOOKUP('Date Drivers'!$B$1,'Date Drivers'!$B$2:$AI$169,164)</f>
        <v>F</v>
      </c>
    </row>
    <row r="22" customFormat="false" ht="12.5" hidden="false" customHeight="false" outlineLevel="0" collapsed="false">
      <c r="A22" s="398" t="n">
        <v>9</v>
      </c>
      <c r="B22" s="315" t="str">
        <f aca="false">HLOOKUP('Date Drivers'!$B$1,'Date Drivers'!$B$2:$AI$169,153)</f>
        <v>Redundant Ethernet PRP/HSR/RSTP/Failover, 2 multi-mode fibre ports + Modulated/Un-Modulated IRIG-B (withdrawn)</v>
      </c>
      <c r="C22" s="383" t="str">
        <f aca="false">HLOOKUP('Date Drivers'!$B$1,'Date Drivers'!$B$2:$AI$169,165)</f>
        <v>*</v>
      </c>
    </row>
    <row r="23" customFormat="false" ht="12.5" hidden="false" customHeight="false" outlineLevel="0" collapsed="false">
      <c r="A23" s="398" t="n">
        <v>10</v>
      </c>
      <c r="B23" s="315" t="str">
        <f aca="false">HLOOKUP('Date Drivers'!$B$1,'Date Drivers'!$B$2:$AI$169,154)</f>
        <v>Redundant Ethernet PRP/HSR/RSTP/Failover, 2 copper ports RJ45 + Modulated/Un-Modulated IRIG-B (withdrawn)</v>
      </c>
      <c r="C23" s="383" t="str">
        <f aca="false">HLOOKUP('Date Drivers'!$B$1,'Date Drivers'!$B$2:$AI$169,166)</f>
        <v>*</v>
      </c>
    </row>
    <row r="24" customFormat="false" ht="12.5" hidden="false" customHeight="false" outlineLevel="0" collapsed="false">
      <c r="A24" s="398" t="n">
        <v>11</v>
      </c>
      <c r="B24" s="315" t="str">
        <f aca="false">HLOOKUP('Date Drivers'!$B$1,'Date Drivers'!$B$2:$AI$169,155)</f>
        <v>Redundant Ethernet PRP/HSR/RSTP/Failover, 1 copper port RJ45 + 1 multi-mode fibre port + Modulated/Un-Modulated IRIG-B (withdrawn)</v>
      </c>
      <c r="C24" s="383" t="str">
        <f aca="false">HLOOKUP('Date Drivers'!$B$1,'Date Drivers'!$B$2:$AI$169,167)</f>
        <v>*</v>
      </c>
    </row>
    <row r="25" customFormat="false" ht="12.5" hidden="false" customHeight="false" outlineLevel="0" collapsed="false">
      <c r="A25" s="398" t="n">
        <v>12</v>
      </c>
      <c r="B25" s="315" t="str">
        <f aca="false">HLOOKUP('Date Drivers'!$B$1,'Date Drivers'!$B$2:$AI$169,156)</f>
        <v>Single Ethernet 1 LC Duplex port + Universal IRIG-B + 1588   </v>
      </c>
      <c r="C25" s="383" t="str">
        <f aca="false">HLOOKUP('Date Drivers'!$B$1,'Date Drivers'!$B$2:$AI$169,168)</f>
        <v>U</v>
      </c>
    </row>
    <row r="26" customFormat="false" ht="12.5" hidden="false" customHeight="false" outlineLevel="0" collapsed="false">
      <c r="A26" s="398" t="n">
        <v>13</v>
      </c>
      <c r="B26" s="315" t="str">
        <f aca="false">HLOOKUP('Date Drivers'!$B$1,'Date Drivers'!$B$2:$AI$230,195)</f>
        <v>Redundant Ethernet PRP/HSR/RSTP/Failover 2 RJ45 + Universal IRIG-B + 1588 </v>
      </c>
      <c r="C26" s="383" t="str">
        <f aca="false">HLOOKUP('Date Drivers'!$B$1,'Date Drivers'!$B$2:$AI$230,206)</f>
        <v>W</v>
      </c>
    </row>
    <row r="27" customFormat="false" ht="12.5" hidden="false" customHeight="false" outlineLevel="0" collapsed="false">
      <c r="A27" s="398" t="n">
        <v>14</v>
      </c>
      <c r="B27" s="315" t="str">
        <f aca="false">HLOOKUP('Date Drivers'!$B$1,'Date Drivers'!$B$2:$AI$230,196)</f>
        <v>Redundant Ethernet PRP/HSR/RSTP/Failover 2 LC Duplex ports + Universal IRIG-B + 1588</v>
      </c>
      <c r="C27" s="383" t="str">
        <f aca="false">HLOOKUP('Date Drivers'!$B$1,'Date Drivers'!$B$2:$AI$230,207)</f>
        <v>Y</v>
      </c>
    </row>
    <row r="28" customFormat="false" ht="12.5" hidden="false" customHeight="false" outlineLevel="0" collapsed="false">
      <c r="A28" s="398" t="n">
        <v>15</v>
      </c>
      <c r="B28" s="315" t="str">
        <f aca="false">HLOOKUP('Date Drivers'!$B$1,'Date Drivers'!$B$2:$AI$230,197)</f>
        <v> </v>
      </c>
      <c r="C28" s="383" t="str">
        <f aca="false">HLOOKUP('Date Drivers'!$B$1,'Date Drivers'!$B$2:$AI$230,208)</f>
        <v>Y</v>
      </c>
    </row>
    <row r="29" customFormat="false" ht="12.5" hidden="false" customHeight="false" outlineLevel="0" collapsed="false">
      <c r="A29" s="398" t="n">
        <v>16</v>
      </c>
      <c r="B29" s="315" t="str">
        <f aca="false">HLOOKUP('Date Drivers'!$B$1,'Date Drivers'!$B$2:$AI$230,198)</f>
        <v> </v>
      </c>
      <c r="C29" s="383" t="str">
        <f aca="false">HLOOKUP('Date Drivers'!$B$1,'Date Drivers'!$B$2:$AI$230,209)</f>
        <v>Y</v>
      </c>
    </row>
    <row r="30" customFormat="false" ht="17.65" hidden="false" customHeight="true" outlineLevel="0" collapsed="false">
      <c r="A30" s="398" t="n">
        <v>17</v>
      </c>
      <c r="B30" s="315" t="str">
        <f aca="false">HLOOKUP('Date Drivers'!$B$1,'Date Drivers'!$B$2:$AI$230,199)</f>
        <v> </v>
      </c>
      <c r="C30" s="383" t="str">
        <f aca="false">HLOOKUP('Date Drivers'!$B$1,'Date Drivers'!$B$2:$AI$230,210)</f>
        <v>Y</v>
      </c>
    </row>
    <row r="31" customFormat="false" ht="12.5" hidden="false" customHeight="false" outlineLevel="0" collapsed="false">
      <c r="A31" s="398" t="n">
        <v>18</v>
      </c>
      <c r="B31" s="315" t="str">
        <f aca="false">HLOOKUP('Date Drivers'!$B$1,'Date Drivers'!$B$2:$AI$230,200)</f>
        <v> </v>
      </c>
      <c r="C31" s="383" t="str">
        <f aca="false">HLOOKUP('Date Drivers'!$B$1,'Date Drivers'!$B$2:$AI$230,211)</f>
        <v>Y</v>
      </c>
    </row>
    <row r="32" customFormat="false" ht="12.5" hidden="false" customHeight="false" outlineLevel="0" collapsed="false">
      <c r="A32" s="398" t="n">
        <v>19</v>
      </c>
      <c r="B32" s="315" t="str">
        <f aca="false">HLOOKUP('Date Drivers'!$B$1,'Date Drivers'!$B$2:$AI$230,201)</f>
        <v> </v>
      </c>
      <c r="C32" s="383" t="str">
        <f aca="false">HLOOKUP('Date Drivers'!$B$1,'Date Drivers'!$B$2:$AI$230,212)</f>
        <v>Y</v>
      </c>
    </row>
    <row r="33" customFormat="false" ht="12.5" hidden="false" customHeight="false" outlineLevel="0" collapsed="false">
      <c r="A33" s="398" t="n">
        <v>20</v>
      </c>
      <c r="B33" s="315" t="str">
        <f aca="false">HLOOKUP('Date Drivers'!$B$1,'Date Drivers'!$B$2:$AI$230,202)</f>
        <v> </v>
      </c>
      <c r="C33" s="383" t="str">
        <f aca="false">HLOOKUP('Date Drivers'!$B$1,'Date Drivers'!$B$2:$AI$230,213)</f>
        <v>Y</v>
      </c>
    </row>
    <row r="34" customFormat="false" ht="12.5" hidden="false" customHeight="false" outlineLevel="0" collapsed="false">
      <c r="A34" s="398" t="n">
        <v>21</v>
      </c>
      <c r="B34" s="315" t="str">
        <f aca="false">HLOOKUP('Date Drivers'!$B$1,'Date Drivers'!$B$2:$AI$230,203)</f>
        <v> </v>
      </c>
      <c r="C34" s="383" t="str">
        <f aca="false">HLOOKUP('Date Drivers'!$B$1,'Date Drivers'!$B$2:$AI$230,214)</f>
        <v>Y</v>
      </c>
    </row>
    <row r="35" customFormat="false" ht="12.5" hidden="false" customHeight="false" outlineLevel="0" collapsed="false">
      <c r="A35" s="398" t="n">
        <v>22</v>
      </c>
      <c r="B35" s="315" t="str">
        <f aca="false">HLOOKUP('Date Drivers'!$B$1,'Date Drivers'!$B$2:$AI$230,204)</f>
        <v> </v>
      </c>
      <c r="C35" s="383" t="str">
        <f aca="false">HLOOKUP('Date Drivers'!$B$1,'Date Drivers'!$B$2:$AI$230,215)</f>
        <v>Y</v>
      </c>
    </row>
    <row r="36" customFormat="false" ht="12.5" hidden="false" customHeight="false" outlineLevel="0" collapsed="false">
      <c r="A36" s="399" t="n">
        <v>23</v>
      </c>
      <c r="B36" s="375" t="str">
        <f aca="false">HLOOKUP('Date Drivers'!$B$1,'Date Drivers'!$B$2:$AH$230,205)</f>
        <v> </v>
      </c>
      <c r="C36" s="389" t="n">
        <f aca="false">HLOOKUP('Date Drivers'!$B$1,'Date Drivers'!$B$2:$AH$230,216)</f>
        <v>0</v>
      </c>
    </row>
    <row r="37" customFormat="false" ht="12.5" hidden="false" customHeight="false" outlineLevel="0" collapsed="false">
      <c r="B37" s="315"/>
      <c r="C37" s="315"/>
    </row>
    <row r="38" customFormat="false" ht="12.5" hidden="false" customHeight="false" outlineLevel="0" collapsed="false">
      <c r="B38" s="367" t="n">
        <v>1</v>
      </c>
    </row>
    <row r="39" customFormat="false" ht="12.5" hidden="false" customHeight="false" outlineLevel="0" collapsed="false">
      <c r="A39" s="369" t="n">
        <v>1</v>
      </c>
      <c r="B39" s="370" t="str">
        <f aca="false">HLOOKUP('Date Drivers'!$B$1,'Date Drivers'!$B$2:$AJ$130,38)</f>
        <v>Multilingual - English, French, German, Spanish</v>
      </c>
      <c r="C39" s="371" t="n">
        <f aca="false">HLOOKUP('Date Drivers'!$B$1,'Date Drivers'!$B$2:$AJ$130,45)</f>
        <v>0</v>
      </c>
    </row>
    <row r="40" customFormat="false" ht="12.5" hidden="false" customHeight="false" outlineLevel="0" collapsed="false">
      <c r="A40" s="372" t="n">
        <v>2</v>
      </c>
      <c r="B40" s="315" t="str">
        <f aca="false">HLOOKUP('Date Drivers'!$B$1,'Date Drivers'!$B$2:$AJ$130,39)</f>
        <v>Multilingual - English, French, German, Russian</v>
      </c>
      <c r="C40" s="373" t="n">
        <f aca="false">HLOOKUP('Date Drivers'!$B$1,'Date Drivers'!$B$2:$AJ$130,46)</f>
        <v>5</v>
      </c>
    </row>
    <row r="41" customFormat="false" ht="12.5" hidden="false" customHeight="false" outlineLevel="0" collapsed="false">
      <c r="A41" s="372" t="n">
        <v>3</v>
      </c>
      <c r="B41" s="315" t="str">
        <f aca="false">HLOOKUP('Date Drivers'!$B$1,'Date Drivers'!$B$2:$AJ$130,40)</f>
        <v>English, Italian, Polish and Portuguese</v>
      </c>
      <c r="C41" s="373" t="str">
        <f aca="false">HLOOKUP('Date Drivers'!$B$1,'Date Drivers'!$B$2:$AJ$130,47)</f>
        <v>7</v>
      </c>
    </row>
    <row r="42" customFormat="false" ht="12.5" hidden="false" customHeight="false" outlineLevel="0" collapsed="false">
      <c r="A42" s="372" t="n">
        <v>4</v>
      </c>
      <c r="B42" s="315" t="str">
        <f aca="false">HLOOKUP('Date Drivers'!$B$1,'Date Drivers'!$B$2:$AJ$130,41)</f>
        <v>Chinese, English or French via HMI with English or French only via Communications port- withdrawn</v>
      </c>
      <c r="C42" s="373" t="str">
        <f aca="false">HLOOKUP('Date Drivers'!$B$1,'Date Drivers'!$B$2:$AJ$130,48)</f>
        <v>*</v>
      </c>
    </row>
    <row r="43" customFormat="false" ht="12.5" hidden="false" customHeight="false" outlineLevel="0" collapsed="false">
      <c r="A43" s="372" t="n">
        <v>5</v>
      </c>
      <c r="B43" s="315" t="str">
        <f aca="false">HLOOKUP('Date Drivers'!$B$1,'Date Drivers'!$B$2:$AJ$130,42)</f>
        <v> </v>
      </c>
      <c r="C43" s="373" t="n">
        <f aca="false">HLOOKUP('Date Drivers'!$B$1,'Date Drivers'!$B$2:$AJ$130,49)</f>
        <v>0</v>
      </c>
    </row>
    <row r="44" customFormat="false" ht="12.5" hidden="false" customHeight="false" outlineLevel="0" collapsed="false">
      <c r="A44" s="372" t="n">
        <v>6</v>
      </c>
      <c r="B44" s="315" t="str">
        <f aca="false">HLOOKUP('Date Drivers'!$B$1,'Date Drivers'!$B$2:$AJ$130,43)</f>
        <v> </v>
      </c>
      <c r="C44" s="373" t="n">
        <f aca="false">HLOOKUP('Date Drivers'!$B$1,'Date Drivers'!$B$2:$AJ$130,50)</f>
        <v>0</v>
      </c>
    </row>
    <row r="45" customFormat="false" ht="12.5" hidden="false" customHeight="false" outlineLevel="0" collapsed="false">
      <c r="A45" s="374" t="n">
        <v>7</v>
      </c>
      <c r="B45" s="375" t="str">
        <f aca="false">HLOOKUP('Date Drivers'!$B$1,'Date Drivers'!$B$2:$AJ$130,44)</f>
        <v> </v>
      </c>
      <c r="C45" s="376" t="n">
        <f aca="false">HLOOKUP('Date Drivers'!$B$1,'Date Drivers'!$B$2:$AJ$130,51)</f>
        <v>0</v>
      </c>
    </row>
    <row r="46" customFormat="false" ht="12.5" hidden="false" customHeight="false" outlineLevel="0" collapsed="false">
      <c r="B46" s="315"/>
    </row>
    <row r="47" customFormat="false" ht="12.5" hidden="false" customHeight="false" outlineLevel="0" collapsed="false">
      <c r="B47" s="367" t="n">
        <v>1</v>
      </c>
    </row>
    <row r="48" customFormat="false" ht="12.5" hidden="false" customHeight="false" outlineLevel="0" collapsed="false">
      <c r="A48" s="369" t="n">
        <v>1</v>
      </c>
      <c r="B48" s="370" t="str">
        <f aca="false">HLOOKUP('Date Drivers'!$B$1,'Date Drivers'!$B$2:$AJ$300,217)</f>
        <v>40TE Case,  8 inputs &amp; 7 relay outputs</v>
      </c>
      <c r="C48" s="371" t="str">
        <f aca="false">HLOOKUP('Date Drivers'!$B$1,'Date Drivers'!$B$2:$AJ$300,222)</f>
        <v>A</v>
      </c>
      <c r="D48" s="395" t="s">
        <v>498</v>
      </c>
    </row>
    <row r="49" customFormat="false" ht="12.5" hidden="false" customHeight="false" outlineLevel="0" collapsed="false">
      <c r="A49" s="400" t="n">
        <v>2</v>
      </c>
      <c r="B49" s="375" t="str">
        <f aca="false">HLOOKUP('Date Drivers'!$B$1,'Date Drivers'!$B$2:$AJ$300,218)</f>
        <v>40TE Case,  8 inputs &amp; 8 relay outputs </v>
      </c>
      <c r="C49" s="376" t="str">
        <f aca="false">HLOOKUP('Date Drivers'!$B$1,'Date Drivers'!$B$2:$AJ$300,223)</f>
        <v>N</v>
      </c>
      <c r="D49" s="399" t="s">
        <v>499</v>
      </c>
    </row>
    <row r="50" customFormat="false" ht="12.5" hidden="false" customHeight="false" outlineLevel="0" collapsed="false">
      <c r="B50" s="315"/>
      <c r="C50" s="315"/>
    </row>
    <row r="52" customFormat="false" ht="12.5" hidden="false" customHeight="false" outlineLevel="0" collapsed="false">
      <c r="B52" s="367" t="n">
        <v>1</v>
      </c>
      <c r="C52" s="368"/>
    </row>
    <row r="53" customFormat="false" ht="12.5" hidden="false" customHeight="false" outlineLevel="0" collapsed="false">
      <c r="A53" s="369" t="n">
        <v>1</v>
      </c>
      <c r="B53" s="370" t="str">
        <f aca="false">HLOOKUP('Date Drivers'!$B$1,'Date Drivers'!$B$2:$AJ$130,54)</f>
        <v>Flush/Panel Mounting with Harsh Env. Coating, with USB Port, Black and Silver Front Panel</v>
      </c>
      <c r="C53" s="371" t="str">
        <f aca="false">HLOOKUP('Date Drivers'!$B$1,'Date Drivers'!$B$2:$AJ$130,56)</f>
        <v>S</v>
      </c>
    </row>
    <row r="54" customFormat="false" ht="12.5" hidden="false" customHeight="false" outlineLevel="0" collapsed="false">
      <c r="A54" s="374" t="n">
        <v>2</v>
      </c>
      <c r="B54" s="375" t="n">
        <f aca="false">HLOOKUP('Date Drivers'!$B$1,'Date Drivers'!$B$2:$AJ$130,55)</f>
        <v>0</v>
      </c>
      <c r="C54" s="376" t="str">
        <f aca="false">HLOOKUP('Date Drivers'!$B$1,'Date Drivers'!$B$2:$AJ$130,57)</f>
        <v>S</v>
      </c>
    </row>
    <row r="55" customFormat="false" ht="12.5" hidden="false" customHeight="false" outlineLevel="0" collapsed="false">
      <c r="C55" s="366" t="n">
        <v>3</v>
      </c>
      <c r="D55" s="366" t="n">
        <v>4</v>
      </c>
      <c r="E55" s="366" t="n">
        <v>5</v>
      </c>
      <c r="F55" s="366" t="n">
        <v>6</v>
      </c>
      <c r="G55" s="366" t="n">
        <v>7</v>
      </c>
      <c r="H55" s="366" t="n">
        <v>8</v>
      </c>
      <c r="I55" s="366" t="n">
        <v>9</v>
      </c>
      <c r="J55" s="366" t="n">
        <v>10</v>
      </c>
      <c r="K55" s="366" t="n">
        <v>11</v>
      </c>
      <c r="L55" s="366" t="n">
        <v>12</v>
      </c>
      <c r="M55" s="366" t="n">
        <v>13</v>
      </c>
      <c r="N55" s="366" t="n">
        <v>14</v>
      </c>
      <c r="O55" s="366" t="n">
        <v>15</v>
      </c>
      <c r="P55" s="366" t="n">
        <v>16</v>
      </c>
      <c r="Q55" s="366" t="n">
        <v>17</v>
      </c>
      <c r="R55" s="400" t="n">
        <v>18</v>
      </c>
      <c r="S55" s="400" t="n">
        <v>19</v>
      </c>
      <c r="T55" s="400" t="n">
        <v>20</v>
      </c>
      <c r="U55" s="400" t="n">
        <v>21</v>
      </c>
      <c r="V55" s="400" t="n">
        <v>22</v>
      </c>
      <c r="W55" s="366" t="n">
        <v>23</v>
      </c>
      <c r="X55" s="366" t="n">
        <v>24</v>
      </c>
      <c r="Y55" s="366" t="n">
        <v>25</v>
      </c>
    </row>
    <row r="56" customFormat="false" ht="13" hidden="false" customHeight="false" outlineLevel="0" collapsed="false">
      <c r="A56" s="369"/>
      <c r="B56" s="401" t="n">
        <f aca="true">TODAY()</f>
        <v>46231</v>
      </c>
      <c r="C56" s="402" t="n">
        <v>1</v>
      </c>
      <c r="D56" s="403"/>
      <c r="E56" s="403"/>
      <c r="F56" s="403"/>
      <c r="G56" s="403"/>
      <c r="H56" s="403"/>
      <c r="I56" s="403"/>
      <c r="J56" s="403"/>
      <c r="K56" s="403"/>
      <c r="L56" s="403"/>
      <c r="M56" s="403"/>
      <c r="N56" s="403"/>
      <c r="O56" s="404"/>
      <c r="P56" s="395"/>
      <c r="Q56" s="404"/>
      <c r="R56" s="369"/>
      <c r="S56" s="405"/>
      <c r="U56" s="404"/>
      <c r="W56" s="404"/>
    </row>
    <row r="57" customFormat="false" ht="12.5" hidden="false" customHeight="false" outlineLevel="0" collapsed="false">
      <c r="A57" s="372" t="n">
        <v>1</v>
      </c>
      <c r="B57" s="406" t="str">
        <f aca="false">HLOOKUP($B$56,'Date Drivers'!$B$2:$AH$139,59)</f>
        <v>P</v>
      </c>
      <c r="C57" s="406" t="str">
        <f aca="false">HLOOKUP($B$56,'Date Drivers'!$B$2:$AH$139,64)</f>
        <v>P: CPU3 with extended memory, dual characteristic opto inputs, IEC61850, InterMICOM</v>
      </c>
      <c r="D57" s="406" t="str">
        <f aca="false">HLOOKUP($B$56,'Date Drivers'!$B$2:$AH$139,93)</f>
        <v>91 – IEC61850 Ed. 1 &amp; 2, Cybersecurity with RBAC/Radius/Syslog, Fixed-Length GOOSE added, GE Rebrand favoured model</v>
      </c>
      <c r="E57" s="406" t="str">
        <f aca="false">HLOOKUP($B$56,'Date Drivers'!$B$2:$AH$139,94)</f>
        <v>61: IEC61850 Ed. 2, SOV, Additional U/O volt. Stages</v>
      </c>
      <c r="F57" s="406" t="str">
        <f aca="false">HLOOKUP($B$56,'Date Drivers'!$B$2:$AH$139,95)</f>
        <v> </v>
      </c>
      <c r="G57" s="406" t="str">
        <f aca="false">HLOOKUP($B$56,'Date Drivers'!$B$2:$AH$139,96)</f>
        <v> </v>
      </c>
      <c r="H57" s="406" t="str">
        <f aca="false">HLOOKUP($B$56,'Date Drivers'!$B$2:$AH$139,97)</f>
        <v> </v>
      </c>
      <c r="I57" s="406" t="str">
        <f aca="false">HLOOKUP($B$56,'Date Drivers'!$B$2:$AH$139,98)</f>
        <v> </v>
      </c>
      <c r="J57" s="406" t="str">
        <f aca="false">HLOOKUP($B$56,'Date Drivers'!$B$2:$AH$139,123)</f>
        <v>91</v>
      </c>
      <c r="K57" s="406" t="str">
        <f aca="false">HLOOKUP($B$56,'Date Drivers'!$B$2:$AH$139,124)</f>
        <v>61</v>
      </c>
      <c r="L57" s="406" t="str">
        <f aca="false">HLOOKUP($B$56,'Date Drivers'!$B$2:$AH$139,125)</f>
        <v>61</v>
      </c>
      <c r="M57" s="406" t="str">
        <f aca="false">HLOOKUP($B$56,'Date Drivers'!$B$2:$AH$139,126)</f>
        <v>61</v>
      </c>
      <c r="N57" s="406" t="str">
        <f aca="false">HLOOKUP($B$56,'Date Drivers'!$B$2:$AH$139,127)</f>
        <v>61</v>
      </c>
      <c r="O57" s="406" t="str">
        <f aca="false">HLOOKUP($B$56,'Date Drivers'!$B$2:$AH$139,128)</f>
        <v>61</v>
      </c>
      <c r="P57" s="406" t="str">
        <f aca="false">O57</f>
        <v>61</v>
      </c>
      <c r="Q57" s="406" t="s">
        <v>264</v>
      </c>
      <c r="R57" s="406" t="str">
        <f aca="false">O57</f>
        <v>61</v>
      </c>
      <c r="S57" s="406" t="s">
        <v>264</v>
      </c>
      <c r="T57" s="366" t="s">
        <v>264</v>
      </c>
      <c r="U57" s="406" t="str">
        <f aca="false">O57</f>
        <v>61</v>
      </c>
      <c r="V57" s="366" t="s">
        <v>264</v>
      </c>
      <c r="W57" s="406" t="str">
        <f aca="false">U57</f>
        <v>61</v>
      </c>
      <c r="X57" s="400" t="s">
        <v>264</v>
      </c>
      <c r="Y57" s="407" t="str">
        <f aca="false">W57</f>
        <v>61</v>
      </c>
      <c r="Z57" s="408" t="n">
        <v>42339</v>
      </c>
    </row>
    <row r="58" customFormat="false" ht="12.5" hidden="false" customHeight="false" outlineLevel="0" collapsed="false">
      <c r="A58" s="372" t="n">
        <v>2</v>
      </c>
      <c r="B58" s="406" t="str">
        <f aca="false">HLOOKUP($B$56,'Date Drivers'!$B$2:$AH$139,60)</f>
        <v>J</v>
      </c>
      <c r="C58" s="406" t="str">
        <f aca="false">HLOOKUP($B$56,'Date Drivers'!$B$2:$AH$139,65)</f>
        <v>J: Dual characteristic opto inputs, IEC61850, InterMiCOM</v>
      </c>
      <c r="D58" s="406" t="str">
        <f aca="false">HLOOKUP($B$56,'Date Drivers'!$B$2:$AH$139,69)</f>
        <v>52: SOV, Additional U/O volt. stages</v>
      </c>
      <c r="E58" s="406" t="str">
        <f aca="false">HLOOKUP($B$56,'Date Drivers'!$B$2:$AH$139,70)</f>
        <v>51: Switchgear Status and Control</v>
      </c>
      <c r="F58" s="406" t="str">
        <f aca="false">HLOOKUP($B$56,'Date Drivers'!$B$2:$AH$139,71)</f>
        <v>50: Withdrawn</v>
      </c>
      <c r="G58" s="406" t="str">
        <f aca="false">HLOOKUP($B$56,'Date Drivers'!$B$2:$AH$139,72)</f>
        <v>46: Load Blinder, Voltage restrained O/C, Prog. curves, Cyber security</v>
      </c>
      <c r="H58" s="406" t="str">
        <f aca="false">HLOOKUP($B$56,'Date Drivers'!$B$2:$AH$139,73)</f>
        <v>44: Addition dv/dt prot, 128 Virtual Inputs, 6 O/C Stages</v>
      </c>
      <c r="I58" s="406" t="str">
        <f aca="false">HLOOKUP($B$56,'Date Drivers'!$B$2:$AH$139,74)</f>
        <v>43: Withdrawn</v>
      </c>
      <c r="J58" s="406" t="str">
        <f aca="false">HLOOKUP($B$56,'Date Drivers'!$B$2:$AH$139,99)</f>
        <v>52</v>
      </c>
      <c r="K58" s="406" t="str">
        <f aca="false">HLOOKUP($B$56,'Date Drivers'!$B$2:$AH$139,100)</f>
        <v>51</v>
      </c>
      <c r="L58" s="406" t="str">
        <f aca="false">HLOOKUP($B$56,'Date Drivers'!$B$2:$AH$139,101)</f>
        <v>**</v>
      </c>
      <c r="M58" s="406" t="str">
        <f aca="false">HLOOKUP($B$56,'Date Drivers'!$B$2:$AH$139,102)</f>
        <v>46</v>
      </c>
      <c r="N58" s="406" t="str">
        <f aca="false">HLOOKUP($B$56,'Date Drivers'!$B$2:$AH$139,103)</f>
        <v>44</v>
      </c>
      <c r="O58" s="409" t="str">
        <f aca="false">HLOOKUP($B$56,'Date Drivers'!$B$2:$AH$139,104)</f>
        <v>**</v>
      </c>
      <c r="P58" s="410" t="str">
        <f aca="false">HLOOKUP($B$56,'Date Drivers'!$B$2:$AH$195,190)</f>
        <v>**</v>
      </c>
      <c r="Q58" s="409" t="str">
        <f aca="false">HLOOKUP($B$56,'Date Drivers'!$B$2:$AH$200,185)</f>
        <v>42: Withdrawn</v>
      </c>
      <c r="R58" s="410" t="str">
        <f aca="false">HLOOKUP($B$56,'Date Drivers'!$B$2:$AH$195,191)</f>
        <v>**</v>
      </c>
      <c r="S58" s="409" t="str">
        <f aca="false">HLOOKUP($B$56,'Date Drivers'!$B$2:$AH$200,186)</f>
        <v>41: Withdrawn</v>
      </c>
      <c r="T58" s="410" t="str">
        <f aca="false">HLOOKUP($B$56,'Date Drivers'!$B$2:$AH$195,187)</f>
        <v>36: Withdrawn</v>
      </c>
      <c r="U58" s="409" t="str">
        <f aca="false">HLOOKUP($B$56,'Date Drivers'!$B$2:$AH$200,192)</f>
        <v>**</v>
      </c>
      <c r="V58" s="409" t="str">
        <f aca="false">HLOOKUP($B$56,'Date Drivers'!$B$2:$AH$200,188)</f>
        <v>35: Withdrawn</v>
      </c>
      <c r="W58" s="409" t="str">
        <f aca="false">HLOOKUP($B$56,'Date Drivers'!$B$2:$AH$200,193)</f>
        <v>**</v>
      </c>
      <c r="X58" s="410" t="str">
        <f aca="false">HLOOKUP($B$56,'Date Drivers'!$B$2:$AH$195,194)</f>
        <v>32 - Withdrawn</v>
      </c>
      <c r="Y58" s="409" t="str">
        <f aca="false">HLOOKUP($B$56,'Date Drivers'!$B$2:$AH$200,189)</f>
        <v>**</v>
      </c>
      <c r="Z58" s="411" t="n">
        <v>39513</v>
      </c>
    </row>
    <row r="59" customFormat="false" ht="12.5" hidden="false" customHeight="false" outlineLevel="0" collapsed="false">
      <c r="A59" s="372" t="n">
        <v>3</v>
      </c>
      <c r="B59" s="406" t="str">
        <f aca="false">HLOOKUP($B$56,'Date Drivers'!$B$2:$AH$139,61)</f>
        <v>G</v>
      </c>
      <c r="C59" s="406" t="str">
        <f aca="false">HLOOKUP($B$56,'Date Drivers'!$B$2:$AH$139,66)</f>
        <v>G: Phase 2 CPU, UCA2</v>
      </c>
      <c r="D59" s="406" t="str">
        <f aca="false">HLOOKUP($B$56,'Date Drivers'!$B$2:$AH$139,75)</f>
        <v>21 : Withdrawn </v>
      </c>
      <c r="E59" s="406" t="str">
        <f aca="false">HLOOKUP($B$56,'Date Drivers'!$B$2:$AH$139,76)</f>
        <v>20 - Withdrawn</v>
      </c>
      <c r="F59" s="406" t="s">
        <v>264</v>
      </c>
      <c r="G59" s="406" t="s">
        <v>264</v>
      </c>
      <c r="H59" s="406" t="s">
        <v>264</v>
      </c>
      <c r="I59" s="406" t="s">
        <v>264</v>
      </c>
      <c r="J59" s="406" t="str">
        <f aca="false">HLOOKUP($B$56,'Date Drivers'!$B$2:$AH$139,105)</f>
        <v>**</v>
      </c>
      <c r="K59" s="406" t="str">
        <f aca="false">HLOOKUP($B$56,'Date Drivers'!$B$2:$AH$139,106)</f>
        <v>**</v>
      </c>
      <c r="L59" s="406" t="str">
        <f aca="false">HLOOKUP($B$56,'Date Drivers'!$B$2:$AH$139,107)</f>
        <v>**</v>
      </c>
      <c r="M59" s="406" t="str">
        <f aca="false">HLOOKUP($B$56,'Date Drivers'!$B$2:$AH$139,108)</f>
        <v>**</v>
      </c>
      <c r="N59" s="406" t="str">
        <f aca="false">HLOOKUP($B$56,'Date Drivers'!$B$2:$AH$139,109)</f>
        <v>**</v>
      </c>
      <c r="O59" s="409" t="str">
        <f aca="false">HLOOKUP($B$56,'Date Drivers'!$B$2:$AH$139,110)</f>
        <v>**</v>
      </c>
      <c r="P59" s="409" t="str">
        <f aca="false">$O$58</f>
        <v>**</v>
      </c>
      <c r="Q59" s="409" t="s">
        <v>264</v>
      </c>
      <c r="R59" s="409" t="str">
        <f aca="false">$O$58</f>
        <v>**</v>
      </c>
      <c r="S59" s="409" t="s">
        <v>264</v>
      </c>
      <c r="T59" s="366" t="s">
        <v>264</v>
      </c>
      <c r="U59" s="409" t="str">
        <f aca="false">$O$58</f>
        <v>**</v>
      </c>
      <c r="V59" s="366" t="s">
        <v>264</v>
      </c>
      <c r="W59" s="409" t="str">
        <f aca="false">U59</f>
        <v>**</v>
      </c>
      <c r="X59" s="366" t="s">
        <v>264</v>
      </c>
      <c r="Y59" s="409" t="str">
        <f aca="false">W59</f>
        <v>**</v>
      </c>
      <c r="Z59" s="408" t="n">
        <v>38023</v>
      </c>
    </row>
    <row r="60" customFormat="false" ht="12.5" hidden="false" customHeight="false" outlineLevel="0" collapsed="false">
      <c r="A60" s="372" t="n">
        <v>4</v>
      </c>
      <c r="B60" s="406" t="str">
        <f aca="false">HLOOKUP($B$56,'Date Drivers'!$B$2:$AH$139,62)</f>
        <v>C</v>
      </c>
      <c r="C60" s="406" t="str">
        <f aca="false">HLOOKUP($B$56,'Date Drivers'!$B$2:$AH$139,67)</f>
        <v>C: Second comms card, IEC60870 private codes, P144, improved power supply</v>
      </c>
      <c r="D60" s="406" t="str">
        <f aca="false">HLOOKUP($B$56,'Date Drivers'!$B$2:$AH$139,81)</f>
        <v>15 : Withdrawn</v>
      </c>
      <c r="E60" s="406" t="str">
        <f aca="false">HLOOKUP($B$56,'Date Drivers'!$B$2:$AH$139,82)</f>
        <v>17 (Special for LADWP) (withdrawn)</v>
      </c>
      <c r="F60" s="406" t="str">
        <f aca="false">HLOOKUP($B$56,'Date Drivers'!$B$2:$AH$139,83)</f>
        <v> </v>
      </c>
      <c r="G60" s="406" t="s">
        <v>264</v>
      </c>
      <c r="H60" s="406" t="s">
        <v>264</v>
      </c>
      <c r="I60" s="406" t="s">
        <v>264</v>
      </c>
      <c r="J60" s="406" t="str">
        <f aca="false">HLOOKUP($B$56,'Date Drivers'!$B$2:$AH$139,111)</f>
        <v>**</v>
      </c>
      <c r="K60" s="406" t="str">
        <f aca="false">HLOOKUP($B$56,'Date Drivers'!$B$2:$AH$139,112)</f>
        <v>**</v>
      </c>
      <c r="L60" s="406" t="str">
        <f aca="false">HLOOKUP($B$56,'Date Drivers'!$B$2:$AH$139,113)</f>
        <v>**</v>
      </c>
      <c r="M60" s="406" t="str">
        <f aca="false">HLOOKUP($B$56,'Date Drivers'!$B$2:$AH$139,114)</f>
        <v>**</v>
      </c>
      <c r="N60" s="406" t="str">
        <f aca="false">HLOOKUP($B$56,'Date Drivers'!$B$2:$AH$139,115)</f>
        <v>**</v>
      </c>
      <c r="O60" s="409" t="str">
        <f aca="false">HLOOKUP($B$56,'Date Drivers'!$B$2:$AH$139,116)</f>
        <v>**</v>
      </c>
      <c r="P60" s="409" t="str">
        <f aca="false">$O$59</f>
        <v>**</v>
      </c>
      <c r="Q60" s="409" t="s">
        <v>264</v>
      </c>
      <c r="R60" s="409" t="str">
        <f aca="false">$O$59</f>
        <v>**</v>
      </c>
      <c r="S60" s="409" t="s">
        <v>264</v>
      </c>
      <c r="T60" s="366" t="s">
        <v>264</v>
      </c>
      <c r="U60" s="409" t="str">
        <f aca="false">$O$59</f>
        <v>**</v>
      </c>
      <c r="V60" s="366" t="s">
        <v>264</v>
      </c>
      <c r="W60" s="409" t="str">
        <f aca="false">U60</f>
        <v>**</v>
      </c>
      <c r="X60" s="366" t="s">
        <v>264</v>
      </c>
      <c r="Y60" s="409" t="str">
        <f aca="false">W60</f>
        <v>**</v>
      </c>
      <c r="Z60" s="411" t="n">
        <v>38112</v>
      </c>
    </row>
    <row r="61" customFormat="false" ht="12.5" hidden="false" customHeight="false" outlineLevel="0" collapsed="false">
      <c r="A61" s="374" t="n">
        <v>5</v>
      </c>
      <c r="B61" s="412" t="str">
        <f aca="false">HLOOKUP($B$56,'Date Drivers'!$B$2:$AH$139,63)</f>
        <v>B</v>
      </c>
      <c r="C61" s="406" t="str">
        <f aca="false">HLOOKUP($B$56,'Date Drivers'!$B$2:$AH$139,68)</f>
        <v>B: Expansion I/o and IDMT characteristic enhancements</v>
      </c>
      <c r="D61" s="412" t="str">
        <f aca="false">HLOOKUP($B$56,'Date Drivers'!$B$2:$AH$139,87)</f>
        <v>09 - Withdrawn</v>
      </c>
      <c r="E61" s="412" t="str">
        <f aca="false">HLOOKUP($B$56,'Date Drivers'!$B$2:$AH$139,88)</f>
        <v> </v>
      </c>
      <c r="F61" s="412" t="s">
        <v>264</v>
      </c>
      <c r="G61" s="412" t="s">
        <v>264</v>
      </c>
      <c r="H61" s="412" t="s">
        <v>264</v>
      </c>
      <c r="I61" s="412" t="s">
        <v>264</v>
      </c>
      <c r="J61" s="412" t="str">
        <f aca="false">HLOOKUP($B$56,'Date Drivers'!$B$2:$AH$139,117)</f>
        <v>**</v>
      </c>
      <c r="K61" s="412" t="str">
        <f aca="false">HLOOKUP($B$56,'Date Drivers'!$B$2:$AH$139,118)</f>
        <v>**</v>
      </c>
      <c r="L61" s="412" t="str">
        <f aca="false">HLOOKUP($B$56,'Date Drivers'!$B$2:$AH$139,119)</f>
        <v>**</v>
      </c>
      <c r="M61" s="412" t="str">
        <f aca="false">HLOOKUP($B$56,'Date Drivers'!$B$2:$AH$139,120)</f>
        <v>**</v>
      </c>
      <c r="N61" s="412" t="str">
        <f aca="false">HLOOKUP($B$56,'Date Drivers'!$B$2:$AH$139,121)</f>
        <v>**</v>
      </c>
      <c r="O61" s="407" t="str">
        <f aca="false">HLOOKUP($B$56,'Date Drivers'!$B$2:$AH$139,122)</f>
        <v>**</v>
      </c>
      <c r="P61" s="407" t="str">
        <f aca="false">$O$60</f>
        <v>**</v>
      </c>
      <c r="Q61" s="407" t="s">
        <v>264</v>
      </c>
      <c r="R61" s="407" t="str">
        <f aca="false">$O$60</f>
        <v>**</v>
      </c>
      <c r="S61" s="407" t="s">
        <v>264</v>
      </c>
      <c r="T61" s="400" t="s">
        <v>264</v>
      </c>
      <c r="U61" s="407" t="str">
        <f aca="false">$O$60</f>
        <v>**</v>
      </c>
      <c r="V61" s="400" t="s">
        <v>264</v>
      </c>
      <c r="W61" s="407" t="str">
        <f aca="false">U61</f>
        <v>**</v>
      </c>
      <c r="X61" s="400" t="s">
        <v>264</v>
      </c>
      <c r="Y61" s="407" t="str">
        <f aca="false">W61</f>
        <v>**</v>
      </c>
      <c r="Z61" s="408" t="n">
        <v>37376</v>
      </c>
    </row>
    <row r="62" customFormat="false" ht="12.5" hidden="false" customHeight="false" outlineLevel="0" collapsed="false">
      <c r="A62" s="369"/>
      <c r="B62" s="402" t="n">
        <v>1</v>
      </c>
      <c r="C62" s="404"/>
    </row>
    <row r="63" customFormat="false" ht="12.5" hidden="false" customHeight="false" outlineLevel="0" collapsed="false">
      <c r="A63" s="372" t="n">
        <v>1</v>
      </c>
      <c r="B63" s="406" t="str">
        <f aca="false">VLOOKUP($C$56,$A$57:$O$61,4,FALSE())</f>
        <v>91 – IEC61850 Ed. 1 &amp; 2, Cybersecurity with RBAC/Radius/Syslog, Fixed-Length GOOSE added, GE Rebrand favoured model</v>
      </c>
      <c r="C63" s="409" t="str">
        <f aca="false">VLOOKUP($C$56,$A$57:$O$61,10,FALSE())</f>
        <v>91</v>
      </c>
    </row>
    <row r="64" customFormat="false" ht="12.5" hidden="false" customHeight="false" outlineLevel="0" collapsed="false">
      <c r="A64" s="372" t="n">
        <v>2</v>
      </c>
      <c r="B64" s="406" t="str">
        <f aca="false">VLOOKUP($C$56,$A$57:$O$61,5,FALSE())</f>
        <v>61: IEC61850 Ed. 2, SOV, Additional U/O volt. Stages</v>
      </c>
      <c r="C64" s="409" t="str">
        <f aca="false">VLOOKUP($C$56,$A$57:$O$61,11,FALSE())</f>
        <v>61</v>
      </c>
      <c r="D64" s="406"/>
      <c r="E64" s="406"/>
      <c r="F64" s="406"/>
      <c r="G64" s="406"/>
      <c r="H64" s="406"/>
      <c r="I64" s="406"/>
      <c r="J64" s="406"/>
      <c r="K64" s="406"/>
      <c r="L64" s="406"/>
      <c r="M64" s="406"/>
      <c r="N64" s="406"/>
      <c r="O64" s="406"/>
      <c r="P64" s="406"/>
      <c r="Q64" s="406"/>
      <c r="R64" s="406"/>
      <c r="S64" s="406"/>
      <c r="U64" s="406"/>
      <c r="W64" s="406"/>
      <c r="Y64" s="406"/>
      <c r="Z64" s="413"/>
    </row>
    <row r="65" customFormat="false" ht="12.5" hidden="false" customHeight="false" outlineLevel="0" collapsed="false">
      <c r="A65" s="372" t="n">
        <v>3</v>
      </c>
      <c r="B65" s="406" t="str">
        <f aca="false">VLOOKUP($C$56,$A$57:$O$61,6,FALSE())</f>
        <v> </v>
      </c>
      <c r="C65" s="409" t="str">
        <f aca="false">VLOOKUP($C$56,$A$57:$O$61,12,FALSE())</f>
        <v>61</v>
      </c>
    </row>
    <row r="66" customFormat="false" ht="12.5" hidden="false" customHeight="false" outlineLevel="0" collapsed="false">
      <c r="A66" s="372" t="n">
        <v>4</v>
      </c>
      <c r="B66" s="406" t="str">
        <f aca="false">VLOOKUP($C$56,$A$57:$O$61,7,FALSE())</f>
        <v> </v>
      </c>
      <c r="C66" s="409" t="str">
        <f aca="false">VLOOKUP($C$56,$A$57:$W$61,13,FALSE())</f>
        <v>61</v>
      </c>
    </row>
    <row r="67" customFormat="false" ht="12.5" hidden="false" customHeight="false" outlineLevel="0" collapsed="false">
      <c r="A67" s="372" t="n">
        <v>5</v>
      </c>
      <c r="B67" s="406" t="str">
        <f aca="false">VLOOKUP($C$56,$A$57:$O$61,8,FALSE())</f>
        <v> </v>
      </c>
      <c r="C67" s="409" t="str">
        <f aca="false">VLOOKUP($C$56,$A$57:$O$61,14,FALSE())</f>
        <v>61</v>
      </c>
    </row>
    <row r="68" customFormat="false" ht="12.5" hidden="false" customHeight="false" outlineLevel="0" collapsed="false">
      <c r="A68" s="372" t="n">
        <v>6</v>
      </c>
      <c r="B68" s="406" t="str">
        <f aca="false">VLOOKUP($C$56,$A$57:$O$61,9,FALSE())</f>
        <v> </v>
      </c>
      <c r="C68" s="409" t="str">
        <f aca="false">VLOOKUP($C$56,$A$57:$O$61,15,FALSE())</f>
        <v>61</v>
      </c>
    </row>
    <row r="69" customFormat="false" ht="12.5" hidden="false" customHeight="false" outlineLevel="0" collapsed="false">
      <c r="A69" s="372" t="n">
        <v>7</v>
      </c>
      <c r="B69" s="406" t="str">
        <f aca="false">VLOOKUP($C$56,$A$57:$U$61,17,FALSE())</f>
        <v> </v>
      </c>
      <c r="C69" s="409" t="str">
        <f aca="false">VLOOKUP($C$56,$A$57:$T$61,16,FALSE())</f>
        <v>61</v>
      </c>
    </row>
    <row r="70" customFormat="false" ht="12.5" hidden="false" customHeight="false" outlineLevel="0" collapsed="false">
      <c r="A70" s="372" t="n">
        <v>8</v>
      </c>
      <c r="B70" s="406" t="str">
        <f aca="false">VLOOKUP($C$56,$A$57:$U$61,19,FALSE())</f>
        <v> </v>
      </c>
      <c r="C70" s="409" t="str">
        <f aca="false">VLOOKUP($C$56,$A$57:$T$61,18,FALSE())</f>
        <v>61</v>
      </c>
    </row>
    <row r="71" customFormat="false" ht="12.5" hidden="false" customHeight="false" outlineLevel="0" collapsed="false">
      <c r="A71" s="372" t="n">
        <v>9</v>
      </c>
      <c r="B71" s="406" t="str">
        <f aca="false">VLOOKUP($C$56,$A$57:$U$61,20,FALSE())</f>
        <v> </v>
      </c>
      <c r="C71" s="409" t="str">
        <f aca="false">VLOOKUP($C$56,$A$57:$W$61,21,FALSE())</f>
        <v>61</v>
      </c>
    </row>
    <row r="72" customFormat="false" ht="12.5" hidden="false" customHeight="false" outlineLevel="0" collapsed="false">
      <c r="A72" s="372" t="n">
        <v>10</v>
      </c>
      <c r="B72" s="409" t="str">
        <f aca="false">VLOOKUP($C$56,$A$57:$W$61,22,FALSE())</f>
        <v> </v>
      </c>
      <c r="C72" s="409" t="str">
        <f aca="false">VLOOKUP($C$56,$A$57:$W$61,23,FALSE())</f>
        <v>61</v>
      </c>
    </row>
    <row r="73" customFormat="false" ht="12.5" hidden="false" customHeight="false" outlineLevel="0" collapsed="false">
      <c r="A73" s="374" t="n">
        <v>11</v>
      </c>
      <c r="B73" s="412" t="str">
        <f aca="false">VLOOKUP($C$56,$A$57:$Z$61,24,FALSE())</f>
        <v> </v>
      </c>
      <c r="C73" s="407" t="str">
        <f aca="false">VLOOKUP($C$56,$A$57:$Z$61,25,FALSE())</f>
        <v>61</v>
      </c>
    </row>
    <row r="76" customFormat="false" ht="12.5" hidden="false" customHeight="false" outlineLevel="0" collapsed="false">
      <c r="A76" s="369" t="s">
        <v>7</v>
      </c>
      <c r="B76" s="414" t="n">
        <f aca="false">VLOOKUP($C$56,$A$57:$Z$61,26)</f>
        <v>42339</v>
      </c>
    </row>
    <row r="77" customFormat="false" ht="12.5" hidden="false" customHeight="false" outlineLevel="0" collapsed="false">
      <c r="A77" s="372" t="s">
        <v>500</v>
      </c>
      <c r="B77" s="408" t="n">
        <v>36431</v>
      </c>
    </row>
    <row r="78" customFormat="false" ht="12.5" hidden="false" customHeight="false" outlineLevel="0" collapsed="false">
      <c r="A78" s="372" t="s">
        <v>501</v>
      </c>
      <c r="B78" s="408" t="n">
        <v>36474</v>
      </c>
    </row>
    <row r="79" customFormat="false" ht="12.5" hidden="false" customHeight="false" outlineLevel="0" collapsed="false">
      <c r="A79" s="372" t="s">
        <v>502</v>
      </c>
      <c r="B79" s="408" t="n">
        <v>36649</v>
      </c>
    </row>
    <row r="80" customFormat="false" ht="12.5" hidden="false" customHeight="false" outlineLevel="0" collapsed="false">
      <c r="A80" s="372" t="s">
        <v>503</v>
      </c>
      <c r="B80" s="408" t="n">
        <v>36783</v>
      </c>
    </row>
    <row r="81" customFormat="false" ht="12.5" hidden="false" customHeight="false" outlineLevel="0" collapsed="false">
      <c r="A81" s="372" t="s">
        <v>504</v>
      </c>
      <c r="B81" s="408" t="n">
        <v>36860</v>
      </c>
    </row>
    <row r="82" customFormat="false" ht="12.5" hidden="false" customHeight="false" outlineLevel="0" collapsed="false">
      <c r="A82" s="372" t="s">
        <v>505</v>
      </c>
      <c r="B82" s="408" t="n">
        <v>36861</v>
      </c>
    </row>
    <row r="83" customFormat="false" ht="12.5" hidden="false" customHeight="false" outlineLevel="0" collapsed="false">
      <c r="A83" s="372" t="s">
        <v>506</v>
      </c>
      <c r="B83" s="408" t="n">
        <v>37376</v>
      </c>
    </row>
    <row r="84" customFormat="false" ht="12.5" hidden="false" customHeight="false" outlineLevel="0" collapsed="false">
      <c r="A84" s="372" t="s">
        <v>507</v>
      </c>
      <c r="B84" s="408" t="n">
        <v>37407</v>
      </c>
    </row>
    <row r="85" customFormat="false" ht="12.5" hidden="false" customHeight="false" outlineLevel="0" collapsed="false">
      <c r="A85" s="372" t="s">
        <v>508</v>
      </c>
      <c r="B85" s="408" t="n">
        <v>37225</v>
      </c>
    </row>
    <row r="86" customFormat="false" ht="12.5" hidden="false" customHeight="false" outlineLevel="0" collapsed="false">
      <c r="A86" s="372" t="s">
        <v>509</v>
      </c>
      <c r="B86" s="411" t="n">
        <v>38112</v>
      </c>
    </row>
    <row r="87" customFormat="false" ht="12.5" hidden="false" customHeight="false" outlineLevel="0" collapsed="false">
      <c r="A87" s="372" t="s">
        <v>510</v>
      </c>
      <c r="B87" s="408" t="n">
        <v>37713</v>
      </c>
    </row>
    <row r="88" customFormat="false" ht="12.5" hidden="false" customHeight="false" outlineLevel="0" collapsed="false">
      <c r="A88" s="372" t="s">
        <v>511</v>
      </c>
      <c r="B88" s="408" t="n">
        <v>38037</v>
      </c>
    </row>
    <row r="89" customFormat="false" ht="12.5" hidden="false" customHeight="false" outlineLevel="0" collapsed="false">
      <c r="A89" s="372" t="s">
        <v>512</v>
      </c>
      <c r="B89" s="408" t="n">
        <v>38023</v>
      </c>
    </row>
    <row r="90" customFormat="false" ht="12.5" hidden="false" customHeight="false" outlineLevel="0" collapsed="false">
      <c r="A90" s="372" t="s">
        <v>513</v>
      </c>
      <c r="B90" s="408" t="n">
        <v>38111</v>
      </c>
      <c r="C90" s="415"/>
    </row>
    <row r="91" customFormat="false" ht="12.5" hidden="false" customHeight="false" outlineLevel="0" collapsed="false">
      <c r="A91" s="372" t="s">
        <v>514</v>
      </c>
      <c r="B91" s="411" t="n">
        <v>38359</v>
      </c>
      <c r="D91" s="366" t="s">
        <v>264</v>
      </c>
      <c r="E91" s="366" t="s">
        <v>264</v>
      </c>
      <c r="F91" s="366" t="s">
        <v>264</v>
      </c>
      <c r="G91" s="366" t="s">
        <v>264</v>
      </c>
    </row>
    <row r="92" customFormat="false" ht="12.5" hidden="false" customHeight="false" outlineLevel="0" collapsed="false">
      <c r="A92" s="372" t="s">
        <v>515</v>
      </c>
      <c r="B92" s="411" t="n">
        <v>38651</v>
      </c>
      <c r="D92" s="366" t="s">
        <v>264</v>
      </c>
      <c r="E92" s="366" t="s">
        <v>264</v>
      </c>
      <c r="F92" s="366" t="s">
        <v>264</v>
      </c>
      <c r="G92" s="366" t="s">
        <v>264</v>
      </c>
    </row>
    <row r="93" customFormat="false" ht="12.5" hidden="false" customHeight="false" outlineLevel="0" collapsed="false">
      <c r="A93" s="372" t="s">
        <v>477</v>
      </c>
      <c r="B93" s="411" t="n">
        <v>38797</v>
      </c>
    </row>
    <row r="94" customFormat="false" ht="12.5" hidden="false" customHeight="false" outlineLevel="0" collapsed="false">
      <c r="A94" s="372" t="s">
        <v>516</v>
      </c>
      <c r="B94" s="411" t="n">
        <v>39122</v>
      </c>
    </row>
    <row r="95" customFormat="false" ht="12.5" hidden="false" customHeight="false" outlineLevel="0" collapsed="false">
      <c r="A95" s="372" t="s">
        <v>517</v>
      </c>
      <c r="B95" s="411" t="n">
        <v>39184</v>
      </c>
      <c r="C95" s="366" t="s">
        <v>518</v>
      </c>
    </row>
    <row r="96" customFormat="false" ht="12.5" hidden="false" customHeight="false" outlineLevel="0" collapsed="false">
      <c r="A96" s="372" t="s">
        <v>519</v>
      </c>
      <c r="B96" s="411" t="n">
        <v>39513</v>
      </c>
    </row>
    <row r="97" customFormat="false" ht="12.5" hidden="false" customHeight="false" outlineLevel="0" collapsed="false">
      <c r="A97" s="372" t="s">
        <v>520</v>
      </c>
      <c r="B97" s="411" t="n">
        <v>39712</v>
      </c>
      <c r="C97" s="366" t="s">
        <v>518</v>
      </c>
    </row>
    <row r="98" customFormat="false" ht="12.5" hidden="false" customHeight="false" outlineLevel="0" collapsed="false">
      <c r="A98" s="372" t="s">
        <v>521</v>
      </c>
      <c r="B98" s="411" t="n">
        <v>39913</v>
      </c>
    </row>
    <row r="99" customFormat="false" ht="12.5" hidden="false" customHeight="false" outlineLevel="0" collapsed="false">
      <c r="A99" s="372" t="s">
        <v>522</v>
      </c>
      <c r="B99" s="416" t="n">
        <v>40162</v>
      </c>
    </row>
    <row r="100" customFormat="false" ht="12.5" hidden="false" customHeight="false" outlineLevel="0" collapsed="false">
      <c r="A100" s="372" t="s">
        <v>523</v>
      </c>
      <c r="B100" s="411" t="n">
        <v>40678</v>
      </c>
      <c r="C100" s="366" t="s">
        <v>518</v>
      </c>
    </row>
    <row r="101" customFormat="false" ht="12.5" hidden="false" customHeight="false" outlineLevel="0" collapsed="false">
      <c r="A101" s="372" t="s">
        <v>524</v>
      </c>
      <c r="B101" s="411" t="n">
        <v>41297</v>
      </c>
      <c r="C101" s="366" t="s">
        <v>525</v>
      </c>
    </row>
    <row r="102" customFormat="false" ht="12.5" hidden="false" customHeight="false" outlineLevel="0" collapsed="false">
      <c r="A102" s="372" t="s">
        <v>526</v>
      </c>
      <c r="B102" s="411" t="n">
        <v>41705</v>
      </c>
      <c r="C102" s="366" t="s">
        <v>527</v>
      </c>
    </row>
    <row r="103" customFormat="false" ht="12.5" hidden="false" customHeight="false" outlineLevel="0" collapsed="false">
      <c r="A103" s="372" t="s">
        <v>528</v>
      </c>
      <c r="B103" s="411" t="n">
        <v>42295</v>
      </c>
      <c r="C103" s="366" t="s">
        <v>525</v>
      </c>
    </row>
    <row r="104" customFormat="false" ht="12.5" hidden="false" customHeight="false" outlineLevel="0" collapsed="false">
      <c r="A104" s="417" t="s">
        <v>529</v>
      </c>
      <c r="B104" s="411" t="n">
        <v>42774</v>
      </c>
      <c r="C104" s="366" t="s">
        <v>525</v>
      </c>
    </row>
    <row r="105" customFormat="false" ht="12.5" hidden="false" customHeight="false" outlineLevel="0" collapsed="false">
      <c r="A105" s="417" t="s">
        <v>492</v>
      </c>
      <c r="B105" s="418" t="n">
        <f aca="true">TODAY()</f>
        <v>46231</v>
      </c>
      <c r="C105" s="366" t="s">
        <v>525</v>
      </c>
    </row>
    <row r="106" customFormat="false" ht="12.5" hidden="false" customHeight="false" outlineLevel="0" collapsed="false">
      <c r="A106" s="419" t="s">
        <v>530</v>
      </c>
      <c r="B106" s="420" t="n">
        <f aca="true">TODAY()+3</f>
        <v>46234</v>
      </c>
      <c r="C106" s="366" t="s">
        <v>525</v>
      </c>
    </row>
    <row r="107" customFormat="false" ht="12.5" hidden="false" customHeight="false" outlineLevel="0" collapsed="false">
      <c r="B107" s="421"/>
    </row>
    <row r="108" customFormat="false" ht="12.5" hidden="false" customHeight="false" outlineLevel="0" collapsed="false">
      <c r="B108" s="421"/>
    </row>
    <row r="109" customFormat="false" ht="12.5" hidden="false" customHeight="false" outlineLevel="0" collapsed="false">
      <c r="B109" s="367" t="n">
        <v>1</v>
      </c>
      <c r="C109" s="368"/>
    </row>
    <row r="110" customFormat="false" ht="12.5" hidden="false" customHeight="false" outlineLevel="0" collapsed="false">
      <c r="A110" s="369" t="n">
        <v>1</v>
      </c>
      <c r="B110" s="370" t="str">
        <f aca="false">HLOOKUP('Date Drivers'!$B$1,'Date Drivers'!$B$2:$AJ$133,129)</f>
        <v>In = 1/5A, Vn = 100-120Vac</v>
      </c>
      <c r="C110" s="371" t="n">
        <f aca="false">HLOOKUP('Date Drivers'!$B$1,'Date Drivers'!$B$2:$AJ$133,131)</f>
        <v>1</v>
      </c>
    </row>
    <row r="111" customFormat="false" ht="12.5" hidden="false" customHeight="false" outlineLevel="0" collapsed="false">
      <c r="A111" s="374" t="n">
        <v>2</v>
      </c>
      <c r="B111" s="375" t="str">
        <f aca="false">HLOOKUP('Date Drivers'!$B$1,'Date Drivers'!$B$2:$AJ$133,130)</f>
        <v>In = 1/5A, Vn = 380-480Vac (Min 196Vac Max 560Vac)</v>
      </c>
      <c r="C111" s="376" t="n">
        <f aca="false">HLOOKUP('Date Drivers'!$B$1,'Date Drivers'!$B$2:$AJ$133,132)</f>
        <v>2</v>
      </c>
    </row>
    <row r="113" customFormat="false" ht="12.5" hidden="false" customHeight="false" outlineLevel="0" collapsed="false">
      <c r="A113" s="400"/>
      <c r="B113" s="422" t="n">
        <v>1</v>
      </c>
      <c r="C113" s="368"/>
    </row>
    <row r="114" customFormat="false" ht="12.5" hidden="false" customHeight="false" outlineLevel="0" collapsed="false">
      <c r="A114" s="366" t="n">
        <v>1</v>
      </c>
      <c r="B114" s="423" t="s">
        <v>121</v>
      </c>
      <c r="C114" s="371" t="n">
        <v>0</v>
      </c>
    </row>
    <row r="115" customFormat="false" ht="12.5" hidden="false" customHeight="false" outlineLevel="0" collapsed="false">
      <c r="A115" s="400" t="n">
        <v>2</v>
      </c>
      <c r="B115" s="424" t="s">
        <v>531</v>
      </c>
      <c r="C115" s="376" t="s">
        <v>20</v>
      </c>
    </row>
  </sheetData>
  <sheetProtection sheet="true" password="cae7"/>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2" topLeftCell="AF170" activePane="bottomRight" state="frozen"/>
      <selection pane="topLeft" activeCell="A1" activeCellId="0" sqref="A1"/>
      <selection pane="topRight" activeCell="AF1" activeCellId="0" sqref="AF1"/>
      <selection pane="bottomLeft" activeCell="A170" activeCellId="0" sqref="A170"/>
      <selection pane="bottomRight" activeCell="AI197" activeCellId="0" sqref="AI197"/>
    </sheetView>
  </sheetViews>
  <sheetFormatPr defaultColWidth="9.0546875" defaultRowHeight="13" zeroHeight="false" outlineLevelRow="0" outlineLevelCol="0"/>
  <cols>
    <col collapsed="false" customWidth="true" hidden="false" outlineLevel="0" max="1" min="1" style="425" width="26.72"/>
    <col collapsed="false" customWidth="true" hidden="false" outlineLevel="0" max="9" min="2" style="290" width="66.99"/>
    <col collapsed="false" customWidth="true" hidden="false" outlineLevel="0" max="35" min="10" style="0" width="66.99"/>
  </cols>
  <sheetData>
    <row r="1" customFormat="false" ht="13" hidden="false" customHeight="false" outlineLevel="0" collapsed="false">
      <c r="A1" s="426" t="s">
        <v>532</v>
      </c>
      <c r="B1" s="427" t="n">
        <f aca="false">Configurator!$D$8</f>
        <v>46234</v>
      </c>
      <c r="G1" s="427"/>
      <c r="H1" s="427"/>
      <c r="I1" s="427"/>
    </row>
    <row r="2" customFormat="false" ht="13" hidden="false" customHeight="false" outlineLevel="0" collapsed="false">
      <c r="B2" s="428" t="n">
        <v>36431</v>
      </c>
      <c r="C2" s="428" t="n">
        <v>36474</v>
      </c>
      <c r="D2" s="428" t="n">
        <v>36649</v>
      </c>
      <c r="E2" s="428" t="n">
        <v>36783</v>
      </c>
      <c r="F2" s="428" t="n">
        <v>36860</v>
      </c>
      <c r="G2" s="428" t="n">
        <v>36861</v>
      </c>
      <c r="H2" s="428" t="n">
        <v>37225</v>
      </c>
      <c r="I2" s="428" t="n">
        <v>37376</v>
      </c>
      <c r="J2" s="428" t="n">
        <v>37407</v>
      </c>
      <c r="K2" s="428" t="n">
        <v>37713</v>
      </c>
      <c r="L2" s="428" t="n">
        <v>38023</v>
      </c>
      <c r="M2" s="429" t="n">
        <v>38037</v>
      </c>
      <c r="N2" s="429" t="n">
        <v>38111</v>
      </c>
      <c r="O2" s="429" t="n">
        <v>38112</v>
      </c>
      <c r="P2" s="429" t="n">
        <v>38341</v>
      </c>
      <c r="Q2" s="429" t="n">
        <v>38651</v>
      </c>
      <c r="R2" s="429" t="n">
        <v>38797</v>
      </c>
      <c r="S2" s="429" t="n">
        <v>38930</v>
      </c>
      <c r="T2" s="429" t="n">
        <v>39122</v>
      </c>
      <c r="U2" s="429" t="n">
        <v>39184</v>
      </c>
      <c r="V2" s="429" t="n">
        <v>39513</v>
      </c>
      <c r="W2" s="429" t="n">
        <v>39525</v>
      </c>
      <c r="X2" s="429" t="n">
        <v>39623</v>
      </c>
      <c r="Y2" s="429" t="n">
        <v>39713</v>
      </c>
      <c r="Z2" s="430" t="n">
        <v>40162</v>
      </c>
      <c r="AA2" s="430" t="n">
        <v>40678</v>
      </c>
      <c r="AB2" s="430" t="n">
        <v>40909</v>
      </c>
      <c r="AC2" s="430" t="n">
        <v>41705</v>
      </c>
      <c r="AD2" s="430" t="n">
        <v>41913</v>
      </c>
      <c r="AE2" s="430" t="n">
        <v>42295</v>
      </c>
      <c r="AF2" s="430" t="n">
        <v>42659</v>
      </c>
      <c r="AG2" s="430" t="n">
        <v>42774</v>
      </c>
      <c r="AH2" s="431" t="n">
        <f aca="true">TODAY()</f>
        <v>46231</v>
      </c>
      <c r="AI2" s="431" t="n">
        <f aca="true">TODAY()+3</f>
        <v>46234</v>
      </c>
    </row>
    <row r="3" s="347" customFormat="true" ht="13" hidden="false" customHeight="false" outlineLevel="0" collapsed="false">
      <c r="A3" s="432" t="s">
        <v>129</v>
      </c>
      <c r="B3" s="433" t="s">
        <v>22</v>
      </c>
      <c r="C3" s="433" t="s">
        <v>22</v>
      </c>
      <c r="D3" s="433" t="s">
        <v>22</v>
      </c>
      <c r="E3" s="433" t="s">
        <v>22</v>
      </c>
      <c r="F3" s="433" t="s">
        <v>22</v>
      </c>
      <c r="G3" s="433" t="s">
        <v>22</v>
      </c>
      <c r="H3" s="433" t="s">
        <v>22</v>
      </c>
      <c r="I3" s="433" t="s">
        <v>22</v>
      </c>
      <c r="J3" s="433" t="s">
        <v>22</v>
      </c>
      <c r="K3" s="433" t="s">
        <v>22</v>
      </c>
      <c r="L3" s="433" t="s">
        <v>22</v>
      </c>
      <c r="M3" s="433" t="s">
        <v>22</v>
      </c>
      <c r="N3" s="433" t="s">
        <v>22</v>
      </c>
      <c r="O3" s="433" t="s">
        <v>22</v>
      </c>
      <c r="P3" s="433" t="s">
        <v>22</v>
      </c>
      <c r="Q3" s="433" t="s">
        <v>22</v>
      </c>
      <c r="R3" s="433" t="s">
        <v>22</v>
      </c>
      <c r="S3" s="433" t="s">
        <v>22</v>
      </c>
      <c r="T3" s="433" t="s">
        <v>22</v>
      </c>
      <c r="U3" s="433" t="s">
        <v>22</v>
      </c>
      <c r="V3" s="433" t="s">
        <v>22</v>
      </c>
      <c r="W3" s="433" t="s">
        <v>22</v>
      </c>
      <c r="X3" s="433" t="s">
        <v>22</v>
      </c>
      <c r="Y3" s="433" t="s">
        <v>22</v>
      </c>
      <c r="Z3" s="433" t="s">
        <v>22</v>
      </c>
      <c r="AA3" s="433" t="s">
        <v>22</v>
      </c>
      <c r="AB3" s="433" t="s">
        <v>22</v>
      </c>
      <c r="AC3" s="433" t="s">
        <v>22</v>
      </c>
      <c r="AD3" s="433" t="s">
        <v>22</v>
      </c>
      <c r="AE3" s="433" t="s">
        <v>22</v>
      </c>
      <c r="AF3" s="433" t="s">
        <v>22</v>
      </c>
      <c r="AG3" s="433" t="s">
        <v>22</v>
      </c>
      <c r="AH3" s="433" t="s">
        <v>22</v>
      </c>
      <c r="AI3" s="433" t="s">
        <v>22</v>
      </c>
    </row>
    <row r="4" s="347" customFormat="true" ht="13" hidden="false" customHeight="false" outlineLevel="0" collapsed="false">
      <c r="A4" s="432"/>
      <c r="B4" s="434" t="s">
        <v>23</v>
      </c>
      <c r="C4" s="434" t="s">
        <v>23</v>
      </c>
      <c r="D4" s="434" t="s">
        <v>23</v>
      </c>
      <c r="E4" s="434" t="s">
        <v>23</v>
      </c>
      <c r="F4" s="434" t="s">
        <v>23</v>
      </c>
      <c r="G4" s="434" t="s">
        <v>23</v>
      </c>
      <c r="H4" s="434" t="s">
        <v>23</v>
      </c>
      <c r="I4" s="434" t="s">
        <v>23</v>
      </c>
      <c r="J4" s="434" t="s">
        <v>23</v>
      </c>
      <c r="K4" s="434" t="s">
        <v>23</v>
      </c>
      <c r="L4" s="434" t="s">
        <v>23</v>
      </c>
      <c r="M4" s="434" t="s">
        <v>23</v>
      </c>
      <c r="N4" s="434" t="s">
        <v>23</v>
      </c>
      <c r="O4" s="434" t="s">
        <v>23</v>
      </c>
      <c r="P4" s="434" t="s">
        <v>23</v>
      </c>
      <c r="Q4" s="434" t="s">
        <v>23</v>
      </c>
      <c r="R4" s="434" t="s">
        <v>23</v>
      </c>
      <c r="S4" s="434" t="s">
        <v>23</v>
      </c>
      <c r="T4" s="434" t="s">
        <v>23</v>
      </c>
      <c r="U4" s="434" t="s">
        <v>23</v>
      </c>
      <c r="V4" s="434" t="s">
        <v>23</v>
      </c>
      <c r="W4" s="434" t="s">
        <v>23</v>
      </c>
      <c r="X4" s="434" t="s">
        <v>23</v>
      </c>
      <c r="Y4" s="434" t="s">
        <v>23</v>
      </c>
      <c r="Z4" s="434" t="s">
        <v>23</v>
      </c>
      <c r="AA4" s="434" t="s">
        <v>23</v>
      </c>
      <c r="AB4" s="434" t="s">
        <v>23</v>
      </c>
      <c r="AC4" s="434" t="s">
        <v>23</v>
      </c>
      <c r="AD4" s="434" t="s">
        <v>23</v>
      </c>
      <c r="AE4" s="434" t="s">
        <v>23</v>
      </c>
      <c r="AF4" s="434" t="s">
        <v>23</v>
      </c>
      <c r="AG4" s="434" t="s">
        <v>23</v>
      </c>
      <c r="AH4" s="434" t="s">
        <v>23</v>
      </c>
      <c r="AI4" s="434" t="s">
        <v>23</v>
      </c>
    </row>
    <row r="5" s="347" customFormat="true" ht="13" hidden="false" customHeight="false" outlineLevel="0" collapsed="false">
      <c r="A5" s="432"/>
      <c r="B5" s="435" t="s">
        <v>24</v>
      </c>
      <c r="C5" s="435" t="s">
        <v>24</v>
      </c>
      <c r="D5" s="435" t="s">
        <v>24</v>
      </c>
      <c r="E5" s="435" t="s">
        <v>24</v>
      </c>
      <c r="F5" s="435" t="s">
        <v>24</v>
      </c>
      <c r="G5" s="435" t="s">
        <v>24</v>
      </c>
      <c r="H5" s="435" t="s">
        <v>24</v>
      </c>
      <c r="I5" s="435" t="s">
        <v>24</v>
      </c>
      <c r="J5" s="435" t="s">
        <v>24</v>
      </c>
      <c r="K5" s="435" t="s">
        <v>24</v>
      </c>
      <c r="L5" s="435" t="s">
        <v>24</v>
      </c>
      <c r="M5" s="435" t="s">
        <v>24</v>
      </c>
      <c r="N5" s="435" t="s">
        <v>24</v>
      </c>
      <c r="O5" s="435" t="s">
        <v>24</v>
      </c>
      <c r="P5" s="435" t="s">
        <v>24</v>
      </c>
      <c r="Q5" s="435" t="s">
        <v>24</v>
      </c>
      <c r="R5" s="435" t="s">
        <v>24</v>
      </c>
      <c r="S5" s="435" t="s">
        <v>24</v>
      </c>
      <c r="T5" s="435" t="s">
        <v>24</v>
      </c>
      <c r="U5" s="435" t="s">
        <v>24</v>
      </c>
      <c r="V5" s="435" t="s">
        <v>24</v>
      </c>
      <c r="W5" s="435" t="s">
        <v>24</v>
      </c>
      <c r="X5" s="435" t="s">
        <v>24</v>
      </c>
      <c r="Y5" s="435" t="s">
        <v>24</v>
      </c>
      <c r="Z5" s="435" t="s">
        <v>24</v>
      </c>
      <c r="AA5" s="435" t="s">
        <v>24</v>
      </c>
      <c r="AB5" s="435" t="s">
        <v>24</v>
      </c>
      <c r="AC5" s="435" t="s">
        <v>24</v>
      </c>
      <c r="AD5" s="435" t="s">
        <v>24</v>
      </c>
      <c r="AE5" s="435" t="s">
        <v>24</v>
      </c>
      <c r="AF5" s="435" t="s">
        <v>24</v>
      </c>
      <c r="AG5" s="435" t="s">
        <v>24</v>
      </c>
      <c r="AH5" s="435" t="s">
        <v>24</v>
      </c>
      <c r="AI5" s="435" t="s">
        <v>24</v>
      </c>
    </row>
    <row r="6" s="347" customFormat="true" ht="13" hidden="false" customHeight="false" outlineLevel="0" collapsed="false">
      <c r="A6" s="432"/>
      <c r="B6" s="433" t="n">
        <v>7</v>
      </c>
      <c r="C6" s="433" t="n">
        <v>7</v>
      </c>
      <c r="D6" s="433" t="n">
        <v>7</v>
      </c>
      <c r="E6" s="433" t="n">
        <v>7</v>
      </c>
      <c r="F6" s="433" t="n">
        <v>7</v>
      </c>
      <c r="G6" s="433" t="n">
        <v>7</v>
      </c>
      <c r="H6" s="433" t="n">
        <v>7</v>
      </c>
      <c r="I6" s="433" t="n">
        <v>7</v>
      </c>
      <c r="J6" s="433" t="n">
        <v>7</v>
      </c>
      <c r="K6" s="433" t="n">
        <v>7</v>
      </c>
      <c r="L6" s="433" t="n">
        <v>7</v>
      </c>
      <c r="M6" s="433" t="n">
        <v>7</v>
      </c>
      <c r="N6" s="433" t="n">
        <v>7</v>
      </c>
      <c r="O6" s="433" t="n">
        <v>7</v>
      </c>
      <c r="P6" s="433" t="n">
        <v>7</v>
      </c>
      <c r="Q6" s="433" t="n">
        <v>7</v>
      </c>
      <c r="R6" s="433" t="n">
        <v>7</v>
      </c>
      <c r="S6" s="433" t="n">
        <v>7</v>
      </c>
      <c r="T6" s="433" t="n">
        <v>7</v>
      </c>
      <c r="U6" s="433" t="n">
        <v>7</v>
      </c>
      <c r="V6" s="433" t="n">
        <v>7</v>
      </c>
      <c r="W6" s="433" t="n">
        <v>7</v>
      </c>
      <c r="X6" s="433" t="n">
        <v>7</v>
      </c>
      <c r="Y6" s="433" t="n">
        <v>7</v>
      </c>
      <c r="Z6" s="433" t="n">
        <v>7</v>
      </c>
      <c r="AA6" s="433" t="n">
        <v>7</v>
      </c>
      <c r="AB6" s="433" t="n">
        <v>7</v>
      </c>
      <c r="AC6" s="433" t="n">
        <v>7</v>
      </c>
      <c r="AD6" s="433" t="n">
        <v>7</v>
      </c>
      <c r="AE6" s="433" t="n">
        <v>7</v>
      </c>
      <c r="AF6" s="433" t="n">
        <v>7</v>
      </c>
      <c r="AG6" s="433" t="n">
        <v>7</v>
      </c>
      <c r="AH6" s="433" t="n">
        <v>7</v>
      </c>
      <c r="AI6" s="433" t="n">
        <v>7</v>
      </c>
    </row>
    <row r="7" s="347" customFormat="true" ht="13" hidden="false" customHeight="false" outlineLevel="0" collapsed="false">
      <c r="A7" s="432"/>
      <c r="B7" s="436" t="n">
        <v>8</v>
      </c>
      <c r="C7" s="436" t="n">
        <v>8</v>
      </c>
      <c r="D7" s="436" t="n">
        <v>8</v>
      </c>
      <c r="E7" s="436" t="n">
        <v>8</v>
      </c>
      <c r="F7" s="436" t="n">
        <v>8</v>
      </c>
      <c r="G7" s="436" t="n">
        <v>8</v>
      </c>
      <c r="H7" s="436" t="n">
        <v>8</v>
      </c>
      <c r="I7" s="436" t="n">
        <v>8</v>
      </c>
      <c r="J7" s="436" t="n">
        <v>8</v>
      </c>
      <c r="K7" s="436" t="n">
        <v>8</v>
      </c>
      <c r="L7" s="436" t="n">
        <v>8</v>
      </c>
      <c r="M7" s="436" t="n">
        <v>8</v>
      </c>
      <c r="N7" s="436" t="n">
        <v>8</v>
      </c>
      <c r="O7" s="436" t="n">
        <v>8</v>
      </c>
      <c r="P7" s="436" t="n">
        <v>8</v>
      </c>
      <c r="Q7" s="436" t="n">
        <v>8</v>
      </c>
      <c r="R7" s="436" t="n">
        <v>8</v>
      </c>
      <c r="S7" s="436" t="n">
        <v>8</v>
      </c>
      <c r="T7" s="436" t="n">
        <v>8</v>
      </c>
      <c r="U7" s="436" t="n">
        <v>8</v>
      </c>
      <c r="V7" s="436" t="n">
        <v>8</v>
      </c>
      <c r="W7" s="436" t="n">
        <v>8</v>
      </c>
      <c r="X7" s="436" t="n">
        <v>8</v>
      </c>
      <c r="Y7" s="436" t="n">
        <v>8</v>
      </c>
      <c r="Z7" s="436" t="n">
        <v>8</v>
      </c>
      <c r="AA7" s="436" t="n">
        <v>8</v>
      </c>
      <c r="AB7" s="436" t="n">
        <v>8</v>
      </c>
      <c r="AC7" s="436" t="n">
        <v>8</v>
      </c>
      <c r="AD7" s="436" t="n">
        <v>8</v>
      </c>
      <c r="AE7" s="436" t="n">
        <v>8</v>
      </c>
      <c r="AF7" s="436" t="n">
        <v>8</v>
      </c>
      <c r="AG7" s="436" t="n">
        <v>8</v>
      </c>
      <c r="AH7" s="436" t="n">
        <v>8</v>
      </c>
      <c r="AI7" s="436" t="n">
        <v>8</v>
      </c>
    </row>
    <row r="8" s="347" customFormat="true" ht="13" hidden="false" customHeight="false" outlineLevel="0" collapsed="false">
      <c r="A8" s="432"/>
      <c r="B8" s="435" t="n">
        <v>9</v>
      </c>
      <c r="C8" s="435" t="n">
        <v>9</v>
      </c>
      <c r="D8" s="435" t="n">
        <v>9</v>
      </c>
      <c r="E8" s="435" t="n">
        <v>9</v>
      </c>
      <c r="F8" s="435" t="n">
        <v>9</v>
      </c>
      <c r="G8" s="435" t="n">
        <v>9</v>
      </c>
      <c r="H8" s="435" t="n">
        <v>9</v>
      </c>
      <c r="I8" s="435" t="n">
        <v>9</v>
      </c>
      <c r="J8" s="435" t="n">
        <v>9</v>
      </c>
      <c r="K8" s="435" t="n">
        <v>9</v>
      </c>
      <c r="L8" s="435" t="n">
        <v>9</v>
      </c>
      <c r="M8" s="435" t="n">
        <v>9</v>
      </c>
      <c r="N8" s="435" t="n">
        <v>9</v>
      </c>
      <c r="O8" s="435" t="n">
        <v>9</v>
      </c>
      <c r="P8" s="435" t="n">
        <v>9</v>
      </c>
      <c r="Q8" s="435" t="n">
        <v>9</v>
      </c>
      <c r="R8" s="435" t="n">
        <v>9</v>
      </c>
      <c r="S8" s="435" t="n">
        <v>9</v>
      </c>
      <c r="T8" s="435" t="n">
        <v>9</v>
      </c>
      <c r="U8" s="435" t="n">
        <v>9</v>
      </c>
      <c r="V8" s="435" t="n">
        <v>9</v>
      </c>
      <c r="W8" s="435" t="n">
        <v>9</v>
      </c>
      <c r="X8" s="435" t="n">
        <v>9</v>
      </c>
      <c r="Y8" s="435" t="n">
        <v>9</v>
      </c>
      <c r="Z8" s="435" t="n">
        <v>9</v>
      </c>
      <c r="AA8" s="435" t="n">
        <v>9</v>
      </c>
      <c r="AB8" s="435" t="n">
        <v>9</v>
      </c>
      <c r="AC8" s="435" t="n">
        <v>9</v>
      </c>
      <c r="AD8" s="435" t="n">
        <v>9</v>
      </c>
      <c r="AE8" s="435" t="n">
        <v>9</v>
      </c>
      <c r="AF8" s="435" t="n">
        <v>9</v>
      </c>
      <c r="AG8" s="435" t="n">
        <v>9</v>
      </c>
      <c r="AH8" s="435" t="n">
        <v>9</v>
      </c>
      <c r="AI8" s="435" t="n">
        <v>9</v>
      </c>
    </row>
    <row r="9" s="347" customFormat="true" ht="13" hidden="false" customHeight="false" outlineLevel="0" collapsed="false">
      <c r="A9" s="432" t="s">
        <v>533</v>
      </c>
      <c r="B9" s="437" t="s">
        <v>534</v>
      </c>
      <c r="C9" s="437" t="s">
        <v>534</v>
      </c>
      <c r="D9" s="437" t="s">
        <v>534</v>
      </c>
      <c r="E9" s="437" t="s">
        <v>534</v>
      </c>
      <c r="F9" s="437" t="s">
        <v>534</v>
      </c>
      <c r="G9" s="437" t="s">
        <v>534</v>
      </c>
      <c r="H9" s="437" t="s">
        <v>534</v>
      </c>
      <c r="I9" s="437" t="s">
        <v>534</v>
      </c>
      <c r="J9" s="437" t="s">
        <v>534</v>
      </c>
      <c r="K9" s="437" t="s">
        <v>534</v>
      </c>
      <c r="L9" s="437" t="s">
        <v>534</v>
      </c>
      <c r="M9" s="437" t="s">
        <v>100</v>
      </c>
      <c r="N9" s="438" t="s">
        <v>534</v>
      </c>
      <c r="O9" s="438" t="s">
        <v>534</v>
      </c>
      <c r="P9" s="438" t="s">
        <v>534</v>
      </c>
      <c r="Q9" s="438" t="s">
        <v>534</v>
      </c>
      <c r="R9" s="438" t="s">
        <v>534</v>
      </c>
      <c r="S9" s="438" t="s">
        <v>534</v>
      </c>
      <c r="T9" s="438" t="s">
        <v>534</v>
      </c>
      <c r="U9" s="438" t="s">
        <v>534</v>
      </c>
      <c r="V9" s="438" t="s">
        <v>534</v>
      </c>
      <c r="W9" s="438" t="s">
        <v>534</v>
      </c>
      <c r="X9" s="438" t="s">
        <v>534</v>
      </c>
      <c r="Y9" s="438" t="s">
        <v>534</v>
      </c>
      <c r="Z9" s="438" t="s">
        <v>534</v>
      </c>
      <c r="AA9" s="438" t="s">
        <v>534</v>
      </c>
      <c r="AB9" s="438" t="s">
        <v>534</v>
      </c>
      <c r="AC9" s="438" t="s">
        <v>534</v>
      </c>
      <c r="AD9" s="438" t="s">
        <v>534</v>
      </c>
      <c r="AE9" s="438" t="s">
        <v>534</v>
      </c>
      <c r="AF9" s="438" t="s">
        <v>534</v>
      </c>
      <c r="AG9" s="438" t="s">
        <v>534</v>
      </c>
      <c r="AH9" s="438" t="s">
        <v>534</v>
      </c>
      <c r="AI9" s="438" t="s">
        <v>534</v>
      </c>
      <c r="AJ9" s="439"/>
      <c r="AK9" s="439"/>
      <c r="AL9" s="439"/>
      <c r="AM9" s="439"/>
      <c r="AN9" s="439"/>
      <c r="AO9" s="439"/>
      <c r="AP9" s="439"/>
    </row>
    <row r="10" s="347" customFormat="true" ht="13" hidden="false" customHeight="false" outlineLevel="0" collapsed="false">
      <c r="A10" s="432"/>
      <c r="B10" s="437" t="s">
        <v>97</v>
      </c>
      <c r="C10" s="437" t="s">
        <v>97</v>
      </c>
      <c r="D10" s="437" t="s">
        <v>97</v>
      </c>
      <c r="E10" s="437" t="s">
        <v>97</v>
      </c>
      <c r="F10" s="437" t="s">
        <v>97</v>
      </c>
      <c r="G10" s="437" t="s">
        <v>97</v>
      </c>
      <c r="H10" s="437" t="s">
        <v>97</v>
      </c>
      <c r="I10" s="437" t="s">
        <v>97</v>
      </c>
      <c r="J10" s="437" t="s">
        <v>97</v>
      </c>
      <c r="K10" s="437" t="s">
        <v>97</v>
      </c>
      <c r="L10" s="437" t="s">
        <v>97</v>
      </c>
      <c r="M10" s="437" t="s">
        <v>264</v>
      </c>
      <c r="N10" s="440" t="s">
        <v>97</v>
      </c>
      <c r="O10" s="440" t="s">
        <v>97</v>
      </c>
      <c r="P10" s="440" t="s">
        <v>97</v>
      </c>
      <c r="Q10" s="440" t="s">
        <v>97</v>
      </c>
      <c r="R10" s="440" t="s">
        <v>97</v>
      </c>
      <c r="S10" s="440" t="s">
        <v>97</v>
      </c>
      <c r="T10" s="440" t="s">
        <v>97</v>
      </c>
      <c r="U10" s="440" t="s">
        <v>97</v>
      </c>
      <c r="V10" s="440" t="s">
        <v>97</v>
      </c>
      <c r="W10" s="440" t="s">
        <v>97</v>
      </c>
      <c r="X10" s="440" t="s">
        <v>97</v>
      </c>
      <c r="Y10" s="440" t="s">
        <v>97</v>
      </c>
      <c r="Z10" s="440" t="s">
        <v>97</v>
      </c>
      <c r="AA10" s="440" t="s">
        <v>97</v>
      </c>
      <c r="AB10" s="440" t="s">
        <v>97</v>
      </c>
      <c r="AC10" s="440" t="s">
        <v>97</v>
      </c>
      <c r="AD10" s="440" t="s">
        <v>97</v>
      </c>
      <c r="AE10" s="440" t="s">
        <v>97</v>
      </c>
      <c r="AF10" s="440" t="s">
        <v>97</v>
      </c>
      <c r="AG10" s="440" t="s">
        <v>97</v>
      </c>
      <c r="AH10" s="440" t="s">
        <v>97</v>
      </c>
      <c r="AI10" s="440" t="s">
        <v>535</v>
      </c>
      <c r="AJ10" s="439"/>
      <c r="AK10" s="439"/>
      <c r="AL10" s="439"/>
      <c r="AM10" s="439"/>
      <c r="AN10" s="439"/>
      <c r="AO10" s="439"/>
      <c r="AP10" s="439"/>
    </row>
    <row r="11" s="347" customFormat="true" ht="13" hidden="false" customHeight="false" outlineLevel="0" collapsed="false">
      <c r="A11" s="432"/>
      <c r="B11" s="437" t="s">
        <v>535</v>
      </c>
      <c r="C11" s="437" t="s">
        <v>535</v>
      </c>
      <c r="D11" s="437" t="s">
        <v>535</v>
      </c>
      <c r="E11" s="437" t="s">
        <v>535</v>
      </c>
      <c r="F11" s="437" t="s">
        <v>535</v>
      </c>
      <c r="G11" s="437" t="s">
        <v>535</v>
      </c>
      <c r="H11" s="437" t="s">
        <v>535</v>
      </c>
      <c r="I11" s="437" t="s">
        <v>535</v>
      </c>
      <c r="J11" s="437" t="s">
        <v>535</v>
      </c>
      <c r="K11" s="437" t="s">
        <v>535</v>
      </c>
      <c r="L11" s="437" t="s">
        <v>535</v>
      </c>
      <c r="M11" s="437" t="s">
        <v>264</v>
      </c>
      <c r="N11" s="440" t="s">
        <v>535</v>
      </c>
      <c r="O11" s="440" t="s">
        <v>535</v>
      </c>
      <c r="P11" s="440" t="s">
        <v>535</v>
      </c>
      <c r="Q11" s="440" t="s">
        <v>535</v>
      </c>
      <c r="R11" s="440" t="s">
        <v>535</v>
      </c>
      <c r="S11" s="440" t="s">
        <v>535</v>
      </c>
      <c r="T11" s="440" t="s">
        <v>535</v>
      </c>
      <c r="U11" s="440" t="s">
        <v>535</v>
      </c>
      <c r="V11" s="440" t="s">
        <v>535</v>
      </c>
      <c r="W11" s="440" t="s">
        <v>535</v>
      </c>
      <c r="X11" s="440" t="s">
        <v>535</v>
      </c>
      <c r="Y11" s="440" t="s">
        <v>535</v>
      </c>
      <c r="Z11" s="440" t="s">
        <v>535</v>
      </c>
      <c r="AA11" s="440" t="s">
        <v>535</v>
      </c>
      <c r="AB11" s="440" t="s">
        <v>535</v>
      </c>
      <c r="AC11" s="440" t="s">
        <v>535</v>
      </c>
      <c r="AD11" s="440" t="s">
        <v>535</v>
      </c>
      <c r="AE11" s="440" t="s">
        <v>535</v>
      </c>
      <c r="AF11" s="440" t="s">
        <v>535</v>
      </c>
      <c r="AG11" s="440" t="s">
        <v>535</v>
      </c>
      <c r="AH11" s="440" t="s">
        <v>535</v>
      </c>
      <c r="AI11" s="440" t="s">
        <v>100</v>
      </c>
      <c r="AJ11" s="439"/>
      <c r="AK11" s="439"/>
      <c r="AL11" s="439"/>
      <c r="AM11" s="439"/>
      <c r="AN11" s="439"/>
      <c r="AO11" s="439"/>
      <c r="AP11" s="439"/>
    </row>
    <row r="12" s="347" customFormat="true" ht="13" hidden="false" customHeight="false" outlineLevel="0" collapsed="false">
      <c r="A12" s="432"/>
      <c r="B12" s="437" t="s">
        <v>100</v>
      </c>
      <c r="C12" s="437" t="s">
        <v>100</v>
      </c>
      <c r="D12" s="437" t="s">
        <v>100</v>
      </c>
      <c r="E12" s="437" t="s">
        <v>100</v>
      </c>
      <c r="F12" s="437" t="s">
        <v>100</v>
      </c>
      <c r="G12" s="437" t="s">
        <v>100</v>
      </c>
      <c r="H12" s="437" t="s">
        <v>100</v>
      </c>
      <c r="I12" s="437" t="s">
        <v>100</v>
      </c>
      <c r="J12" s="437" t="s">
        <v>100</v>
      </c>
      <c r="K12" s="437" t="s">
        <v>100</v>
      </c>
      <c r="L12" s="437" t="s">
        <v>100</v>
      </c>
      <c r="M12" s="437" t="s">
        <v>264</v>
      </c>
      <c r="N12" s="440" t="s">
        <v>100</v>
      </c>
      <c r="O12" s="440" t="s">
        <v>100</v>
      </c>
      <c r="P12" s="440" t="s">
        <v>100</v>
      </c>
      <c r="Q12" s="440" t="s">
        <v>100</v>
      </c>
      <c r="R12" s="440" t="s">
        <v>100</v>
      </c>
      <c r="S12" s="440" t="s">
        <v>100</v>
      </c>
      <c r="T12" s="440" t="s">
        <v>100</v>
      </c>
      <c r="U12" s="440" t="s">
        <v>100</v>
      </c>
      <c r="V12" s="440" t="s">
        <v>100</v>
      </c>
      <c r="W12" s="440" t="s">
        <v>100</v>
      </c>
      <c r="X12" s="440" t="s">
        <v>100</v>
      </c>
      <c r="Y12" s="440" t="s">
        <v>100</v>
      </c>
      <c r="Z12" s="440" t="s">
        <v>100</v>
      </c>
      <c r="AA12" s="440" t="s">
        <v>100</v>
      </c>
      <c r="AB12" s="440" t="s">
        <v>100</v>
      </c>
      <c r="AC12" s="440" t="s">
        <v>100</v>
      </c>
      <c r="AD12" s="440" t="s">
        <v>100</v>
      </c>
      <c r="AE12" s="440" t="s">
        <v>100</v>
      </c>
      <c r="AF12" s="440" t="s">
        <v>100</v>
      </c>
      <c r="AG12" s="440" t="s">
        <v>100</v>
      </c>
      <c r="AH12" s="440" t="s">
        <v>100</v>
      </c>
      <c r="AI12" s="440"/>
      <c r="AJ12" s="439"/>
      <c r="AK12" s="439"/>
      <c r="AL12" s="439"/>
      <c r="AM12" s="439"/>
      <c r="AN12" s="439"/>
      <c r="AO12" s="439"/>
      <c r="AP12" s="439"/>
    </row>
    <row r="13" s="347" customFormat="true" ht="13" hidden="false" customHeight="false" outlineLevel="0" collapsed="false">
      <c r="A13" s="432"/>
      <c r="B13" s="441" t="s">
        <v>264</v>
      </c>
      <c r="C13" s="441" t="s">
        <v>264</v>
      </c>
      <c r="D13" s="441" t="s">
        <v>264</v>
      </c>
      <c r="E13" s="441" t="s">
        <v>264</v>
      </c>
      <c r="F13" s="441" t="s">
        <v>264</v>
      </c>
      <c r="G13" s="441" t="s">
        <v>264</v>
      </c>
      <c r="H13" s="441" t="s">
        <v>264</v>
      </c>
      <c r="I13" s="441" t="s">
        <v>264</v>
      </c>
      <c r="J13" s="441" t="s">
        <v>264</v>
      </c>
      <c r="K13" s="441" t="s">
        <v>264</v>
      </c>
      <c r="L13" s="441" t="s">
        <v>264</v>
      </c>
      <c r="M13" s="441" t="s">
        <v>264</v>
      </c>
      <c r="N13" s="441" t="s">
        <v>264</v>
      </c>
      <c r="O13" s="441" t="s">
        <v>264</v>
      </c>
      <c r="P13" s="441" t="s">
        <v>264</v>
      </c>
      <c r="Q13" s="441" t="s">
        <v>264</v>
      </c>
      <c r="R13" s="441" t="s">
        <v>264</v>
      </c>
      <c r="S13" s="441" t="s">
        <v>264</v>
      </c>
      <c r="T13" s="441" t="s">
        <v>264</v>
      </c>
      <c r="U13" s="441" t="s">
        <v>264</v>
      </c>
      <c r="V13" s="441" t="s">
        <v>264</v>
      </c>
      <c r="W13" s="441" t="s">
        <v>264</v>
      </c>
      <c r="X13" s="441" t="s">
        <v>264</v>
      </c>
      <c r="Y13" s="441" t="s">
        <v>264</v>
      </c>
      <c r="Z13" s="441" t="s">
        <v>264</v>
      </c>
      <c r="AA13" s="441" t="s">
        <v>264</v>
      </c>
      <c r="AB13" s="441" t="s">
        <v>264</v>
      </c>
      <c r="AC13" s="441" t="s">
        <v>264</v>
      </c>
      <c r="AD13" s="441" t="s">
        <v>264</v>
      </c>
      <c r="AE13" s="441" t="s">
        <v>264</v>
      </c>
      <c r="AF13" s="441" t="s">
        <v>264</v>
      </c>
      <c r="AG13" s="441" t="s">
        <v>264</v>
      </c>
      <c r="AH13" s="441" t="s">
        <v>264</v>
      </c>
      <c r="AI13" s="441" t="s">
        <v>264</v>
      </c>
      <c r="AJ13" s="439"/>
      <c r="AK13" s="439"/>
      <c r="AL13" s="439"/>
      <c r="AM13" s="439"/>
      <c r="AN13" s="439"/>
      <c r="AO13" s="439"/>
      <c r="AP13" s="439"/>
    </row>
    <row r="14" s="347" customFormat="true" ht="13" hidden="false" customHeight="false" outlineLevel="0" collapsed="false">
      <c r="A14" s="432"/>
      <c r="B14" s="437" t="s">
        <v>283</v>
      </c>
      <c r="C14" s="437" t="s">
        <v>283</v>
      </c>
      <c r="D14" s="437" t="s">
        <v>283</v>
      </c>
      <c r="E14" s="437" t="s">
        <v>283</v>
      </c>
      <c r="F14" s="437" t="s">
        <v>283</v>
      </c>
      <c r="G14" s="437" t="s">
        <v>283</v>
      </c>
      <c r="H14" s="437" t="s">
        <v>283</v>
      </c>
      <c r="I14" s="437" t="s">
        <v>283</v>
      </c>
      <c r="J14" s="437" t="s">
        <v>283</v>
      </c>
      <c r="K14" s="437" t="s">
        <v>283</v>
      </c>
      <c r="L14" s="437" t="s">
        <v>283</v>
      </c>
      <c r="M14" s="437" t="s">
        <v>536</v>
      </c>
      <c r="N14" s="437" t="s">
        <v>283</v>
      </c>
      <c r="O14" s="438" t="s">
        <v>283</v>
      </c>
      <c r="P14" s="438" t="s">
        <v>283</v>
      </c>
      <c r="Q14" s="438" t="s">
        <v>283</v>
      </c>
      <c r="R14" s="438" t="s">
        <v>283</v>
      </c>
      <c r="S14" s="438" t="s">
        <v>283</v>
      </c>
      <c r="T14" s="438" t="s">
        <v>283</v>
      </c>
      <c r="U14" s="438" t="s">
        <v>283</v>
      </c>
      <c r="V14" s="438" t="s">
        <v>283</v>
      </c>
      <c r="W14" s="438" t="s">
        <v>283</v>
      </c>
      <c r="X14" s="438" t="s">
        <v>283</v>
      </c>
      <c r="Y14" s="438" t="s">
        <v>283</v>
      </c>
      <c r="Z14" s="438" t="s">
        <v>283</v>
      </c>
      <c r="AA14" s="438" t="s">
        <v>283</v>
      </c>
      <c r="AB14" s="438" t="s">
        <v>283</v>
      </c>
      <c r="AC14" s="438" t="s">
        <v>283</v>
      </c>
      <c r="AD14" s="438" t="s">
        <v>283</v>
      </c>
      <c r="AE14" s="438" t="s">
        <v>283</v>
      </c>
      <c r="AF14" s="438" t="s">
        <v>283</v>
      </c>
      <c r="AG14" s="438" t="s">
        <v>283</v>
      </c>
      <c r="AH14" s="438" t="s">
        <v>283</v>
      </c>
      <c r="AI14" s="438" t="s">
        <v>283</v>
      </c>
      <c r="AJ14" s="439"/>
      <c r="AK14" s="439"/>
      <c r="AL14" s="439"/>
      <c r="AM14" s="439"/>
      <c r="AN14" s="439"/>
      <c r="AO14" s="439"/>
      <c r="AP14" s="439"/>
    </row>
    <row r="15" s="347" customFormat="true" ht="13" hidden="false" customHeight="false" outlineLevel="0" collapsed="false">
      <c r="A15" s="432"/>
      <c r="B15" s="437" t="s">
        <v>342</v>
      </c>
      <c r="C15" s="437" t="s">
        <v>342</v>
      </c>
      <c r="D15" s="437" t="s">
        <v>342</v>
      </c>
      <c r="E15" s="437" t="s">
        <v>342</v>
      </c>
      <c r="F15" s="437" t="s">
        <v>342</v>
      </c>
      <c r="G15" s="437" t="s">
        <v>342</v>
      </c>
      <c r="H15" s="437" t="s">
        <v>342</v>
      </c>
      <c r="I15" s="437" t="s">
        <v>342</v>
      </c>
      <c r="J15" s="437" t="s">
        <v>342</v>
      </c>
      <c r="K15" s="437" t="s">
        <v>342</v>
      </c>
      <c r="L15" s="437" t="s">
        <v>342</v>
      </c>
      <c r="M15" s="437" t="s">
        <v>536</v>
      </c>
      <c r="N15" s="437" t="s">
        <v>342</v>
      </c>
      <c r="O15" s="440" t="s">
        <v>342</v>
      </c>
      <c r="P15" s="440" t="s">
        <v>342</v>
      </c>
      <c r="Q15" s="440" t="s">
        <v>342</v>
      </c>
      <c r="R15" s="440" t="s">
        <v>342</v>
      </c>
      <c r="S15" s="440" t="s">
        <v>342</v>
      </c>
      <c r="T15" s="440" t="s">
        <v>342</v>
      </c>
      <c r="U15" s="440" t="s">
        <v>342</v>
      </c>
      <c r="V15" s="440" t="s">
        <v>342</v>
      </c>
      <c r="W15" s="440" t="s">
        <v>342</v>
      </c>
      <c r="X15" s="440" t="s">
        <v>342</v>
      </c>
      <c r="Y15" s="440" t="s">
        <v>342</v>
      </c>
      <c r="Z15" s="440" t="s">
        <v>342</v>
      </c>
      <c r="AA15" s="440" t="s">
        <v>342</v>
      </c>
      <c r="AB15" s="440" t="s">
        <v>342</v>
      </c>
      <c r="AC15" s="440" t="s">
        <v>342</v>
      </c>
      <c r="AD15" s="440" t="s">
        <v>342</v>
      </c>
      <c r="AE15" s="440" t="s">
        <v>342</v>
      </c>
      <c r="AF15" s="440" t="s">
        <v>342</v>
      </c>
      <c r="AG15" s="440" t="s">
        <v>342</v>
      </c>
      <c r="AH15" s="440" t="s">
        <v>342</v>
      </c>
      <c r="AI15" s="440" t="s">
        <v>537</v>
      </c>
      <c r="AJ15" s="439"/>
      <c r="AK15" s="439"/>
      <c r="AL15" s="439"/>
      <c r="AM15" s="439"/>
      <c r="AN15" s="439"/>
      <c r="AO15" s="439"/>
      <c r="AP15" s="439"/>
    </row>
    <row r="16" s="347" customFormat="true" ht="13" hidden="false" customHeight="false" outlineLevel="0" collapsed="false">
      <c r="A16" s="432"/>
      <c r="B16" s="437" t="s">
        <v>537</v>
      </c>
      <c r="C16" s="437" t="s">
        <v>537</v>
      </c>
      <c r="D16" s="437" t="s">
        <v>537</v>
      </c>
      <c r="E16" s="437" t="s">
        <v>537</v>
      </c>
      <c r="F16" s="437" t="s">
        <v>537</v>
      </c>
      <c r="G16" s="437" t="s">
        <v>537</v>
      </c>
      <c r="H16" s="437" t="s">
        <v>537</v>
      </c>
      <c r="I16" s="437" t="s">
        <v>537</v>
      </c>
      <c r="J16" s="437" t="s">
        <v>537</v>
      </c>
      <c r="K16" s="437" t="s">
        <v>537</v>
      </c>
      <c r="L16" s="437" t="s">
        <v>537</v>
      </c>
      <c r="M16" s="437" t="s">
        <v>536</v>
      </c>
      <c r="N16" s="437" t="s">
        <v>537</v>
      </c>
      <c r="O16" s="440" t="s">
        <v>537</v>
      </c>
      <c r="P16" s="440" t="s">
        <v>537</v>
      </c>
      <c r="Q16" s="440" t="s">
        <v>537</v>
      </c>
      <c r="R16" s="440" t="s">
        <v>537</v>
      </c>
      <c r="S16" s="440" t="s">
        <v>537</v>
      </c>
      <c r="T16" s="440" t="s">
        <v>537</v>
      </c>
      <c r="U16" s="440" t="s">
        <v>537</v>
      </c>
      <c r="V16" s="440" t="s">
        <v>537</v>
      </c>
      <c r="W16" s="440" t="s">
        <v>537</v>
      </c>
      <c r="X16" s="440" t="s">
        <v>537</v>
      </c>
      <c r="Y16" s="440" t="s">
        <v>537</v>
      </c>
      <c r="Z16" s="440" t="s">
        <v>537</v>
      </c>
      <c r="AA16" s="440" t="s">
        <v>537</v>
      </c>
      <c r="AB16" s="440" t="s">
        <v>537</v>
      </c>
      <c r="AC16" s="440" t="s">
        <v>537</v>
      </c>
      <c r="AD16" s="440" t="s">
        <v>537</v>
      </c>
      <c r="AE16" s="440" t="s">
        <v>537</v>
      </c>
      <c r="AF16" s="440" t="s">
        <v>537</v>
      </c>
      <c r="AG16" s="440" t="s">
        <v>537</v>
      </c>
      <c r="AH16" s="440" t="s">
        <v>537</v>
      </c>
      <c r="AI16" s="440" t="s">
        <v>536</v>
      </c>
      <c r="AJ16" s="439"/>
      <c r="AK16" s="439"/>
      <c r="AL16" s="439"/>
      <c r="AM16" s="439"/>
      <c r="AN16" s="439"/>
      <c r="AO16" s="439"/>
      <c r="AP16" s="439"/>
    </row>
    <row r="17" s="347" customFormat="true" ht="13" hidden="false" customHeight="false" outlineLevel="0" collapsed="false">
      <c r="A17" s="432"/>
      <c r="B17" s="437" t="s">
        <v>536</v>
      </c>
      <c r="C17" s="437" t="s">
        <v>536</v>
      </c>
      <c r="D17" s="437" t="s">
        <v>536</v>
      </c>
      <c r="E17" s="437" t="s">
        <v>536</v>
      </c>
      <c r="F17" s="437" t="s">
        <v>536</v>
      </c>
      <c r="G17" s="437" t="s">
        <v>536</v>
      </c>
      <c r="H17" s="437" t="s">
        <v>536</v>
      </c>
      <c r="I17" s="437" t="s">
        <v>536</v>
      </c>
      <c r="J17" s="437" t="s">
        <v>536</v>
      </c>
      <c r="K17" s="437" t="s">
        <v>536</v>
      </c>
      <c r="L17" s="437" t="s">
        <v>536</v>
      </c>
      <c r="M17" s="437" t="s">
        <v>536</v>
      </c>
      <c r="N17" s="437" t="s">
        <v>536</v>
      </c>
      <c r="O17" s="440" t="s">
        <v>536</v>
      </c>
      <c r="P17" s="440" t="s">
        <v>536</v>
      </c>
      <c r="Q17" s="440" t="s">
        <v>536</v>
      </c>
      <c r="R17" s="440" t="s">
        <v>536</v>
      </c>
      <c r="S17" s="440" t="s">
        <v>536</v>
      </c>
      <c r="T17" s="440" t="s">
        <v>536</v>
      </c>
      <c r="U17" s="440" t="s">
        <v>536</v>
      </c>
      <c r="V17" s="440" t="s">
        <v>536</v>
      </c>
      <c r="W17" s="440" t="s">
        <v>536</v>
      </c>
      <c r="X17" s="440" t="s">
        <v>536</v>
      </c>
      <c r="Y17" s="440" t="s">
        <v>536</v>
      </c>
      <c r="Z17" s="440" t="s">
        <v>536</v>
      </c>
      <c r="AA17" s="440" t="s">
        <v>536</v>
      </c>
      <c r="AB17" s="440" t="s">
        <v>536</v>
      </c>
      <c r="AC17" s="440" t="s">
        <v>536</v>
      </c>
      <c r="AD17" s="440" t="s">
        <v>536</v>
      </c>
      <c r="AE17" s="440" t="s">
        <v>536</v>
      </c>
      <c r="AF17" s="440" t="s">
        <v>536</v>
      </c>
      <c r="AG17" s="440" t="s">
        <v>536</v>
      </c>
      <c r="AH17" s="440" t="s">
        <v>536</v>
      </c>
      <c r="AI17" s="440" t="s">
        <v>536</v>
      </c>
      <c r="AJ17" s="439"/>
      <c r="AK17" s="439"/>
      <c r="AL17" s="439"/>
      <c r="AM17" s="439"/>
      <c r="AN17" s="439"/>
      <c r="AO17" s="439"/>
      <c r="AP17" s="439"/>
    </row>
    <row r="18" s="347" customFormat="true" ht="13" hidden="false" customHeight="false" outlineLevel="0" collapsed="false">
      <c r="A18" s="432"/>
      <c r="B18" s="442" t="s">
        <v>264</v>
      </c>
      <c r="C18" s="442" t="s">
        <v>264</v>
      </c>
      <c r="D18" s="442" t="s">
        <v>264</v>
      </c>
      <c r="E18" s="442" t="s">
        <v>264</v>
      </c>
      <c r="F18" s="442" t="s">
        <v>264</v>
      </c>
      <c r="G18" s="442" t="s">
        <v>264</v>
      </c>
      <c r="H18" s="442" t="s">
        <v>264</v>
      </c>
      <c r="I18" s="442" t="s">
        <v>264</v>
      </c>
      <c r="J18" s="442" t="s">
        <v>264</v>
      </c>
      <c r="K18" s="442" t="s">
        <v>264</v>
      </c>
      <c r="L18" s="442" t="s">
        <v>264</v>
      </c>
      <c r="M18" s="442" t="s">
        <v>264</v>
      </c>
      <c r="N18" s="442" t="s">
        <v>264</v>
      </c>
      <c r="O18" s="442" t="s">
        <v>264</v>
      </c>
      <c r="P18" s="442" t="s">
        <v>264</v>
      </c>
      <c r="Q18" s="442" t="s">
        <v>264</v>
      </c>
      <c r="R18" s="442" t="s">
        <v>264</v>
      </c>
      <c r="S18" s="442" t="s">
        <v>264</v>
      </c>
      <c r="T18" s="442" t="s">
        <v>264</v>
      </c>
      <c r="U18" s="442" t="s">
        <v>264</v>
      </c>
      <c r="V18" s="442" t="s">
        <v>264</v>
      </c>
      <c r="W18" s="442" t="s">
        <v>264</v>
      </c>
      <c r="X18" s="442" t="s">
        <v>264</v>
      </c>
      <c r="Y18" s="442" t="s">
        <v>264</v>
      </c>
      <c r="Z18" s="442" t="s">
        <v>264</v>
      </c>
      <c r="AA18" s="442" t="s">
        <v>264</v>
      </c>
      <c r="AB18" s="442" t="s">
        <v>264</v>
      </c>
      <c r="AC18" s="442" t="s">
        <v>264</v>
      </c>
      <c r="AD18" s="442" t="s">
        <v>264</v>
      </c>
      <c r="AE18" s="442" t="s">
        <v>264</v>
      </c>
      <c r="AF18" s="442" t="s">
        <v>264</v>
      </c>
      <c r="AG18" s="442" t="s">
        <v>264</v>
      </c>
      <c r="AH18" s="442" t="s">
        <v>264</v>
      </c>
      <c r="AI18" s="442" t="s">
        <v>264</v>
      </c>
      <c r="AJ18" s="439"/>
      <c r="AK18" s="439"/>
      <c r="AL18" s="439"/>
      <c r="AM18" s="439"/>
      <c r="AN18" s="439"/>
      <c r="AO18" s="439"/>
      <c r="AP18" s="439"/>
    </row>
    <row r="19" s="347" customFormat="true" ht="13" hidden="true" customHeight="false" outlineLevel="0" collapsed="false">
      <c r="A19" s="432"/>
      <c r="B19" s="433"/>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row>
    <row r="20" s="347" customFormat="true" ht="13" hidden="true" customHeight="false" outlineLevel="0" collapsed="false">
      <c r="A20" s="432"/>
      <c r="B20" s="436"/>
      <c r="C20" s="436"/>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row>
    <row r="21" s="347" customFormat="true" ht="13" hidden="true" customHeight="false" outlineLevel="0" collapsed="false">
      <c r="A21" s="432"/>
      <c r="B21" s="436"/>
      <c r="C21" s="436"/>
      <c r="D21" s="436"/>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row>
    <row r="22" s="347" customFormat="true" ht="13" hidden="true" customHeight="false" outlineLevel="0" collapsed="false">
      <c r="A22" s="432"/>
      <c r="B22" s="436"/>
      <c r="C22" s="436"/>
      <c r="D22" s="436"/>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row>
    <row r="23" s="347" customFormat="true" ht="13" hidden="true" customHeight="false" outlineLevel="0" collapsed="false">
      <c r="A23" s="432"/>
      <c r="B23" s="436"/>
      <c r="C23" s="436"/>
      <c r="D23" s="436"/>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row>
    <row r="24" s="347" customFormat="true" ht="13" hidden="true" customHeight="false" outlineLevel="0" collapsed="false">
      <c r="A24" s="432"/>
      <c r="B24" s="436"/>
      <c r="C24" s="436"/>
      <c r="D24" s="436"/>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row>
    <row r="25" s="347" customFormat="true" ht="13" hidden="true" customHeight="false" outlineLevel="0" collapsed="false">
      <c r="A25" s="432"/>
      <c r="B25" s="436"/>
      <c r="C25" s="436"/>
      <c r="D25" s="436"/>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row>
    <row r="26" s="347" customFormat="true" ht="13" hidden="true" customHeight="false" outlineLevel="0" collapsed="false">
      <c r="A26" s="432"/>
      <c r="B26" s="436"/>
      <c r="C26" s="436"/>
      <c r="D26" s="436"/>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row>
    <row r="27" s="347" customFormat="true" ht="13" hidden="true" customHeight="false" outlineLevel="0" collapsed="false">
      <c r="A27" s="432"/>
      <c r="B27" s="436"/>
      <c r="C27" s="436"/>
      <c r="D27" s="436"/>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row>
    <row r="28" s="347" customFormat="true" ht="13" hidden="true" customHeight="false" outlineLevel="0" collapsed="false">
      <c r="A28" s="432"/>
      <c r="B28" s="435"/>
      <c r="C28" s="435"/>
      <c r="D28" s="435"/>
      <c r="E28" s="435"/>
      <c r="F28" s="435"/>
      <c r="G28" s="435"/>
      <c r="H28" s="435"/>
      <c r="I28" s="435"/>
      <c r="J28" s="435"/>
      <c r="K28" s="435"/>
      <c r="L28" s="435"/>
      <c r="M28" s="435"/>
      <c r="N28" s="435"/>
      <c r="O28" s="436"/>
      <c r="P28" s="436"/>
      <c r="Q28" s="436"/>
      <c r="R28" s="436"/>
      <c r="S28" s="436"/>
      <c r="T28" s="436"/>
      <c r="U28" s="436"/>
      <c r="V28" s="436"/>
      <c r="W28" s="436"/>
      <c r="X28" s="436"/>
      <c r="Y28" s="436"/>
      <c r="Z28" s="436"/>
      <c r="AA28" s="436"/>
      <c r="AB28" s="436"/>
      <c r="AC28" s="436"/>
      <c r="AD28" s="436"/>
      <c r="AE28" s="436"/>
      <c r="AF28" s="436"/>
      <c r="AG28" s="436"/>
      <c r="AH28" s="436"/>
      <c r="AI28" s="436"/>
    </row>
    <row r="29" s="347" customFormat="true" ht="13" hidden="true" customHeight="false" outlineLevel="0" collapsed="false">
      <c r="A29" s="432"/>
      <c r="B29" s="433"/>
      <c r="C29" s="433"/>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row>
    <row r="30" s="347" customFormat="true" ht="13" hidden="true" customHeight="false" outlineLevel="0" collapsed="false">
      <c r="A30" s="432"/>
      <c r="B30" s="436"/>
      <c r="C30" s="436"/>
      <c r="D30" s="436"/>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row>
    <row r="31" s="347" customFormat="true" ht="13" hidden="true" customHeight="false" outlineLevel="0" collapsed="false">
      <c r="A31" s="432"/>
      <c r="B31" s="436"/>
      <c r="C31" s="436"/>
      <c r="D31" s="436"/>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row>
    <row r="32" s="347" customFormat="true" ht="13" hidden="true" customHeight="false" outlineLevel="0" collapsed="false">
      <c r="A32" s="432"/>
      <c r="B32" s="436"/>
      <c r="C32" s="436"/>
      <c r="D32" s="436"/>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row>
    <row r="33" s="347" customFormat="true" ht="13" hidden="true" customHeight="false" outlineLevel="0" collapsed="false">
      <c r="A33" s="432"/>
      <c r="B33" s="436"/>
      <c r="C33" s="436"/>
      <c r="D33" s="436"/>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row>
    <row r="34" s="347" customFormat="true" ht="13" hidden="true" customHeight="false" outlineLevel="0" collapsed="false">
      <c r="A34" s="432"/>
      <c r="B34" s="436"/>
      <c r="C34" s="436"/>
      <c r="D34" s="436"/>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row>
    <row r="35" s="347" customFormat="true" ht="13" hidden="true" customHeight="false" outlineLevel="0" collapsed="false">
      <c r="A35" s="432"/>
      <c r="B35" s="436"/>
      <c r="C35" s="436"/>
      <c r="D35" s="436"/>
      <c r="E35" s="436"/>
      <c r="F35" s="436"/>
      <c r="G35" s="436"/>
      <c r="H35" s="436"/>
      <c r="I35" s="436"/>
      <c r="J35" s="436"/>
      <c r="K35" s="436"/>
      <c r="L35" s="436"/>
      <c r="M35" s="436"/>
      <c r="N35" s="436"/>
      <c r="O35" s="436"/>
      <c r="P35" s="436"/>
      <c r="Q35" s="436"/>
      <c r="R35" s="436"/>
      <c r="S35" s="436"/>
      <c r="T35" s="436"/>
      <c r="U35" s="436"/>
      <c r="V35" s="436"/>
      <c r="W35" s="436"/>
      <c r="X35" s="436"/>
      <c r="Y35" s="436"/>
      <c r="Z35" s="436"/>
      <c r="AA35" s="436"/>
      <c r="AB35" s="436"/>
      <c r="AC35" s="436"/>
      <c r="AD35" s="436"/>
      <c r="AE35" s="436"/>
      <c r="AF35" s="436"/>
      <c r="AG35" s="436"/>
      <c r="AH35" s="436"/>
      <c r="AI35" s="436"/>
    </row>
    <row r="36" s="347" customFormat="true" ht="13" hidden="true" customHeight="false" outlineLevel="0" collapsed="false">
      <c r="A36" s="432"/>
      <c r="B36" s="436"/>
      <c r="C36" s="436"/>
      <c r="D36" s="436"/>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row>
    <row r="37" s="347" customFormat="true" ht="13" hidden="true" customHeight="false" outlineLevel="0" collapsed="false">
      <c r="A37" s="432"/>
      <c r="B37" s="436"/>
      <c r="C37" s="436"/>
      <c r="D37" s="436"/>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row>
    <row r="38" s="347" customFormat="true" ht="13" hidden="true" customHeight="false" outlineLevel="0" collapsed="false">
      <c r="A38" s="432"/>
      <c r="B38" s="435"/>
      <c r="C38" s="435"/>
      <c r="D38" s="435"/>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row>
    <row r="39" s="347" customFormat="true" ht="13" hidden="false" customHeight="false" outlineLevel="0" collapsed="false">
      <c r="A39" s="432" t="s">
        <v>538</v>
      </c>
      <c r="B39" s="433" t="s">
        <v>539</v>
      </c>
      <c r="C39" s="433" t="s">
        <v>539</v>
      </c>
      <c r="D39" s="433" t="s">
        <v>539</v>
      </c>
      <c r="E39" s="433" t="s">
        <v>539</v>
      </c>
      <c r="F39" s="433" t="s">
        <v>539</v>
      </c>
      <c r="G39" s="433" t="s">
        <v>539</v>
      </c>
      <c r="H39" s="433" t="s">
        <v>539</v>
      </c>
      <c r="I39" s="433" t="s">
        <v>539</v>
      </c>
      <c r="J39" s="433" t="s">
        <v>539</v>
      </c>
      <c r="K39" s="433" t="s">
        <v>539</v>
      </c>
      <c r="L39" s="433" t="s">
        <v>539</v>
      </c>
      <c r="M39" s="433" t="s">
        <v>539</v>
      </c>
      <c r="N39" s="433" t="s">
        <v>539</v>
      </c>
      <c r="O39" s="433" t="s">
        <v>539</v>
      </c>
      <c r="P39" s="433" t="s">
        <v>539</v>
      </c>
      <c r="Q39" s="433" t="s">
        <v>539</v>
      </c>
      <c r="R39" s="393" t="str">
        <f aca="false">IF(AND(Configurator!$N$3="J",Configurator!$L$3="34"),"Chinese, English or French via HMI with English or French only via Communications port","Multilingual - English, French, German, Spanish")</f>
        <v>Multilingual - English, French, German, Spanish</v>
      </c>
      <c r="S39" s="393" t="str">
        <f aca="false">IF(AND(Configurator!$N$3="J",Configurator!$L$3="34"),"Chinese, English or French via HMI with English or French only via Communications port","Multilingual - English, French, German, Spanish")</f>
        <v>Multilingual - English, French, German, Spanish</v>
      </c>
      <c r="T39" s="440" t="s">
        <v>539</v>
      </c>
      <c r="U39" s="440" t="s">
        <v>539</v>
      </c>
      <c r="V39" s="440" t="s">
        <v>539</v>
      </c>
      <c r="W39" s="440" t="s">
        <v>539</v>
      </c>
      <c r="X39" s="440" t="s">
        <v>539</v>
      </c>
      <c r="Y39" s="440" t="s">
        <v>539</v>
      </c>
      <c r="Z39" s="440" t="s">
        <v>539</v>
      </c>
      <c r="AA39" s="440" t="s">
        <v>539</v>
      </c>
      <c r="AB39" s="440" t="s">
        <v>539</v>
      </c>
      <c r="AC39" s="440" t="s">
        <v>539</v>
      </c>
      <c r="AD39" s="440" t="s">
        <v>539</v>
      </c>
      <c r="AE39" s="440" t="s">
        <v>539</v>
      </c>
      <c r="AF39" s="440" t="s">
        <v>539</v>
      </c>
      <c r="AG39" s="440" t="s">
        <v>539</v>
      </c>
      <c r="AH39" s="440" t="s">
        <v>539</v>
      </c>
      <c r="AI39" s="440" t="s">
        <v>539</v>
      </c>
    </row>
    <row r="40" s="347" customFormat="true" ht="13" hidden="false" customHeight="false" outlineLevel="0" collapsed="false">
      <c r="A40" s="432"/>
      <c r="B40" s="436" t="s">
        <v>264</v>
      </c>
      <c r="C40" s="436" t="s">
        <v>264</v>
      </c>
      <c r="D40" s="436" t="s">
        <v>264</v>
      </c>
      <c r="E40" s="436" t="s">
        <v>264</v>
      </c>
      <c r="F40" s="436" t="s">
        <v>264</v>
      </c>
      <c r="G40" s="436" t="s">
        <v>264</v>
      </c>
      <c r="H40" s="436" t="s">
        <v>264</v>
      </c>
      <c r="I40" s="436" t="s">
        <v>264</v>
      </c>
      <c r="J40" s="436" t="s">
        <v>264</v>
      </c>
      <c r="K40" s="436" t="s">
        <v>264</v>
      </c>
      <c r="L40" s="436" t="s">
        <v>540</v>
      </c>
      <c r="M40" s="436" t="s">
        <v>264</v>
      </c>
      <c r="N40" s="436" t="s">
        <v>540</v>
      </c>
      <c r="O40" s="436" t="s">
        <v>264</v>
      </c>
      <c r="P40" s="436" t="s">
        <v>540</v>
      </c>
      <c r="Q40" s="436" t="s">
        <v>540</v>
      </c>
      <c r="R40" s="393" t="str">
        <f aca="false">IF(AND(Configurator!$N$3="J",Configurator!$L$3="34"),"","Multilingual - English, French, German, Russian")</f>
        <v>Multilingual - English, French, German, Russian</v>
      </c>
      <c r="S40" s="393" t="str">
        <f aca="false">IF(AND(Configurator!$N$3="J",Configurator!$L$3="34"),"","Multilingual - English, French, German, Russian")</f>
        <v>Multilingual - English, French, German, Russian</v>
      </c>
      <c r="T40" s="440" t="s">
        <v>540</v>
      </c>
      <c r="U40" s="440" t="s">
        <v>540</v>
      </c>
      <c r="V40" s="440" t="s">
        <v>540</v>
      </c>
      <c r="W40" s="440" t="s">
        <v>540</v>
      </c>
      <c r="X40" s="440" t="s">
        <v>540</v>
      </c>
      <c r="Y40" s="440" t="s">
        <v>540</v>
      </c>
      <c r="Z40" s="440" t="s">
        <v>540</v>
      </c>
      <c r="AA40" s="440" t="s">
        <v>540</v>
      </c>
      <c r="AB40" s="440" t="s">
        <v>540</v>
      </c>
      <c r="AC40" s="440" t="s">
        <v>540</v>
      </c>
      <c r="AD40" s="440" t="s">
        <v>540</v>
      </c>
      <c r="AE40" s="440" t="s">
        <v>540</v>
      </c>
      <c r="AF40" s="440" t="s">
        <v>540</v>
      </c>
      <c r="AG40" s="440" t="s">
        <v>540</v>
      </c>
      <c r="AH40" s="440" t="s">
        <v>540</v>
      </c>
      <c r="AI40" s="440" t="s">
        <v>540</v>
      </c>
    </row>
    <row r="41" s="347" customFormat="true" ht="13" hidden="false" customHeight="false" outlineLevel="0" collapsed="false">
      <c r="A41" s="432"/>
      <c r="B41" s="436" t="s">
        <v>264</v>
      </c>
      <c r="C41" s="436" t="s">
        <v>264</v>
      </c>
      <c r="D41" s="436" t="s">
        <v>264</v>
      </c>
      <c r="E41" s="436" t="s">
        <v>264</v>
      </c>
      <c r="F41" s="436" t="s">
        <v>264</v>
      </c>
      <c r="G41" s="436" t="s">
        <v>264</v>
      </c>
      <c r="H41" s="436" t="s">
        <v>264</v>
      </c>
      <c r="I41" s="436" t="s">
        <v>264</v>
      </c>
      <c r="J41" s="436" t="s">
        <v>264</v>
      </c>
      <c r="K41" s="436" t="s">
        <v>264</v>
      </c>
      <c r="L41" s="436" t="s">
        <v>264</v>
      </c>
      <c r="M41" s="436" t="s">
        <v>264</v>
      </c>
      <c r="N41" s="436" t="s">
        <v>264</v>
      </c>
      <c r="O41" s="436" t="s">
        <v>264</v>
      </c>
      <c r="P41" s="436" t="s">
        <v>264</v>
      </c>
      <c r="Q41" s="436" t="s">
        <v>264</v>
      </c>
      <c r="R41" s="443" t="s">
        <v>264</v>
      </c>
      <c r="S41" s="443" t="s">
        <v>264</v>
      </c>
      <c r="T41" s="443" t="s">
        <v>541</v>
      </c>
      <c r="U41" s="443" t="s">
        <v>541</v>
      </c>
      <c r="V41" s="443" t="s">
        <v>541</v>
      </c>
      <c r="W41" s="443" t="s">
        <v>541</v>
      </c>
      <c r="X41" s="443" t="s">
        <v>541</v>
      </c>
      <c r="Y41" s="443" t="s">
        <v>541</v>
      </c>
      <c r="Z41" s="443" t="s">
        <v>541</v>
      </c>
      <c r="AA41" s="443" t="s">
        <v>541</v>
      </c>
      <c r="AB41" s="443" t="s">
        <v>541</v>
      </c>
      <c r="AC41" s="443" t="s">
        <v>542</v>
      </c>
      <c r="AD41" s="443" t="s">
        <v>542</v>
      </c>
      <c r="AE41" s="443" t="s">
        <v>542</v>
      </c>
      <c r="AF41" s="443" t="s">
        <v>542</v>
      </c>
      <c r="AG41" s="443" t="s">
        <v>542</v>
      </c>
      <c r="AH41" s="443" t="s">
        <v>542</v>
      </c>
      <c r="AI41" s="443" t="s">
        <v>542</v>
      </c>
    </row>
    <row r="42" s="347" customFormat="true" ht="13" hidden="false" customHeight="false" outlineLevel="0" collapsed="false">
      <c r="A42" s="432"/>
      <c r="B42" s="436" t="s">
        <v>264</v>
      </c>
      <c r="C42" s="436" t="s">
        <v>264</v>
      </c>
      <c r="D42" s="436" t="s">
        <v>264</v>
      </c>
      <c r="E42" s="436" t="s">
        <v>264</v>
      </c>
      <c r="F42" s="436" t="s">
        <v>264</v>
      </c>
      <c r="G42" s="436" t="s">
        <v>264</v>
      </c>
      <c r="H42" s="436" t="s">
        <v>264</v>
      </c>
      <c r="I42" s="436" t="s">
        <v>264</v>
      </c>
      <c r="J42" s="436" t="s">
        <v>264</v>
      </c>
      <c r="K42" s="436" t="s">
        <v>264</v>
      </c>
      <c r="L42" s="436" t="s">
        <v>264</v>
      </c>
      <c r="M42" s="436" t="s">
        <v>264</v>
      </c>
      <c r="N42" s="436" t="s">
        <v>264</v>
      </c>
      <c r="O42" s="436" t="s">
        <v>264</v>
      </c>
      <c r="P42" s="436" t="s">
        <v>264</v>
      </c>
      <c r="Q42" s="436" t="s">
        <v>264</v>
      </c>
      <c r="R42" s="443" t="s">
        <v>264</v>
      </c>
      <c r="S42" s="443" t="s">
        <v>264</v>
      </c>
      <c r="T42" s="443" t="s">
        <v>264</v>
      </c>
      <c r="U42" s="443" t="s">
        <v>264</v>
      </c>
      <c r="V42" s="443" t="s">
        <v>264</v>
      </c>
      <c r="W42" s="443" t="s">
        <v>264</v>
      </c>
      <c r="X42" s="443" t="s">
        <v>264</v>
      </c>
      <c r="Y42" s="443" t="s">
        <v>264</v>
      </c>
      <c r="Z42" s="443" t="s">
        <v>264</v>
      </c>
      <c r="AA42" s="443" t="s">
        <v>264</v>
      </c>
      <c r="AB42" s="443" t="s">
        <v>264</v>
      </c>
      <c r="AC42" s="443" t="s">
        <v>541</v>
      </c>
      <c r="AD42" s="443" t="s">
        <v>541</v>
      </c>
      <c r="AE42" s="443" t="s">
        <v>541</v>
      </c>
      <c r="AF42" s="443" t="s">
        <v>541</v>
      </c>
      <c r="AG42" s="443" t="s">
        <v>541</v>
      </c>
      <c r="AH42" s="443" t="s">
        <v>541</v>
      </c>
      <c r="AI42" s="443" t="s">
        <v>543</v>
      </c>
    </row>
    <row r="43" s="347" customFormat="true" ht="13" hidden="false" customHeight="false" outlineLevel="0" collapsed="false">
      <c r="A43" s="432"/>
      <c r="B43" s="436" t="s">
        <v>264</v>
      </c>
      <c r="C43" s="436" t="s">
        <v>264</v>
      </c>
      <c r="D43" s="436" t="s">
        <v>264</v>
      </c>
      <c r="E43" s="436" t="s">
        <v>264</v>
      </c>
      <c r="F43" s="436" t="s">
        <v>264</v>
      </c>
      <c r="G43" s="436" t="s">
        <v>264</v>
      </c>
      <c r="H43" s="436" t="s">
        <v>264</v>
      </c>
      <c r="I43" s="436" t="s">
        <v>264</v>
      </c>
      <c r="J43" s="436" t="s">
        <v>264</v>
      </c>
      <c r="K43" s="436" t="s">
        <v>264</v>
      </c>
      <c r="L43" s="436" t="s">
        <v>264</v>
      </c>
      <c r="M43" s="436" t="s">
        <v>264</v>
      </c>
      <c r="N43" s="436" t="s">
        <v>264</v>
      </c>
      <c r="O43" s="436" t="s">
        <v>264</v>
      </c>
      <c r="P43" s="436" t="s">
        <v>264</v>
      </c>
      <c r="Q43" s="436" t="s">
        <v>264</v>
      </c>
      <c r="R43" s="443" t="s">
        <v>264</v>
      </c>
      <c r="S43" s="443" t="s">
        <v>264</v>
      </c>
      <c r="T43" s="443" t="s">
        <v>264</v>
      </c>
      <c r="U43" s="443" t="s">
        <v>264</v>
      </c>
      <c r="V43" s="443" t="s">
        <v>264</v>
      </c>
      <c r="W43" s="443" t="s">
        <v>264</v>
      </c>
      <c r="X43" s="443" t="s">
        <v>264</v>
      </c>
      <c r="Y43" s="443" t="s">
        <v>264</v>
      </c>
      <c r="Z43" s="443" t="s">
        <v>264</v>
      </c>
      <c r="AA43" s="443" t="s">
        <v>264</v>
      </c>
      <c r="AB43" s="443" t="s">
        <v>264</v>
      </c>
      <c r="AC43" s="443" t="s">
        <v>264</v>
      </c>
      <c r="AD43" s="443" t="s">
        <v>264</v>
      </c>
      <c r="AE43" s="443" t="s">
        <v>264</v>
      </c>
      <c r="AF43" s="443" t="s">
        <v>264</v>
      </c>
      <c r="AG43" s="443" t="s">
        <v>264</v>
      </c>
      <c r="AH43" s="443" t="s">
        <v>264</v>
      </c>
      <c r="AI43" s="443" t="s">
        <v>264</v>
      </c>
    </row>
    <row r="44" s="347" customFormat="true" ht="13" hidden="false" customHeight="false" outlineLevel="0" collapsed="false">
      <c r="A44" s="432"/>
      <c r="B44" s="436" t="s">
        <v>264</v>
      </c>
      <c r="C44" s="436" t="s">
        <v>264</v>
      </c>
      <c r="D44" s="436" t="s">
        <v>264</v>
      </c>
      <c r="E44" s="436" t="s">
        <v>264</v>
      </c>
      <c r="F44" s="436" t="s">
        <v>264</v>
      </c>
      <c r="G44" s="436" t="s">
        <v>264</v>
      </c>
      <c r="H44" s="436" t="s">
        <v>264</v>
      </c>
      <c r="I44" s="436" t="s">
        <v>264</v>
      </c>
      <c r="J44" s="436" t="s">
        <v>264</v>
      </c>
      <c r="K44" s="436" t="s">
        <v>264</v>
      </c>
      <c r="L44" s="436" t="s">
        <v>264</v>
      </c>
      <c r="M44" s="436" t="s">
        <v>264</v>
      </c>
      <c r="N44" s="436" t="s">
        <v>264</v>
      </c>
      <c r="O44" s="436" t="s">
        <v>264</v>
      </c>
      <c r="P44" s="436" t="s">
        <v>264</v>
      </c>
      <c r="Q44" s="436" t="s">
        <v>264</v>
      </c>
      <c r="R44" s="443" t="s">
        <v>264</v>
      </c>
      <c r="S44" s="443" t="s">
        <v>264</v>
      </c>
      <c r="T44" s="443" t="s">
        <v>264</v>
      </c>
      <c r="U44" s="443" t="s">
        <v>264</v>
      </c>
      <c r="V44" s="443" t="s">
        <v>264</v>
      </c>
      <c r="W44" s="443" t="s">
        <v>264</v>
      </c>
      <c r="X44" s="443" t="s">
        <v>264</v>
      </c>
      <c r="Y44" s="443" t="s">
        <v>264</v>
      </c>
      <c r="Z44" s="443" t="s">
        <v>264</v>
      </c>
      <c r="AA44" s="443" t="s">
        <v>264</v>
      </c>
      <c r="AB44" s="443" t="s">
        <v>264</v>
      </c>
      <c r="AC44" s="443" t="s">
        <v>264</v>
      </c>
      <c r="AD44" s="443" t="s">
        <v>264</v>
      </c>
      <c r="AE44" s="443" t="s">
        <v>264</v>
      </c>
      <c r="AF44" s="443" t="s">
        <v>264</v>
      </c>
      <c r="AG44" s="443" t="s">
        <v>264</v>
      </c>
      <c r="AH44" s="443" t="s">
        <v>264</v>
      </c>
      <c r="AI44" s="443" t="s">
        <v>264</v>
      </c>
    </row>
    <row r="45" s="347" customFormat="true" ht="13" hidden="false" customHeight="false" outlineLevel="0" collapsed="false">
      <c r="A45" s="432"/>
      <c r="B45" s="435" t="s">
        <v>264</v>
      </c>
      <c r="C45" s="435" t="s">
        <v>264</v>
      </c>
      <c r="D45" s="435" t="s">
        <v>264</v>
      </c>
      <c r="E45" s="435" t="s">
        <v>264</v>
      </c>
      <c r="F45" s="435" t="s">
        <v>264</v>
      </c>
      <c r="G45" s="435" t="s">
        <v>264</v>
      </c>
      <c r="H45" s="435" t="s">
        <v>264</v>
      </c>
      <c r="I45" s="435" t="s">
        <v>264</v>
      </c>
      <c r="J45" s="435" t="s">
        <v>264</v>
      </c>
      <c r="K45" s="435" t="s">
        <v>264</v>
      </c>
      <c r="L45" s="435" t="s">
        <v>264</v>
      </c>
      <c r="M45" s="435" t="s">
        <v>264</v>
      </c>
      <c r="N45" s="435" t="s">
        <v>264</v>
      </c>
      <c r="O45" s="435" t="s">
        <v>264</v>
      </c>
      <c r="P45" s="435" t="s">
        <v>264</v>
      </c>
      <c r="Q45" s="435" t="s">
        <v>264</v>
      </c>
      <c r="R45" s="444" t="s">
        <v>264</v>
      </c>
      <c r="S45" s="444" t="s">
        <v>264</v>
      </c>
      <c r="T45" s="444" t="s">
        <v>264</v>
      </c>
      <c r="U45" s="444" t="s">
        <v>264</v>
      </c>
      <c r="V45" s="444" t="s">
        <v>264</v>
      </c>
      <c r="W45" s="444" t="s">
        <v>264</v>
      </c>
      <c r="X45" s="444" t="s">
        <v>264</v>
      </c>
      <c r="Y45" s="444" t="s">
        <v>264</v>
      </c>
      <c r="Z45" s="444" t="s">
        <v>264</v>
      </c>
      <c r="AA45" s="444" t="s">
        <v>264</v>
      </c>
      <c r="AB45" s="444" t="s">
        <v>264</v>
      </c>
      <c r="AC45" s="444" t="s">
        <v>264</v>
      </c>
      <c r="AD45" s="444" t="s">
        <v>264</v>
      </c>
      <c r="AE45" s="444" t="s">
        <v>264</v>
      </c>
      <c r="AF45" s="444" t="s">
        <v>264</v>
      </c>
      <c r="AG45" s="444" t="s">
        <v>264</v>
      </c>
      <c r="AH45" s="444" t="s">
        <v>264</v>
      </c>
      <c r="AI45" s="444" t="s">
        <v>264</v>
      </c>
    </row>
    <row r="46" s="347" customFormat="true" ht="13" hidden="false" customHeight="false" outlineLevel="0" collapsed="false">
      <c r="A46" s="432"/>
      <c r="B46" s="433" t="n">
        <v>0</v>
      </c>
      <c r="C46" s="433" t="n">
        <v>0</v>
      </c>
      <c r="D46" s="433" t="n">
        <v>0</v>
      </c>
      <c r="E46" s="433" t="n">
        <v>0</v>
      </c>
      <c r="F46" s="433" t="n">
        <v>0</v>
      </c>
      <c r="G46" s="433" t="n">
        <v>0</v>
      </c>
      <c r="H46" s="433" t="n">
        <v>0</v>
      </c>
      <c r="I46" s="433" t="n">
        <v>0</v>
      </c>
      <c r="J46" s="433" t="n">
        <v>0</v>
      </c>
      <c r="K46" s="433" t="n">
        <v>0</v>
      </c>
      <c r="L46" s="433" t="n">
        <v>0</v>
      </c>
      <c r="M46" s="433" t="n">
        <v>0</v>
      </c>
      <c r="N46" s="433" t="n">
        <v>0</v>
      </c>
      <c r="O46" s="433" t="n">
        <v>0</v>
      </c>
      <c r="P46" s="433" t="n">
        <v>0</v>
      </c>
      <c r="Q46" s="433" t="n">
        <v>0</v>
      </c>
      <c r="R46" s="392" t="str">
        <f aca="false">IF(AND(Configurator!$N$3="J",Configurator!$L$3="34"),"C","0")</f>
        <v>0</v>
      </c>
      <c r="S46" s="392" t="str">
        <f aca="false">IF(AND(Configurator!$N$3="J",Configurator!$L$3="34"),"C","0")</f>
        <v>0</v>
      </c>
      <c r="T46" s="392" t="n">
        <v>0</v>
      </c>
      <c r="U46" s="392" t="n">
        <v>0</v>
      </c>
      <c r="V46" s="438" t="n">
        <v>0</v>
      </c>
      <c r="W46" s="438" t="n">
        <v>0</v>
      </c>
      <c r="X46" s="438" t="n">
        <v>0</v>
      </c>
      <c r="Y46" s="438" t="n">
        <v>0</v>
      </c>
      <c r="Z46" s="438" t="n">
        <v>0</v>
      </c>
      <c r="AA46" s="438" t="n">
        <v>0</v>
      </c>
      <c r="AB46" s="438" t="n">
        <v>0</v>
      </c>
      <c r="AC46" s="438" t="n">
        <v>0</v>
      </c>
      <c r="AD46" s="438" t="n">
        <v>0</v>
      </c>
      <c r="AE46" s="438" t="n">
        <v>0</v>
      </c>
      <c r="AF46" s="438" t="n">
        <v>0</v>
      </c>
      <c r="AG46" s="438" t="n">
        <v>0</v>
      </c>
      <c r="AH46" s="438" t="n">
        <v>0</v>
      </c>
      <c r="AI46" s="438" t="n">
        <v>0</v>
      </c>
    </row>
    <row r="47" s="347" customFormat="true" ht="13" hidden="false" customHeight="false" outlineLevel="0" collapsed="false">
      <c r="A47" s="432"/>
      <c r="B47" s="436" t="n">
        <v>0</v>
      </c>
      <c r="C47" s="436" t="n">
        <v>0</v>
      </c>
      <c r="D47" s="436" t="n">
        <v>0</v>
      </c>
      <c r="E47" s="436" t="n">
        <v>0</v>
      </c>
      <c r="F47" s="436" t="n">
        <v>0</v>
      </c>
      <c r="G47" s="436" t="n">
        <v>0</v>
      </c>
      <c r="H47" s="436" t="n">
        <v>0</v>
      </c>
      <c r="I47" s="436" t="n">
        <v>0</v>
      </c>
      <c r="J47" s="436" t="n">
        <v>0</v>
      </c>
      <c r="K47" s="436" t="n">
        <v>0</v>
      </c>
      <c r="L47" s="436" t="n">
        <v>5</v>
      </c>
      <c r="M47" s="436" t="n">
        <v>0</v>
      </c>
      <c r="N47" s="436" t="n">
        <v>5</v>
      </c>
      <c r="O47" s="436" t="n">
        <v>0</v>
      </c>
      <c r="P47" s="436" t="n">
        <v>5</v>
      </c>
      <c r="Q47" s="436" t="n">
        <v>5</v>
      </c>
      <c r="R47" s="393" t="str">
        <f aca="false">IF(AND(Configurator!$N$3="J",Configurator!$L$3="34"),"C","5")</f>
        <v>5</v>
      </c>
      <c r="S47" s="393" t="str">
        <f aca="false">IF(AND(Configurator!$N$3="J",Configurator!$L$3="34"),"C","5")</f>
        <v>5</v>
      </c>
      <c r="T47" s="393" t="n">
        <v>5</v>
      </c>
      <c r="U47" s="393" t="n">
        <v>5</v>
      </c>
      <c r="V47" s="440" t="n">
        <v>5</v>
      </c>
      <c r="W47" s="440" t="n">
        <v>5</v>
      </c>
      <c r="X47" s="440" t="n">
        <v>5</v>
      </c>
      <c r="Y47" s="440" t="n">
        <v>5</v>
      </c>
      <c r="Z47" s="440" t="n">
        <v>5</v>
      </c>
      <c r="AA47" s="440" t="n">
        <v>5</v>
      </c>
      <c r="AB47" s="440" t="n">
        <v>5</v>
      </c>
      <c r="AC47" s="440" t="n">
        <v>5</v>
      </c>
      <c r="AD47" s="440" t="n">
        <v>5</v>
      </c>
      <c r="AE47" s="440" t="n">
        <v>5</v>
      </c>
      <c r="AF47" s="440" t="n">
        <v>5</v>
      </c>
      <c r="AG47" s="440" t="n">
        <v>5</v>
      </c>
      <c r="AH47" s="440" t="n">
        <v>5</v>
      </c>
      <c r="AI47" s="440" t="n">
        <v>5</v>
      </c>
    </row>
    <row r="48" s="347" customFormat="true" ht="13" hidden="false" customHeight="false" outlineLevel="0" collapsed="false">
      <c r="A48" s="432"/>
      <c r="B48" s="436" t="n">
        <v>0</v>
      </c>
      <c r="C48" s="436" t="n">
        <v>0</v>
      </c>
      <c r="D48" s="436" t="n">
        <v>0</v>
      </c>
      <c r="E48" s="436" t="n">
        <v>0</v>
      </c>
      <c r="F48" s="436" t="n">
        <v>0</v>
      </c>
      <c r="G48" s="436" t="n">
        <v>0</v>
      </c>
      <c r="H48" s="436" t="n">
        <v>0</v>
      </c>
      <c r="I48" s="436" t="n">
        <v>0</v>
      </c>
      <c r="J48" s="436" t="n">
        <v>0</v>
      </c>
      <c r="K48" s="436" t="n">
        <v>0</v>
      </c>
      <c r="L48" s="436" t="n">
        <v>5</v>
      </c>
      <c r="M48" s="436" t="n">
        <v>0</v>
      </c>
      <c r="N48" s="436" t="n">
        <v>5</v>
      </c>
      <c r="O48" s="436" t="n">
        <v>0</v>
      </c>
      <c r="P48" s="436" t="n">
        <v>5</v>
      </c>
      <c r="Q48" s="436" t="n">
        <v>5</v>
      </c>
      <c r="R48" s="393" t="str">
        <f aca="false">IF(AND(Configurator!$N$3="J",Configurator!$L$3="34"),"C","5")</f>
        <v>5</v>
      </c>
      <c r="S48" s="393" t="str">
        <f aca="false">IF(AND(Configurator!$N$3="J",Configurator!$L$3="34"),"C","5")</f>
        <v>5</v>
      </c>
      <c r="T48" s="393" t="s">
        <v>16</v>
      </c>
      <c r="U48" s="393" t="s">
        <v>16</v>
      </c>
      <c r="V48" s="440" t="s">
        <v>16</v>
      </c>
      <c r="W48" s="440" t="s">
        <v>16</v>
      </c>
      <c r="X48" s="440" t="s">
        <v>16</v>
      </c>
      <c r="Y48" s="440" t="s">
        <v>16</v>
      </c>
      <c r="Z48" s="440" t="s">
        <v>16</v>
      </c>
      <c r="AA48" s="440" t="s">
        <v>16</v>
      </c>
      <c r="AB48" s="440" t="s">
        <v>16</v>
      </c>
      <c r="AC48" s="440" t="s">
        <v>485</v>
      </c>
      <c r="AD48" s="440" t="s">
        <v>485</v>
      </c>
      <c r="AE48" s="440" t="s">
        <v>485</v>
      </c>
      <c r="AF48" s="440" t="s">
        <v>485</v>
      </c>
      <c r="AG48" s="440" t="s">
        <v>485</v>
      </c>
      <c r="AH48" s="440" t="s">
        <v>485</v>
      </c>
      <c r="AI48" s="440" t="s">
        <v>485</v>
      </c>
    </row>
    <row r="49" s="347" customFormat="true" ht="13" hidden="false" customHeight="false" outlineLevel="0" collapsed="false">
      <c r="A49" s="432"/>
      <c r="B49" s="436" t="n">
        <v>0</v>
      </c>
      <c r="C49" s="436" t="n">
        <v>0</v>
      </c>
      <c r="D49" s="436" t="n">
        <v>0</v>
      </c>
      <c r="E49" s="436" t="n">
        <v>0</v>
      </c>
      <c r="F49" s="436" t="n">
        <v>0</v>
      </c>
      <c r="G49" s="436" t="n">
        <v>0</v>
      </c>
      <c r="H49" s="436" t="n">
        <v>0</v>
      </c>
      <c r="I49" s="436" t="n">
        <v>0</v>
      </c>
      <c r="J49" s="436" t="n">
        <v>0</v>
      </c>
      <c r="K49" s="436" t="n">
        <v>0</v>
      </c>
      <c r="L49" s="436" t="n">
        <v>5</v>
      </c>
      <c r="M49" s="436" t="n">
        <v>0</v>
      </c>
      <c r="N49" s="436" t="n">
        <v>5</v>
      </c>
      <c r="O49" s="436" t="n">
        <v>0</v>
      </c>
      <c r="P49" s="436" t="n">
        <v>5</v>
      </c>
      <c r="Q49" s="436" t="n">
        <v>5</v>
      </c>
      <c r="R49" s="393" t="str">
        <f aca="false">IF(AND(Configurator!$N$3="J",Configurator!$L$3="34"),"C","5")</f>
        <v>5</v>
      </c>
      <c r="S49" s="393" t="str">
        <f aca="false">IF(AND(Configurator!$N$3="J",Configurator!$L$3="34"),"C","5")</f>
        <v>5</v>
      </c>
      <c r="T49" s="393" t="str">
        <f aca="false">T48</f>
        <v>C</v>
      </c>
      <c r="U49" s="393" t="str">
        <f aca="false">U48</f>
        <v>C</v>
      </c>
      <c r="V49" s="393" t="str">
        <f aca="false">V48</f>
        <v>C</v>
      </c>
      <c r="W49" s="393" t="str">
        <f aca="false">W48</f>
        <v>C</v>
      </c>
      <c r="X49" s="393" t="str">
        <f aca="false">X48</f>
        <v>C</v>
      </c>
      <c r="Y49" s="393" t="str">
        <f aca="false">Y48</f>
        <v>C</v>
      </c>
      <c r="Z49" s="393" t="str">
        <f aca="false">Z48</f>
        <v>C</v>
      </c>
      <c r="AA49" s="393" t="str">
        <f aca="false">AA48</f>
        <v>C</v>
      </c>
      <c r="AB49" s="393" t="str">
        <f aca="false">AB48</f>
        <v>C</v>
      </c>
      <c r="AC49" s="440" t="s">
        <v>16</v>
      </c>
      <c r="AD49" s="440" t="s">
        <v>16</v>
      </c>
      <c r="AE49" s="440" t="s">
        <v>16</v>
      </c>
      <c r="AF49" s="440" t="s">
        <v>16</v>
      </c>
      <c r="AG49" s="440" t="s">
        <v>16</v>
      </c>
      <c r="AH49" s="440" t="s">
        <v>16</v>
      </c>
      <c r="AI49" s="440" t="s">
        <v>496</v>
      </c>
    </row>
    <row r="50" s="347" customFormat="true" ht="13" hidden="false" customHeight="false" outlineLevel="0" collapsed="false">
      <c r="A50" s="432"/>
      <c r="B50" s="436" t="n">
        <v>0</v>
      </c>
      <c r="C50" s="436" t="n">
        <v>0</v>
      </c>
      <c r="D50" s="436" t="n">
        <v>0</v>
      </c>
      <c r="E50" s="436" t="n">
        <v>0</v>
      </c>
      <c r="F50" s="436" t="n">
        <v>0</v>
      </c>
      <c r="G50" s="436" t="n">
        <v>0</v>
      </c>
      <c r="H50" s="436" t="n">
        <v>0</v>
      </c>
      <c r="I50" s="436" t="n">
        <v>0</v>
      </c>
      <c r="J50" s="436" t="n">
        <v>0</v>
      </c>
      <c r="K50" s="436" t="n">
        <v>0</v>
      </c>
      <c r="L50" s="436" t="n">
        <v>5</v>
      </c>
      <c r="M50" s="436" t="n">
        <v>0</v>
      </c>
      <c r="N50" s="436" t="n">
        <v>5</v>
      </c>
      <c r="O50" s="436" t="n">
        <v>0</v>
      </c>
      <c r="P50" s="436" t="n">
        <v>5</v>
      </c>
      <c r="Q50" s="436" t="n">
        <v>5</v>
      </c>
      <c r="R50" s="393" t="str">
        <f aca="false">IF(AND(Configurator!$N$3="J",Configurator!$L$3="34"),"C","5")</f>
        <v>5</v>
      </c>
      <c r="S50" s="393" t="str">
        <f aca="false">IF(AND(Configurator!$N$3="J",Configurator!$L$3="34"),"C","5")</f>
        <v>5</v>
      </c>
      <c r="T50" s="393"/>
      <c r="U50" s="393"/>
      <c r="V50" s="393"/>
      <c r="W50" s="393"/>
      <c r="X50" s="393"/>
      <c r="Y50" s="393"/>
      <c r="Z50" s="393"/>
      <c r="AA50" s="393"/>
      <c r="AB50" s="393"/>
      <c r="AC50" s="393"/>
      <c r="AD50" s="393"/>
      <c r="AE50" s="393"/>
      <c r="AF50" s="393"/>
      <c r="AG50" s="393"/>
      <c r="AH50" s="393"/>
      <c r="AI50" s="393"/>
    </row>
    <row r="51" s="347" customFormat="true" ht="13" hidden="false" customHeight="false" outlineLevel="0" collapsed="false">
      <c r="A51" s="432"/>
      <c r="B51" s="436" t="n">
        <v>0</v>
      </c>
      <c r="C51" s="436" t="n">
        <v>0</v>
      </c>
      <c r="D51" s="436" t="n">
        <v>0</v>
      </c>
      <c r="E51" s="436" t="n">
        <v>0</v>
      </c>
      <c r="F51" s="436" t="n">
        <v>0</v>
      </c>
      <c r="G51" s="436" t="n">
        <v>0</v>
      </c>
      <c r="H51" s="436" t="n">
        <v>0</v>
      </c>
      <c r="I51" s="436" t="n">
        <v>0</v>
      </c>
      <c r="J51" s="436" t="n">
        <v>0</v>
      </c>
      <c r="K51" s="436" t="n">
        <v>0</v>
      </c>
      <c r="L51" s="436" t="n">
        <v>5</v>
      </c>
      <c r="M51" s="436" t="n">
        <v>0</v>
      </c>
      <c r="N51" s="436" t="n">
        <v>5</v>
      </c>
      <c r="O51" s="436" t="n">
        <v>0</v>
      </c>
      <c r="P51" s="436" t="n">
        <v>5</v>
      </c>
      <c r="Q51" s="436" t="n">
        <v>5</v>
      </c>
      <c r="R51" s="393" t="str">
        <f aca="false">IF(AND(Configurator!$N$3="J",Configurator!$L$3="34"),"C","5")</f>
        <v>5</v>
      </c>
      <c r="S51" s="393" t="str">
        <f aca="false">IF(AND(Configurator!$N$3="J",Configurator!$L$3="34"),"C","5")</f>
        <v>5</v>
      </c>
      <c r="T51" s="393"/>
      <c r="U51" s="393"/>
      <c r="V51" s="393"/>
      <c r="W51" s="393"/>
      <c r="X51" s="393"/>
      <c r="Y51" s="393"/>
      <c r="Z51" s="393"/>
      <c r="AA51" s="393"/>
      <c r="AB51" s="393"/>
      <c r="AC51" s="393"/>
      <c r="AD51" s="393"/>
      <c r="AE51" s="393"/>
      <c r="AF51" s="393"/>
      <c r="AG51" s="393"/>
      <c r="AH51" s="393"/>
      <c r="AI51" s="393"/>
    </row>
    <row r="52" s="347" customFormat="true" ht="13" hidden="false" customHeight="false" outlineLevel="0" collapsed="false">
      <c r="A52" s="432"/>
      <c r="B52" s="435" t="n">
        <v>0</v>
      </c>
      <c r="C52" s="435" t="n">
        <v>0</v>
      </c>
      <c r="D52" s="435" t="n">
        <v>0</v>
      </c>
      <c r="E52" s="435" t="n">
        <v>0</v>
      </c>
      <c r="F52" s="435" t="n">
        <v>0</v>
      </c>
      <c r="G52" s="435" t="n">
        <v>0</v>
      </c>
      <c r="H52" s="435" t="n">
        <v>0</v>
      </c>
      <c r="I52" s="435" t="n">
        <v>0</v>
      </c>
      <c r="J52" s="435" t="n">
        <v>0</v>
      </c>
      <c r="K52" s="435" t="n">
        <v>0</v>
      </c>
      <c r="L52" s="435" t="n">
        <v>5</v>
      </c>
      <c r="M52" s="435" t="n">
        <v>0</v>
      </c>
      <c r="N52" s="435" t="n">
        <v>5</v>
      </c>
      <c r="O52" s="435" t="n">
        <v>0</v>
      </c>
      <c r="P52" s="435" t="n">
        <v>5</v>
      </c>
      <c r="Q52" s="435" t="n">
        <v>5</v>
      </c>
      <c r="R52" s="390" t="str">
        <f aca="false">IF(AND(Configurator!$N$3="J",Configurator!$L$3="34"),"C","5")</f>
        <v>5</v>
      </c>
      <c r="S52" s="390" t="str">
        <f aca="false">IF(AND(Configurator!$N$3="J",Configurator!$L$3="34"),"C","5")</f>
        <v>5</v>
      </c>
      <c r="T52" s="390"/>
      <c r="U52" s="390"/>
      <c r="V52" s="390"/>
      <c r="W52" s="390"/>
      <c r="X52" s="390"/>
      <c r="Y52" s="390"/>
      <c r="Z52" s="390"/>
      <c r="AA52" s="390"/>
      <c r="AB52" s="390"/>
      <c r="AC52" s="390"/>
      <c r="AD52" s="390"/>
      <c r="AE52" s="390"/>
      <c r="AF52" s="390"/>
      <c r="AG52" s="390"/>
      <c r="AH52" s="390"/>
      <c r="AI52" s="390"/>
    </row>
    <row r="53" s="347" customFormat="true" ht="13" hidden="false" customHeight="false" outlineLevel="0" collapsed="false">
      <c r="A53" s="432" t="s">
        <v>544</v>
      </c>
      <c r="B53" s="70" t="s">
        <v>121</v>
      </c>
      <c r="C53" s="70" t="s">
        <v>121</v>
      </c>
      <c r="D53" s="70" t="s">
        <v>121</v>
      </c>
      <c r="E53" s="70" t="s">
        <v>121</v>
      </c>
      <c r="F53" s="70" t="s">
        <v>121</v>
      </c>
      <c r="G53" s="70" t="s">
        <v>121</v>
      </c>
      <c r="H53" s="70" t="s">
        <v>121</v>
      </c>
      <c r="I53" s="70" t="s">
        <v>121</v>
      </c>
      <c r="J53" s="70" t="s">
        <v>121</v>
      </c>
      <c r="K53" s="70" t="s">
        <v>121</v>
      </c>
      <c r="L53" s="70" t="s">
        <v>121</v>
      </c>
      <c r="M53" s="70" t="s">
        <v>121</v>
      </c>
      <c r="N53" s="70" t="s">
        <v>121</v>
      </c>
      <c r="O53" s="70" t="s">
        <v>121</v>
      </c>
      <c r="P53" s="70" t="s">
        <v>121</v>
      </c>
      <c r="Q53" s="70" t="s">
        <v>121</v>
      </c>
      <c r="R53" s="70" t="s">
        <v>121</v>
      </c>
      <c r="S53" s="70" t="s">
        <v>121</v>
      </c>
      <c r="T53" s="70" t="s">
        <v>121</v>
      </c>
      <c r="U53" s="70" t="s">
        <v>121</v>
      </c>
      <c r="V53" s="70" t="s">
        <v>121</v>
      </c>
      <c r="W53" s="70" t="s">
        <v>121</v>
      </c>
      <c r="X53" s="70" t="s">
        <v>121</v>
      </c>
      <c r="Y53" s="70" t="s">
        <v>121</v>
      </c>
      <c r="Z53" s="70" t="s">
        <v>121</v>
      </c>
      <c r="AA53" s="70" t="s">
        <v>121</v>
      </c>
      <c r="AB53" s="70" t="s">
        <v>121</v>
      </c>
      <c r="AC53" s="70" t="s">
        <v>121</v>
      </c>
      <c r="AD53" s="70" t="s">
        <v>121</v>
      </c>
      <c r="AE53" s="70" t="s">
        <v>121</v>
      </c>
      <c r="AF53" s="70" t="s">
        <v>121</v>
      </c>
      <c r="AG53" s="70" t="s">
        <v>121</v>
      </c>
      <c r="AH53" s="70" t="s">
        <v>121</v>
      </c>
      <c r="AI53" s="70" t="s">
        <v>121</v>
      </c>
    </row>
    <row r="54" s="347" customFormat="true" ht="13" hidden="false" customHeight="false" outlineLevel="0" collapsed="false">
      <c r="A54" s="432"/>
      <c r="B54" s="70" t="n">
        <v>0</v>
      </c>
      <c r="C54" s="70" t="n">
        <v>0</v>
      </c>
      <c r="D54" s="70" t="n">
        <v>0</v>
      </c>
      <c r="E54" s="70" t="n">
        <v>0</v>
      </c>
      <c r="F54" s="70" t="n">
        <v>0</v>
      </c>
      <c r="G54" s="70" t="n">
        <v>0</v>
      </c>
      <c r="H54" s="70" t="n">
        <v>0</v>
      </c>
      <c r="I54" s="70" t="n">
        <v>0</v>
      </c>
      <c r="J54" s="70" t="n">
        <v>0</v>
      </c>
      <c r="K54" s="70" t="n">
        <v>0</v>
      </c>
      <c r="L54" s="70" t="n">
        <v>0</v>
      </c>
      <c r="M54" s="70" t="n">
        <v>0</v>
      </c>
      <c r="N54" s="70" t="n">
        <v>0</v>
      </c>
      <c r="O54" s="70" t="n">
        <v>0</v>
      </c>
      <c r="P54" s="70" t="n">
        <v>0</v>
      </c>
      <c r="Q54" s="70" t="n">
        <v>0</v>
      </c>
      <c r="R54" s="70" t="n">
        <v>0</v>
      </c>
      <c r="S54" s="70" t="n">
        <v>0</v>
      </c>
      <c r="T54" s="70" t="n">
        <v>0</v>
      </c>
      <c r="U54" s="70" t="n">
        <v>0</v>
      </c>
      <c r="V54" s="70" t="n">
        <v>0</v>
      </c>
      <c r="W54" s="70" t="n">
        <v>0</v>
      </c>
      <c r="X54" s="70" t="n">
        <v>0</v>
      </c>
      <c r="Y54" s="70" t="n">
        <v>0</v>
      </c>
      <c r="Z54" s="70" t="n">
        <v>0</v>
      </c>
      <c r="AA54" s="70" t="n">
        <v>0</v>
      </c>
      <c r="AB54" s="70" t="n">
        <v>0</v>
      </c>
      <c r="AC54" s="70" t="n">
        <v>0</v>
      </c>
      <c r="AD54" s="70" t="n">
        <v>0</v>
      </c>
      <c r="AE54" s="70" t="n">
        <v>0</v>
      </c>
      <c r="AF54" s="70" t="n">
        <v>0</v>
      </c>
      <c r="AG54" s="70" t="n">
        <v>0</v>
      </c>
      <c r="AH54" s="70" t="n">
        <v>0</v>
      </c>
      <c r="AI54" s="70" t="n">
        <v>0</v>
      </c>
    </row>
    <row r="55" s="347" customFormat="true" ht="13" hidden="false" customHeight="false" outlineLevel="0" collapsed="false">
      <c r="A55" s="445" t="s">
        <v>545</v>
      </c>
      <c r="B55" s="446" t="s">
        <v>546</v>
      </c>
      <c r="C55" s="446" t="s">
        <v>546</v>
      </c>
      <c r="D55" s="447" t="s">
        <v>547</v>
      </c>
      <c r="E55" s="447" t="s">
        <v>547</v>
      </c>
      <c r="F55" s="447" t="s">
        <v>547</v>
      </c>
      <c r="G55" s="447" t="s">
        <v>547</v>
      </c>
      <c r="H55" s="447" t="s">
        <v>547</v>
      </c>
      <c r="I55" s="447" t="s">
        <v>547</v>
      </c>
      <c r="J55" s="447" t="s">
        <v>547</v>
      </c>
      <c r="K55" s="447" t="s">
        <v>547</v>
      </c>
      <c r="L55" s="447" t="s">
        <v>547</v>
      </c>
      <c r="M55" s="447" t="s">
        <v>547</v>
      </c>
      <c r="N55" s="447" t="s">
        <v>547</v>
      </c>
      <c r="O55" s="447" t="s">
        <v>547</v>
      </c>
      <c r="P55" s="447" t="s">
        <v>547</v>
      </c>
      <c r="Q55" s="447" t="s">
        <v>547</v>
      </c>
      <c r="R55" s="447" t="s">
        <v>547</v>
      </c>
      <c r="S55" s="447" t="s">
        <v>547</v>
      </c>
      <c r="T55" s="447" t="s">
        <v>547</v>
      </c>
      <c r="U55" s="447" t="s">
        <v>547</v>
      </c>
      <c r="V55" s="447" t="s">
        <v>547</v>
      </c>
      <c r="W55" s="447" t="s">
        <v>547</v>
      </c>
      <c r="X55" s="447" t="s">
        <v>547</v>
      </c>
      <c r="Y55" s="447" t="s">
        <v>547</v>
      </c>
      <c r="Z55" s="447" t="s">
        <v>547</v>
      </c>
      <c r="AA55" s="447" t="s">
        <v>547</v>
      </c>
      <c r="AB55" s="447" t="s">
        <v>547</v>
      </c>
      <c r="AC55" s="447" t="s">
        <v>547</v>
      </c>
      <c r="AD55" s="447" t="s">
        <v>547</v>
      </c>
      <c r="AE55" s="447" t="s">
        <v>547</v>
      </c>
      <c r="AF55" s="447" t="s">
        <v>547</v>
      </c>
      <c r="AG55" s="447" t="s">
        <v>547</v>
      </c>
      <c r="AH55" s="447" t="s">
        <v>547</v>
      </c>
      <c r="AI55" s="447" t="s">
        <v>111</v>
      </c>
    </row>
    <row r="56" s="347" customFormat="true" ht="13" hidden="false" customHeight="false" outlineLevel="0" collapsed="false">
      <c r="A56" s="448"/>
      <c r="B56" s="449" t="s">
        <v>112</v>
      </c>
      <c r="C56" s="449" t="s">
        <v>112</v>
      </c>
      <c r="D56" s="449" t="s">
        <v>112</v>
      </c>
      <c r="E56" s="449" t="s">
        <v>112</v>
      </c>
      <c r="F56" s="449" t="s">
        <v>112</v>
      </c>
      <c r="G56" s="449" t="s">
        <v>112</v>
      </c>
      <c r="H56" s="449" t="s">
        <v>112</v>
      </c>
      <c r="I56" s="449" t="s">
        <v>112</v>
      </c>
      <c r="J56" s="449" t="s">
        <v>112</v>
      </c>
      <c r="K56" s="449" t="s">
        <v>112</v>
      </c>
      <c r="L56" s="449" t="s">
        <v>112</v>
      </c>
      <c r="M56" s="449" t="s">
        <v>112</v>
      </c>
      <c r="N56" s="449" t="s">
        <v>112</v>
      </c>
      <c r="O56" s="449" t="s">
        <v>112</v>
      </c>
      <c r="P56" s="449" t="s">
        <v>112</v>
      </c>
      <c r="Q56" s="449" t="s">
        <v>112</v>
      </c>
      <c r="R56" s="449" t="s">
        <v>112</v>
      </c>
      <c r="S56" s="449" t="s">
        <v>112</v>
      </c>
      <c r="T56" s="449" t="s">
        <v>112</v>
      </c>
      <c r="U56" s="450"/>
      <c r="V56" s="450"/>
      <c r="W56" s="450"/>
      <c r="X56" s="450"/>
      <c r="Y56" s="450"/>
      <c r="Z56" s="450"/>
      <c r="AA56" s="450" t="s">
        <v>111</v>
      </c>
      <c r="AB56" s="450" t="s">
        <v>111</v>
      </c>
      <c r="AC56" s="450" t="s">
        <v>111</v>
      </c>
      <c r="AD56" s="450" t="s">
        <v>111</v>
      </c>
      <c r="AE56" s="450" t="s">
        <v>111</v>
      </c>
      <c r="AF56" s="450" t="s">
        <v>111</v>
      </c>
      <c r="AG56" s="450" t="s">
        <v>111</v>
      </c>
      <c r="AH56" s="450" t="s">
        <v>111</v>
      </c>
      <c r="AI56" s="450"/>
    </row>
    <row r="57" s="347" customFormat="true" ht="13" hidden="false" customHeight="false" outlineLevel="0" collapsed="false">
      <c r="A57" s="448"/>
      <c r="B57" s="433" t="s">
        <v>65</v>
      </c>
      <c r="C57" s="433" t="s">
        <v>65</v>
      </c>
      <c r="D57" s="433" t="s">
        <v>65</v>
      </c>
      <c r="E57" s="433" t="s">
        <v>65</v>
      </c>
      <c r="F57" s="433" t="s">
        <v>65</v>
      </c>
      <c r="G57" s="433" t="s">
        <v>65</v>
      </c>
      <c r="H57" s="438" t="s">
        <v>496</v>
      </c>
      <c r="I57" s="438" t="s">
        <v>496</v>
      </c>
      <c r="J57" s="438" t="s">
        <v>496</v>
      </c>
      <c r="K57" s="438" t="s">
        <v>496</v>
      </c>
      <c r="L57" s="438" t="s">
        <v>496</v>
      </c>
      <c r="M57" s="438" t="s">
        <v>496</v>
      </c>
      <c r="N57" s="438" t="s">
        <v>496</v>
      </c>
      <c r="O57" s="438" t="s">
        <v>496</v>
      </c>
      <c r="P57" s="438" t="s">
        <v>496</v>
      </c>
      <c r="Q57" s="438" t="s">
        <v>496</v>
      </c>
      <c r="R57" s="438" t="s">
        <v>496</v>
      </c>
      <c r="S57" s="438" t="s">
        <v>496</v>
      </c>
      <c r="T57" s="438" t="s">
        <v>496</v>
      </c>
      <c r="U57" s="438" t="s">
        <v>496</v>
      </c>
      <c r="V57" s="438" t="s">
        <v>496</v>
      </c>
      <c r="W57" s="438" t="s">
        <v>496</v>
      </c>
      <c r="X57" s="438" t="s">
        <v>496</v>
      </c>
      <c r="Y57" s="438" t="s">
        <v>496</v>
      </c>
      <c r="Z57" s="438" t="s">
        <v>496</v>
      </c>
      <c r="AA57" s="438" t="s">
        <v>496</v>
      </c>
      <c r="AB57" s="438" t="s">
        <v>496</v>
      </c>
      <c r="AC57" s="438" t="s">
        <v>496</v>
      </c>
      <c r="AD57" s="438" t="s">
        <v>496</v>
      </c>
      <c r="AE57" s="438" t="s">
        <v>496</v>
      </c>
      <c r="AF57" s="438" t="s">
        <v>496</v>
      </c>
      <c r="AG57" s="438" t="s">
        <v>496</v>
      </c>
      <c r="AH57" s="438" t="s">
        <v>496</v>
      </c>
      <c r="AI57" s="438" t="s">
        <v>73</v>
      </c>
    </row>
    <row r="58" s="347" customFormat="true" ht="13" hidden="false" customHeight="false" outlineLevel="0" collapsed="false">
      <c r="A58" s="451"/>
      <c r="B58" s="435" t="s">
        <v>10</v>
      </c>
      <c r="C58" s="435" t="s">
        <v>10</v>
      </c>
      <c r="D58" s="435" t="s">
        <v>10</v>
      </c>
      <c r="E58" s="435" t="s">
        <v>10</v>
      </c>
      <c r="F58" s="435" t="s">
        <v>10</v>
      </c>
      <c r="G58" s="435" t="s">
        <v>10</v>
      </c>
      <c r="H58" s="438" t="s">
        <v>496</v>
      </c>
      <c r="I58" s="438" t="s">
        <v>496</v>
      </c>
      <c r="J58" s="438" t="s">
        <v>496</v>
      </c>
      <c r="K58" s="438" t="s">
        <v>496</v>
      </c>
      <c r="L58" s="438" t="s">
        <v>496</v>
      </c>
      <c r="M58" s="438" t="s">
        <v>496</v>
      </c>
      <c r="N58" s="438" t="s">
        <v>496</v>
      </c>
      <c r="O58" s="438" t="s">
        <v>496</v>
      </c>
      <c r="P58" s="438" t="s">
        <v>496</v>
      </c>
      <c r="Q58" s="438" t="s">
        <v>496</v>
      </c>
      <c r="R58" s="438" t="s">
        <v>496</v>
      </c>
      <c r="S58" s="438" t="s">
        <v>496</v>
      </c>
      <c r="T58" s="438" t="s">
        <v>496</v>
      </c>
      <c r="U58" s="438" t="s">
        <v>496</v>
      </c>
      <c r="V58" s="438" t="s">
        <v>496</v>
      </c>
      <c r="W58" s="438" t="s">
        <v>496</v>
      </c>
      <c r="X58" s="438" t="s">
        <v>496</v>
      </c>
      <c r="Y58" s="438" t="s">
        <v>496</v>
      </c>
      <c r="Z58" s="438" t="s">
        <v>496</v>
      </c>
      <c r="AA58" s="442" t="s">
        <v>73</v>
      </c>
      <c r="AB58" s="442" t="s">
        <v>73</v>
      </c>
      <c r="AC58" s="442" t="s">
        <v>73</v>
      </c>
      <c r="AD58" s="442" t="s">
        <v>73</v>
      </c>
      <c r="AE58" s="442" t="s">
        <v>73</v>
      </c>
      <c r="AF58" s="442" t="s">
        <v>73</v>
      </c>
      <c r="AG58" s="442" t="s">
        <v>73</v>
      </c>
      <c r="AH58" s="442" t="s">
        <v>73</v>
      </c>
      <c r="AI58" s="442" t="s">
        <v>73</v>
      </c>
    </row>
    <row r="59" s="347" customFormat="true" ht="13" hidden="false" customHeight="false" outlineLevel="0" collapsed="false">
      <c r="A59" s="432"/>
      <c r="Q59" s="452"/>
      <c r="R59" s="452"/>
      <c r="S59" s="452"/>
      <c r="T59" s="452"/>
      <c r="U59" s="452"/>
      <c r="V59" s="452"/>
      <c r="W59" s="452"/>
      <c r="X59" s="452"/>
      <c r="Y59" s="452"/>
      <c r="Z59" s="452"/>
      <c r="AA59" s="452"/>
      <c r="AB59" s="452"/>
      <c r="AC59" s="452"/>
      <c r="AD59" s="452"/>
      <c r="AE59" s="452"/>
      <c r="AF59" s="452"/>
      <c r="AG59" s="452"/>
      <c r="AH59" s="452"/>
      <c r="AI59" s="452"/>
    </row>
    <row r="60" s="347" customFormat="true" ht="13" hidden="false" customHeight="false" outlineLevel="0" collapsed="false">
      <c r="A60" s="432"/>
      <c r="B60" s="433" t="s">
        <v>20</v>
      </c>
      <c r="C60" s="433" t="s">
        <v>20</v>
      </c>
      <c r="D60" s="433" t="s">
        <v>20</v>
      </c>
      <c r="E60" s="433" t="s">
        <v>20</v>
      </c>
      <c r="F60" s="433" t="s">
        <v>20</v>
      </c>
      <c r="G60" s="433" t="s">
        <v>20</v>
      </c>
      <c r="H60" s="433" t="s">
        <v>18</v>
      </c>
      <c r="I60" s="433" t="s">
        <v>18</v>
      </c>
      <c r="J60" s="433" t="s">
        <v>18</v>
      </c>
      <c r="K60" s="433" t="s">
        <v>16</v>
      </c>
      <c r="L60" s="433" t="s">
        <v>14</v>
      </c>
      <c r="M60" s="433" t="s">
        <v>16</v>
      </c>
      <c r="N60" s="433" t="s">
        <v>14</v>
      </c>
      <c r="O60" s="433" t="s">
        <v>16</v>
      </c>
      <c r="P60" s="433" t="s">
        <v>12</v>
      </c>
      <c r="Q60" s="433" t="s">
        <v>12</v>
      </c>
      <c r="R60" s="433" t="s">
        <v>12</v>
      </c>
      <c r="S60" s="433" t="s">
        <v>12</v>
      </c>
      <c r="T60" s="433" t="s">
        <v>12</v>
      </c>
      <c r="U60" s="433" t="s">
        <v>12</v>
      </c>
      <c r="V60" s="433" t="s">
        <v>12</v>
      </c>
      <c r="W60" s="433" t="s">
        <v>12</v>
      </c>
      <c r="X60" s="433" t="s">
        <v>12</v>
      </c>
      <c r="Y60" s="433" t="s">
        <v>12</v>
      </c>
      <c r="Z60" s="433" t="s">
        <v>12</v>
      </c>
      <c r="AA60" s="433" t="s">
        <v>12</v>
      </c>
      <c r="AB60" s="433" t="s">
        <v>12</v>
      </c>
      <c r="AC60" s="433" t="s">
        <v>12</v>
      </c>
      <c r="AD60" s="433" t="s">
        <v>12</v>
      </c>
      <c r="AE60" s="433" t="s">
        <v>12</v>
      </c>
      <c r="AF60" s="433" t="s">
        <v>10</v>
      </c>
      <c r="AG60" s="433" t="s">
        <v>10</v>
      </c>
      <c r="AH60" s="433" t="s">
        <v>10</v>
      </c>
      <c r="AI60" s="433" t="s">
        <v>10</v>
      </c>
    </row>
    <row r="61" s="347" customFormat="true" ht="13" hidden="false" customHeight="false" outlineLevel="0" collapsed="false">
      <c r="A61" s="432"/>
      <c r="B61" s="436"/>
      <c r="C61" s="436"/>
      <c r="D61" s="436"/>
      <c r="E61" s="436"/>
      <c r="F61" s="436"/>
      <c r="G61" s="436"/>
      <c r="H61" s="436" t="s">
        <v>20</v>
      </c>
      <c r="I61" s="436" t="s">
        <v>20</v>
      </c>
      <c r="J61" s="436" t="s">
        <v>20</v>
      </c>
      <c r="K61" s="436" t="s">
        <v>18</v>
      </c>
      <c r="L61" s="436" t="s">
        <v>16</v>
      </c>
      <c r="M61" s="436" t="s">
        <v>18</v>
      </c>
      <c r="N61" s="436" t="s">
        <v>16</v>
      </c>
      <c r="O61" s="436" t="s">
        <v>14</v>
      </c>
      <c r="P61" s="436" t="s">
        <v>14</v>
      </c>
      <c r="Q61" s="436" t="s">
        <v>14</v>
      </c>
      <c r="R61" s="436" t="s">
        <v>14</v>
      </c>
      <c r="S61" s="436" t="s">
        <v>14</v>
      </c>
      <c r="T61" s="436" t="s">
        <v>14</v>
      </c>
      <c r="U61" s="436" t="s">
        <v>14</v>
      </c>
      <c r="V61" s="436" t="s">
        <v>14</v>
      </c>
      <c r="W61" s="436" t="s">
        <v>14</v>
      </c>
      <c r="X61" s="436" t="s">
        <v>14</v>
      </c>
      <c r="Y61" s="436" t="s">
        <v>14</v>
      </c>
      <c r="Z61" s="436" t="s">
        <v>14</v>
      </c>
      <c r="AA61" s="436" t="s">
        <v>14</v>
      </c>
      <c r="AB61" s="436" t="s">
        <v>14</v>
      </c>
      <c r="AC61" s="436" t="s">
        <v>14</v>
      </c>
      <c r="AD61" s="436" t="s">
        <v>14</v>
      </c>
      <c r="AE61" s="436" t="s">
        <v>14</v>
      </c>
      <c r="AF61" s="436" t="s">
        <v>12</v>
      </c>
      <c r="AG61" s="436" t="s">
        <v>12</v>
      </c>
      <c r="AH61" s="436" t="s">
        <v>12</v>
      </c>
      <c r="AI61" s="436" t="s">
        <v>12</v>
      </c>
    </row>
    <row r="62" s="347" customFormat="true" ht="13" hidden="false" customHeight="false" outlineLevel="0" collapsed="false">
      <c r="A62" s="432"/>
      <c r="B62" s="436" t="s">
        <v>264</v>
      </c>
      <c r="C62" s="436" t="s">
        <v>264</v>
      </c>
      <c r="D62" s="436" t="s">
        <v>264</v>
      </c>
      <c r="E62" s="436" t="s">
        <v>264</v>
      </c>
      <c r="F62" s="436" t="s">
        <v>264</v>
      </c>
      <c r="G62" s="436" t="s">
        <v>264</v>
      </c>
      <c r="H62" s="436" t="s">
        <v>264</v>
      </c>
      <c r="I62" s="436" t="s">
        <v>264</v>
      </c>
      <c r="J62" s="436" t="s">
        <v>264</v>
      </c>
      <c r="K62" s="436" t="s">
        <v>20</v>
      </c>
      <c r="L62" s="436" t="s">
        <v>18</v>
      </c>
      <c r="M62" s="436" t="s">
        <v>20</v>
      </c>
      <c r="N62" s="436" t="s">
        <v>18</v>
      </c>
      <c r="O62" s="436" t="s">
        <v>18</v>
      </c>
      <c r="P62" s="436" t="s">
        <v>16</v>
      </c>
      <c r="Q62" s="436" t="s">
        <v>16</v>
      </c>
      <c r="R62" s="436" t="s">
        <v>16</v>
      </c>
      <c r="S62" s="436" t="s">
        <v>16</v>
      </c>
      <c r="T62" s="436" t="s">
        <v>16</v>
      </c>
      <c r="U62" s="436" t="s">
        <v>16</v>
      </c>
      <c r="V62" s="436" t="s">
        <v>16</v>
      </c>
      <c r="W62" s="436" t="s">
        <v>16</v>
      </c>
      <c r="X62" s="436" t="s">
        <v>16</v>
      </c>
      <c r="Y62" s="436" t="s">
        <v>16</v>
      </c>
      <c r="Z62" s="436" t="s">
        <v>16</v>
      </c>
      <c r="AA62" s="436" t="s">
        <v>16</v>
      </c>
      <c r="AB62" s="436" t="s">
        <v>16</v>
      </c>
      <c r="AC62" s="436" t="s">
        <v>16</v>
      </c>
      <c r="AD62" s="436" t="s">
        <v>16</v>
      </c>
      <c r="AE62" s="436" t="s">
        <v>16</v>
      </c>
      <c r="AF62" s="436" t="s">
        <v>14</v>
      </c>
      <c r="AG62" s="436" t="s">
        <v>14</v>
      </c>
      <c r="AH62" s="436" t="s">
        <v>14</v>
      </c>
      <c r="AI62" s="436" t="s">
        <v>14</v>
      </c>
    </row>
    <row r="63" s="347" customFormat="true" ht="13" hidden="false" customHeight="false" outlineLevel="0" collapsed="false">
      <c r="A63" s="432"/>
      <c r="B63" s="436" t="s">
        <v>264</v>
      </c>
      <c r="C63" s="436" t="s">
        <v>264</v>
      </c>
      <c r="D63" s="436" t="s">
        <v>264</v>
      </c>
      <c r="E63" s="436" t="s">
        <v>264</v>
      </c>
      <c r="F63" s="436" t="s">
        <v>264</v>
      </c>
      <c r="G63" s="436" t="s">
        <v>264</v>
      </c>
      <c r="H63" s="436" t="s">
        <v>264</v>
      </c>
      <c r="I63" s="436" t="s">
        <v>264</v>
      </c>
      <c r="J63" s="436" t="s">
        <v>264</v>
      </c>
      <c r="K63" s="436" t="s">
        <v>264</v>
      </c>
      <c r="L63" s="436" t="s">
        <v>20</v>
      </c>
      <c r="M63" s="436" t="s">
        <v>264</v>
      </c>
      <c r="N63" s="436" t="s">
        <v>20</v>
      </c>
      <c r="O63" s="436" t="s">
        <v>20</v>
      </c>
      <c r="P63" s="436" t="s">
        <v>18</v>
      </c>
      <c r="Q63" s="436" t="s">
        <v>18</v>
      </c>
      <c r="R63" s="436" t="s">
        <v>18</v>
      </c>
      <c r="S63" s="436" t="s">
        <v>18</v>
      </c>
      <c r="T63" s="436" t="s">
        <v>18</v>
      </c>
      <c r="U63" s="436" t="s">
        <v>18</v>
      </c>
      <c r="V63" s="436" t="s">
        <v>18</v>
      </c>
      <c r="W63" s="436" t="s">
        <v>18</v>
      </c>
      <c r="X63" s="436" t="s">
        <v>18</v>
      </c>
      <c r="Y63" s="436" t="s">
        <v>18</v>
      </c>
      <c r="Z63" s="436" t="s">
        <v>18</v>
      </c>
      <c r="AA63" s="436" t="s">
        <v>18</v>
      </c>
      <c r="AB63" s="436" t="s">
        <v>18</v>
      </c>
      <c r="AC63" s="436" t="s">
        <v>18</v>
      </c>
      <c r="AD63" s="436" t="s">
        <v>18</v>
      </c>
      <c r="AE63" s="436" t="s">
        <v>18</v>
      </c>
      <c r="AF63" s="436" t="s">
        <v>16</v>
      </c>
      <c r="AG63" s="436" t="s">
        <v>16</v>
      </c>
      <c r="AH63" s="436" t="s">
        <v>16</v>
      </c>
      <c r="AI63" s="436" t="s">
        <v>16</v>
      </c>
    </row>
    <row r="64" s="347" customFormat="true" ht="13" hidden="false" customHeight="false" outlineLevel="0" collapsed="false">
      <c r="A64" s="432"/>
      <c r="B64" s="435" t="s">
        <v>264</v>
      </c>
      <c r="C64" s="435" t="s">
        <v>264</v>
      </c>
      <c r="D64" s="435" t="s">
        <v>264</v>
      </c>
      <c r="E64" s="435" t="s">
        <v>264</v>
      </c>
      <c r="F64" s="435" t="s">
        <v>264</v>
      </c>
      <c r="G64" s="435" t="s">
        <v>264</v>
      </c>
      <c r="H64" s="435" t="s">
        <v>264</v>
      </c>
      <c r="I64" s="435" t="s">
        <v>264</v>
      </c>
      <c r="J64" s="435" t="s">
        <v>264</v>
      </c>
      <c r="K64" s="435" t="s">
        <v>264</v>
      </c>
      <c r="L64" s="435" t="s">
        <v>264</v>
      </c>
      <c r="M64" s="435" t="s">
        <v>264</v>
      </c>
      <c r="N64" s="435" t="s">
        <v>264</v>
      </c>
      <c r="O64" s="435" t="s">
        <v>264</v>
      </c>
      <c r="P64" s="435" t="s">
        <v>20</v>
      </c>
      <c r="Q64" s="435" t="s">
        <v>20</v>
      </c>
      <c r="R64" s="435" t="s">
        <v>20</v>
      </c>
      <c r="S64" s="435" t="s">
        <v>20</v>
      </c>
      <c r="T64" s="435" t="s">
        <v>20</v>
      </c>
      <c r="U64" s="435" t="s">
        <v>20</v>
      </c>
      <c r="V64" s="435" t="s">
        <v>20</v>
      </c>
      <c r="W64" s="435" t="s">
        <v>20</v>
      </c>
      <c r="X64" s="435" t="s">
        <v>20</v>
      </c>
      <c r="Y64" s="435" t="s">
        <v>20</v>
      </c>
      <c r="Z64" s="435" t="s">
        <v>20</v>
      </c>
      <c r="AA64" s="435" t="s">
        <v>20</v>
      </c>
      <c r="AB64" s="435" t="s">
        <v>20</v>
      </c>
      <c r="AC64" s="435" t="s">
        <v>20</v>
      </c>
      <c r="AD64" s="435" t="s">
        <v>20</v>
      </c>
      <c r="AE64" s="435" t="s">
        <v>20</v>
      </c>
      <c r="AF64" s="435" t="s">
        <v>18</v>
      </c>
      <c r="AG64" s="435" t="s">
        <v>18</v>
      </c>
      <c r="AH64" s="435" t="s">
        <v>18</v>
      </c>
      <c r="AI64" s="435" t="s">
        <v>18</v>
      </c>
    </row>
    <row r="65" s="347" customFormat="true" ht="13" hidden="false" customHeight="false" outlineLevel="0" collapsed="false">
      <c r="A65" s="432"/>
      <c r="B65" s="433" t="s">
        <v>548</v>
      </c>
      <c r="C65" s="433" t="s">
        <v>548</v>
      </c>
      <c r="D65" s="433" t="s">
        <v>548</v>
      </c>
      <c r="E65" s="433" t="s">
        <v>548</v>
      </c>
      <c r="F65" s="433" t="s">
        <v>548</v>
      </c>
      <c r="G65" s="433" t="s">
        <v>548</v>
      </c>
      <c r="H65" s="433" t="s">
        <v>549</v>
      </c>
      <c r="I65" s="433" t="s">
        <v>549</v>
      </c>
      <c r="J65" s="433" t="s">
        <v>549</v>
      </c>
      <c r="K65" s="433" t="s">
        <v>550</v>
      </c>
      <c r="L65" s="433" t="s">
        <v>551</v>
      </c>
      <c r="M65" s="433" t="s">
        <v>550</v>
      </c>
      <c r="N65" s="433" t="s">
        <v>551</v>
      </c>
      <c r="O65" s="433" t="s">
        <v>550</v>
      </c>
      <c r="P65" s="433" t="s">
        <v>552</v>
      </c>
      <c r="Q65" s="433" t="s">
        <v>552</v>
      </c>
      <c r="R65" s="433" t="s">
        <v>552</v>
      </c>
      <c r="S65" s="433" t="s">
        <v>552</v>
      </c>
      <c r="T65" s="433" t="s">
        <v>552</v>
      </c>
      <c r="U65" s="433" t="s">
        <v>552</v>
      </c>
      <c r="V65" s="433" t="s">
        <v>552</v>
      </c>
      <c r="W65" s="433" t="s">
        <v>552</v>
      </c>
      <c r="X65" s="433" t="s">
        <v>552</v>
      </c>
      <c r="Y65" s="433" t="s">
        <v>552</v>
      </c>
      <c r="Z65" s="433" t="s">
        <v>552</v>
      </c>
      <c r="AA65" s="433" t="s">
        <v>552</v>
      </c>
      <c r="AB65" s="433" t="s">
        <v>552</v>
      </c>
      <c r="AC65" s="433" t="s">
        <v>552</v>
      </c>
      <c r="AD65" s="433" t="s">
        <v>552</v>
      </c>
      <c r="AE65" s="433" t="s">
        <v>552</v>
      </c>
      <c r="AF65" s="433" t="s">
        <v>553</v>
      </c>
      <c r="AG65" s="433" t="s">
        <v>553</v>
      </c>
      <c r="AH65" s="433" t="s">
        <v>553</v>
      </c>
      <c r="AI65" s="433" t="s">
        <v>553</v>
      </c>
    </row>
    <row r="66" s="347" customFormat="true" ht="13" hidden="false" customHeight="false" outlineLevel="0" collapsed="false">
      <c r="A66" s="432"/>
      <c r="B66" s="436"/>
      <c r="C66" s="436"/>
      <c r="D66" s="436"/>
      <c r="E66" s="436"/>
      <c r="F66" s="436"/>
      <c r="G66" s="436"/>
      <c r="H66" s="436" t="s">
        <v>548</v>
      </c>
      <c r="I66" s="436" t="s">
        <v>548</v>
      </c>
      <c r="J66" s="436" t="s">
        <v>548</v>
      </c>
      <c r="K66" s="436" t="s">
        <v>549</v>
      </c>
      <c r="L66" s="436" t="s">
        <v>550</v>
      </c>
      <c r="M66" s="436" t="s">
        <v>549</v>
      </c>
      <c r="N66" s="436" t="s">
        <v>550</v>
      </c>
      <c r="O66" s="436" t="s">
        <v>551</v>
      </c>
      <c r="P66" s="436" t="s">
        <v>551</v>
      </c>
      <c r="Q66" s="436" t="s">
        <v>551</v>
      </c>
      <c r="R66" s="436" t="s">
        <v>551</v>
      </c>
      <c r="S66" s="436" t="s">
        <v>551</v>
      </c>
      <c r="T66" s="436" t="s">
        <v>551</v>
      </c>
      <c r="U66" s="436" t="s">
        <v>551</v>
      </c>
      <c r="V66" s="436" t="s">
        <v>551</v>
      </c>
      <c r="W66" s="436" t="s">
        <v>551</v>
      </c>
      <c r="X66" s="436" t="s">
        <v>551</v>
      </c>
      <c r="Y66" s="436" t="s">
        <v>551</v>
      </c>
      <c r="Z66" s="436" t="s">
        <v>551</v>
      </c>
      <c r="AA66" s="436" t="s">
        <v>551</v>
      </c>
      <c r="AB66" s="436" t="s">
        <v>551</v>
      </c>
      <c r="AC66" s="436" t="s">
        <v>551</v>
      </c>
      <c r="AD66" s="436" t="s">
        <v>551</v>
      </c>
      <c r="AE66" s="436" t="s">
        <v>551</v>
      </c>
      <c r="AF66" s="436" t="s">
        <v>552</v>
      </c>
      <c r="AG66" s="436" t="s">
        <v>552</v>
      </c>
      <c r="AH66" s="436" t="s">
        <v>552</v>
      </c>
      <c r="AI66" s="436" t="s">
        <v>552</v>
      </c>
    </row>
    <row r="67" s="347" customFormat="true" ht="13" hidden="false" customHeight="false" outlineLevel="0" collapsed="false">
      <c r="A67" s="432"/>
      <c r="B67" s="436" t="s">
        <v>264</v>
      </c>
      <c r="C67" s="436" t="s">
        <v>264</v>
      </c>
      <c r="D67" s="436" t="s">
        <v>264</v>
      </c>
      <c r="E67" s="436" t="s">
        <v>264</v>
      </c>
      <c r="F67" s="436" t="s">
        <v>264</v>
      </c>
      <c r="G67" s="436" t="s">
        <v>264</v>
      </c>
      <c r="H67" s="436" t="s">
        <v>264</v>
      </c>
      <c r="I67" s="436" t="s">
        <v>264</v>
      </c>
      <c r="J67" s="436" t="s">
        <v>264</v>
      </c>
      <c r="K67" s="436" t="s">
        <v>548</v>
      </c>
      <c r="L67" s="436" t="s">
        <v>549</v>
      </c>
      <c r="M67" s="436" t="s">
        <v>548</v>
      </c>
      <c r="N67" s="436" t="s">
        <v>549</v>
      </c>
      <c r="O67" s="436" t="s">
        <v>549</v>
      </c>
      <c r="P67" s="436" t="s">
        <v>550</v>
      </c>
      <c r="Q67" s="436" t="s">
        <v>550</v>
      </c>
      <c r="R67" s="436" t="s">
        <v>550</v>
      </c>
      <c r="S67" s="436" t="s">
        <v>550</v>
      </c>
      <c r="T67" s="436" t="s">
        <v>550</v>
      </c>
      <c r="U67" s="436" t="s">
        <v>550</v>
      </c>
      <c r="V67" s="436" t="s">
        <v>550</v>
      </c>
      <c r="W67" s="436" t="s">
        <v>550</v>
      </c>
      <c r="X67" s="436" t="s">
        <v>550</v>
      </c>
      <c r="Y67" s="436" t="s">
        <v>550</v>
      </c>
      <c r="Z67" s="436" t="s">
        <v>550</v>
      </c>
      <c r="AA67" s="436" t="s">
        <v>550</v>
      </c>
      <c r="AB67" s="436" t="s">
        <v>550</v>
      </c>
      <c r="AC67" s="436" t="s">
        <v>550</v>
      </c>
      <c r="AD67" s="436" t="s">
        <v>550</v>
      </c>
      <c r="AE67" s="436" t="s">
        <v>550</v>
      </c>
      <c r="AF67" s="436" t="s">
        <v>551</v>
      </c>
      <c r="AG67" s="436" t="s">
        <v>551</v>
      </c>
      <c r="AH67" s="436" t="s">
        <v>551</v>
      </c>
      <c r="AI67" s="436" t="s">
        <v>551</v>
      </c>
    </row>
    <row r="68" s="347" customFormat="true" ht="13" hidden="false" customHeight="false" outlineLevel="0" collapsed="false">
      <c r="A68" s="432"/>
      <c r="B68" s="436" t="s">
        <v>264</v>
      </c>
      <c r="C68" s="436" t="s">
        <v>264</v>
      </c>
      <c r="D68" s="436" t="s">
        <v>264</v>
      </c>
      <c r="E68" s="436" t="s">
        <v>264</v>
      </c>
      <c r="F68" s="436" t="s">
        <v>264</v>
      </c>
      <c r="G68" s="436" t="s">
        <v>264</v>
      </c>
      <c r="H68" s="436" t="s">
        <v>264</v>
      </c>
      <c r="I68" s="436" t="s">
        <v>264</v>
      </c>
      <c r="J68" s="436" t="s">
        <v>264</v>
      </c>
      <c r="K68" s="436" t="s">
        <v>264</v>
      </c>
      <c r="L68" s="436" t="s">
        <v>554</v>
      </c>
      <c r="M68" s="436" t="s">
        <v>264</v>
      </c>
      <c r="N68" s="436" t="s">
        <v>554</v>
      </c>
      <c r="O68" s="436" t="s">
        <v>554</v>
      </c>
      <c r="P68" s="436" t="s">
        <v>549</v>
      </c>
      <c r="Q68" s="436" t="s">
        <v>549</v>
      </c>
      <c r="R68" s="436" t="s">
        <v>549</v>
      </c>
      <c r="S68" s="436" t="s">
        <v>549</v>
      </c>
      <c r="T68" s="436" t="s">
        <v>549</v>
      </c>
      <c r="U68" s="436" t="s">
        <v>549</v>
      </c>
      <c r="V68" s="436" t="s">
        <v>549</v>
      </c>
      <c r="W68" s="436" t="s">
        <v>549</v>
      </c>
      <c r="X68" s="436" t="s">
        <v>549</v>
      </c>
      <c r="Y68" s="436" t="s">
        <v>549</v>
      </c>
      <c r="Z68" s="436" t="s">
        <v>549</v>
      </c>
      <c r="AA68" s="436" t="s">
        <v>549</v>
      </c>
      <c r="AB68" s="436" t="s">
        <v>549</v>
      </c>
      <c r="AC68" s="436" t="s">
        <v>549</v>
      </c>
      <c r="AD68" s="436" t="s">
        <v>549</v>
      </c>
      <c r="AE68" s="436" t="s">
        <v>549</v>
      </c>
      <c r="AF68" s="436" t="s">
        <v>550</v>
      </c>
      <c r="AG68" s="436" t="s">
        <v>550</v>
      </c>
      <c r="AH68" s="436" t="s">
        <v>550</v>
      </c>
      <c r="AI68" s="436" t="s">
        <v>550</v>
      </c>
    </row>
    <row r="69" s="347" customFormat="true" ht="13" hidden="false" customHeight="false" outlineLevel="0" collapsed="false">
      <c r="A69" s="432"/>
      <c r="B69" s="435" t="s">
        <v>264</v>
      </c>
      <c r="C69" s="435" t="s">
        <v>264</v>
      </c>
      <c r="D69" s="435" t="s">
        <v>264</v>
      </c>
      <c r="E69" s="435" t="s">
        <v>264</v>
      </c>
      <c r="F69" s="435" t="s">
        <v>264</v>
      </c>
      <c r="G69" s="435" t="s">
        <v>264</v>
      </c>
      <c r="H69" s="435" t="s">
        <v>264</v>
      </c>
      <c r="I69" s="435" t="s">
        <v>264</v>
      </c>
      <c r="J69" s="435" t="s">
        <v>264</v>
      </c>
      <c r="K69" s="435" t="s">
        <v>264</v>
      </c>
      <c r="L69" s="435" t="s">
        <v>264</v>
      </c>
      <c r="M69" s="435" t="s">
        <v>264</v>
      </c>
      <c r="N69" s="435" t="s">
        <v>264</v>
      </c>
      <c r="O69" s="435" t="s">
        <v>264</v>
      </c>
      <c r="P69" s="435" t="s">
        <v>554</v>
      </c>
      <c r="Q69" s="435" t="s">
        <v>554</v>
      </c>
      <c r="R69" s="435" t="s">
        <v>554</v>
      </c>
      <c r="S69" s="435" t="s">
        <v>554</v>
      </c>
      <c r="T69" s="435" t="s">
        <v>554</v>
      </c>
      <c r="U69" s="435" t="s">
        <v>554</v>
      </c>
      <c r="V69" s="435" t="s">
        <v>554</v>
      </c>
      <c r="W69" s="435" t="s">
        <v>554</v>
      </c>
      <c r="X69" s="435" t="s">
        <v>554</v>
      </c>
      <c r="Y69" s="435" t="s">
        <v>554</v>
      </c>
      <c r="Z69" s="435" t="s">
        <v>554</v>
      </c>
      <c r="AA69" s="435" t="s">
        <v>554</v>
      </c>
      <c r="AB69" s="435" t="s">
        <v>554</v>
      </c>
      <c r="AC69" s="435" t="s">
        <v>554</v>
      </c>
      <c r="AD69" s="435" t="s">
        <v>554</v>
      </c>
      <c r="AE69" s="435" t="s">
        <v>554</v>
      </c>
      <c r="AF69" s="435" t="s">
        <v>549</v>
      </c>
      <c r="AG69" s="435" t="s">
        <v>549</v>
      </c>
      <c r="AH69" s="435" t="s">
        <v>549</v>
      </c>
      <c r="AI69" s="435" t="s">
        <v>549</v>
      </c>
    </row>
    <row r="70" s="347" customFormat="true" ht="13" hidden="false" customHeight="false" outlineLevel="0" collapsed="false">
      <c r="A70" s="432"/>
      <c r="B70" s="433" t="s">
        <v>500</v>
      </c>
      <c r="C70" s="433" t="s">
        <v>501</v>
      </c>
      <c r="D70" s="433" t="s">
        <v>502</v>
      </c>
      <c r="E70" s="433" t="s">
        <v>503</v>
      </c>
      <c r="F70" s="433" t="s">
        <v>504</v>
      </c>
      <c r="G70" s="433" t="s">
        <v>555</v>
      </c>
      <c r="H70" s="433" t="s">
        <v>508</v>
      </c>
      <c r="I70" s="433" t="s">
        <v>508</v>
      </c>
      <c r="J70" s="433" t="s">
        <v>508</v>
      </c>
      <c r="K70" s="433" t="s">
        <v>510</v>
      </c>
      <c r="L70" s="433" t="s">
        <v>512</v>
      </c>
      <c r="M70" s="433" t="s">
        <v>511</v>
      </c>
      <c r="N70" s="433" t="s">
        <v>556</v>
      </c>
      <c r="O70" s="433" t="s">
        <v>557</v>
      </c>
      <c r="P70" s="433" t="s">
        <v>558</v>
      </c>
      <c r="Q70" s="433" t="s">
        <v>559</v>
      </c>
      <c r="R70" s="433" t="s">
        <v>560</v>
      </c>
      <c r="S70" s="453" t="s">
        <v>561</v>
      </c>
      <c r="T70" s="453" t="s">
        <v>561</v>
      </c>
      <c r="U70" s="436" t="s">
        <v>562</v>
      </c>
      <c r="V70" s="436" t="s">
        <v>563</v>
      </c>
      <c r="W70" s="436" t="s">
        <v>563</v>
      </c>
      <c r="X70" s="433" t="s">
        <v>564</v>
      </c>
      <c r="Y70" s="438" t="s">
        <v>565</v>
      </c>
      <c r="Z70" s="438" t="s">
        <v>566</v>
      </c>
      <c r="AA70" s="454" t="s">
        <v>567</v>
      </c>
      <c r="AB70" s="454" t="s">
        <v>568</v>
      </c>
      <c r="AC70" s="454" t="s">
        <v>568</v>
      </c>
      <c r="AD70" s="454" t="s">
        <v>569</v>
      </c>
      <c r="AE70" s="454" t="s">
        <v>569</v>
      </c>
      <c r="AF70" s="454" t="s">
        <v>569</v>
      </c>
      <c r="AG70" s="454" t="s">
        <v>569</v>
      </c>
      <c r="AH70" s="454" t="s">
        <v>570</v>
      </c>
      <c r="AI70" s="454" t="s">
        <v>570</v>
      </c>
    </row>
    <row r="71" s="347" customFormat="true" ht="13" hidden="false" customHeight="false" outlineLevel="0" collapsed="false">
      <c r="A71" s="432"/>
      <c r="B71" s="436" t="s">
        <v>500</v>
      </c>
      <c r="C71" s="436" t="s">
        <v>500</v>
      </c>
      <c r="D71" s="436" t="s">
        <v>501</v>
      </c>
      <c r="E71" s="436" t="s">
        <v>502</v>
      </c>
      <c r="F71" s="436" t="s">
        <v>503</v>
      </c>
      <c r="G71" s="436" t="s">
        <v>504</v>
      </c>
      <c r="H71" s="436" t="s">
        <v>508</v>
      </c>
      <c r="I71" s="436" t="s">
        <v>506</v>
      </c>
      <c r="J71" s="436" t="s">
        <v>571</v>
      </c>
      <c r="K71" s="436" t="s">
        <v>510</v>
      </c>
      <c r="L71" s="436" t="s">
        <v>512</v>
      </c>
      <c r="M71" s="436" t="s">
        <v>510</v>
      </c>
      <c r="N71" s="436" t="s">
        <v>512</v>
      </c>
      <c r="O71" s="436" t="s">
        <v>511</v>
      </c>
      <c r="P71" s="436" t="s">
        <v>558</v>
      </c>
      <c r="Q71" s="436" t="s">
        <v>558</v>
      </c>
      <c r="R71" s="436" t="s">
        <v>559</v>
      </c>
      <c r="S71" s="436" t="s">
        <v>560</v>
      </c>
      <c r="T71" s="436" t="s">
        <v>560</v>
      </c>
      <c r="U71" s="440" t="s">
        <v>561</v>
      </c>
      <c r="V71" s="436" t="s">
        <v>572</v>
      </c>
      <c r="W71" s="436" t="s">
        <v>572</v>
      </c>
      <c r="X71" s="436" t="s">
        <v>573</v>
      </c>
      <c r="Y71" s="436" t="s">
        <v>574</v>
      </c>
      <c r="Z71" s="440" t="s">
        <v>565</v>
      </c>
      <c r="AA71" s="436" t="s">
        <v>575</v>
      </c>
      <c r="AB71" s="436" t="s">
        <v>567</v>
      </c>
      <c r="AC71" s="436" t="s">
        <v>567</v>
      </c>
      <c r="AD71" s="436" t="s">
        <v>576</v>
      </c>
      <c r="AE71" s="436" t="s">
        <v>576</v>
      </c>
      <c r="AF71" s="436" t="s">
        <v>576</v>
      </c>
      <c r="AG71" s="436" t="s">
        <v>576</v>
      </c>
      <c r="AH71" s="436" t="s">
        <v>569</v>
      </c>
      <c r="AI71" s="436" t="s">
        <v>569</v>
      </c>
    </row>
    <row r="72" s="347" customFormat="true" ht="13" hidden="false" customHeight="false" outlineLevel="0" collapsed="false">
      <c r="A72" s="432"/>
      <c r="B72" s="436" t="s">
        <v>500</v>
      </c>
      <c r="C72" s="436" t="s">
        <v>500</v>
      </c>
      <c r="D72" s="436" t="s">
        <v>500</v>
      </c>
      <c r="E72" s="436" t="s">
        <v>501</v>
      </c>
      <c r="F72" s="436" t="s">
        <v>502</v>
      </c>
      <c r="G72" s="436" t="s">
        <v>503</v>
      </c>
      <c r="H72" s="436" t="s">
        <v>508</v>
      </c>
      <c r="I72" s="436" t="s">
        <v>506</v>
      </c>
      <c r="J72" s="436" t="s">
        <v>506</v>
      </c>
      <c r="K72" s="436" t="s">
        <v>510</v>
      </c>
      <c r="L72" s="436" t="s">
        <v>512</v>
      </c>
      <c r="M72" s="436" t="s">
        <v>510</v>
      </c>
      <c r="N72" s="436" t="s">
        <v>512</v>
      </c>
      <c r="O72" s="436" t="s">
        <v>510</v>
      </c>
      <c r="P72" s="436" t="s">
        <v>558</v>
      </c>
      <c r="Q72" s="436" t="s">
        <v>558</v>
      </c>
      <c r="R72" s="436" t="s">
        <v>558</v>
      </c>
      <c r="S72" s="436" t="s">
        <v>559</v>
      </c>
      <c r="T72" s="436" t="s">
        <v>559</v>
      </c>
      <c r="U72" s="436" t="s">
        <v>560</v>
      </c>
      <c r="V72" s="440" t="s">
        <v>561</v>
      </c>
      <c r="W72" s="440" t="s">
        <v>561</v>
      </c>
      <c r="X72" s="436" t="s">
        <v>572</v>
      </c>
      <c r="Y72" s="436" t="s">
        <v>573</v>
      </c>
      <c r="Z72" s="436" t="s">
        <v>574</v>
      </c>
      <c r="AA72" s="440" t="s">
        <v>566</v>
      </c>
      <c r="AB72" s="436" t="s">
        <v>575</v>
      </c>
      <c r="AC72" s="436" t="s">
        <v>575</v>
      </c>
      <c r="AD72" s="436" t="s">
        <v>567</v>
      </c>
      <c r="AE72" s="436" t="s">
        <v>567</v>
      </c>
      <c r="AF72" s="436" t="s">
        <v>567</v>
      </c>
      <c r="AG72" s="436" t="s">
        <v>567</v>
      </c>
      <c r="AH72" s="436" t="s">
        <v>576</v>
      </c>
      <c r="AI72" s="436" t="s">
        <v>576</v>
      </c>
    </row>
    <row r="73" s="347" customFormat="true" ht="13" hidden="false" customHeight="false" outlineLevel="0" collapsed="false">
      <c r="A73" s="432"/>
      <c r="B73" s="436" t="s">
        <v>500</v>
      </c>
      <c r="C73" s="436" t="s">
        <v>500</v>
      </c>
      <c r="D73" s="436" t="s">
        <v>500</v>
      </c>
      <c r="E73" s="436" t="s">
        <v>500</v>
      </c>
      <c r="F73" s="436" t="s">
        <v>501</v>
      </c>
      <c r="G73" s="436" t="s">
        <v>502</v>
      </c>
      <c r="H73" s="436" t="s">
        <v>508</v>
      </c>
      <c r="I73" s="436" t="s">
        <v>506</v>
      </c>
      <c r="J73" s="436" t="s">
        <v>506</v>
      </c>
      <c r="K73" s="436" t="s">
        <v>510</v>
      </c>
      <c r="L73" s="436" t="s">
        <v>512</v>
      </c>
      <c r="M73" s="436" t="s">
        <v>510</v>
      </c>
      <c r="N73" s="436" t="s">
        <v>512</v>
      </c>
      <c r="O73" s="436" t="s">
        <v>510</v>
      </c>
      <c r="P73" s="436" t="s">
        <v>558</v>
      </c>
      <c r="Q73" s="436" t="s">
        <v>558</v>
      </c>
      <c r="R73" s="436" t="s">
        <v>558</v>
      </c>
      <c r="S73" s="436" t="s">
        <v>558</v>
      </c>
      <c r="T73" s="436" t="s">
        <v>558</v>
      </c>
      <c r="U73" s="436" t="s">
        <v>559</v>
      </c>
      <c r="V73" s="436" t="s">
        <v>560</v>
      </c>
      <c r="W73" s="436" t="s">
        <v>560</v>
      </c>
      <c r="X73" s="440" t="s">
        <v>561</v>
      </c>
      <c r="Y73" s="455" t="s">
        <v>572</v>
      </c>
      <c r="Z73" s="436" t="s">
        <v>573</v>
      </c>
      <c r="AA73" s="440" t="s">
        <v>565</v>
      </c>
      <c r="AB73" s="440" t="s">
        <v>566</v>
      </c>
      <c r="AC73" s="440" t="s">
        <v>566</v>
      </c>
      <c r="AD73" s="436" t="s">
        <v>575</v>
      </c>
      <c r="AE73" s="436" t="s">
        <v>575</v>
      </c>
      <c r="AF73" s="436" t="s">
        <v>575</v>
      </c>
      <c r="AG73" s="436" t="s">
        <v>575</v>
      </c>
      <c r="AH73" s="436" t="s">
        <v>567</v>
      </c>
      <c r="AI73" s="436" t="s">
        <v>567</v>
      </c>
    </row>
    <row r="74" s="347" customFormat="true" ht="13" hidden="false" customHeight="false" outlineLevel="0" collapsed="false">
      <c r="A74" s="432"/>
      <c r="B74" s="436" t="s">
        <v>500</v>
      </c>
      <c r="C74" s="436" t="s">
        <v>500</v>
      </c>
      <c r="D74" s="436" t="s">
        <v>500</v>
      </c>
      <c r="E74" s="436" t="s">
        <v>500</v>
      </c>
      <c r="F74" s="436" t="s">
        <v>500</v>
      </c>
      <c r="G74" s="436" t="s">
        <v>501</v>
      </c>
      <c r="H74" s="436" t="s">
        <v>508</v>
      </c>
      <c r="I74" s="436" t="s">
        <v>506</v>
      </c>
      <c r="J74" s="436" t="s">
        <v>506</v>
      </c>
      <c r="K74" s="436" t="s">
        <v>510</v>
      </c>
      <c r="L74" s="436" t="s">
        <v>512</v>
      </c>
      <c r="M74" s="436" t="s">
        <v>510</v>
      </c>
      <c r="N74" s="436" t="s">
        <v>512</v>
      </c>
      <c r="O74" s="436" t="s">
        <v>510</v>
      </c>
      <c r="P74" s="436" t="s">
        <v>558</v>
      </c>
      <c r="Q74" s="436" t="s">
        <v>558</v>
      </c>
      <c r="R74" s="436" t="s">
        <v>558</v>
      </c>
      <c r="S74" s="436" t="s">
        <v>558</v>
      </c>
      <c r="T74" s="436" t="s">
        <v>558</v>
      </c>
      <c r="U74" s="436" t="s">
        <v>558</v>
      </c>
      <c r="V74" s="436" t="s">
        <v>515</v>
      </c>
      <c r="W74" s="436" t="s">
        <v>515</v>
      </c>
      <c r="X74" s="436" t="s">
        <v>577</v>
      </c>
      <c r="Y74" s="440" t="s">
        <v>561</v>
      </c>
      <c r="Z74" s="436" t="s">
        <v>572</v>
      </c>
      <c r="AA74" s="436" t="s">
        <v>574</v>
      </c>
      <c r="AB74" s="440" t="s">
        <v>565</v>
      </c>
      <c r="AC74" s="440" t="s">
        <v>565</v>
      </c>
      <c r="AD74" s="440" t="s">
        <v>566</v>
      </c>
      <c r="AE74" s="440" t="s">
        <v>566</v>
      </c>
      <c r="AF74" s="440" t="s">
        <v>566</v>
      </c>
      <c r="AG74" s="440" t="s">
        <v>566</v>
      </c>
      <c r="AH74" s="436" t="s">
        <v>575</v>
      </c>
      <c r="AI74" s="436" t="s">
        <v>575</v>
      </c>
    </row>
    <row r="75" s="347" customFormat="true" ht="13" hidden="false" customHeight="false" outlineLevel="0" collapsed="false">
      <c r="A75" s="432"/>
      <c r="B75" s="435" t="s">
        <v>500</v>
      </c>
      <c r="C75" s="435" t="s">
        <v>500</v>
      </c>
      <c r="D75" s="435" t="s">
        <v>500</v>
      </c>
      <c r="E75" s="435" t="s">
        <v>500</v>
      </c>
      <c r="F75" s="435" t="s">
        <v>500</v>
      </c>
      <c r="G75" s="435" t="s">
        <v>500</v>
      </c>
      <c r="H75" s="435" t="s">
        <v>508</v>
      </c>
      <c r="I75" s="435" t="s">
        <v>506</v>
      </c>
      <c r="J75" s="435" t="s">
        <v>506</v>
      </c>
      <c r="K75" s="435" t="s">
        <v>510</v>
      </c>
      <c r="L75" s="435" t="s">
        <v>512</v>
      </c>
      <c r="M75" s="435" t="s">
        <v>510</v>
      </c>
      <c r="N75" s="435" t="s">
        <v>512</v>
      </c>
      <c r="O75" s="435" t="s">
        <v>510</v>
      </c>
      <c r="P75" s="435" t="s">
        <v>558</v>
      </c>
      <c r="Q75" s="435" t="s">
        <v>558</v>
      </c>
      <c r="R75" s="435" t="s">
        <v>558</v>
      </c>
      <c r="S75" s="435" t="s">
        <v>558</v>
      </c>
      <c r="T75" s="435" t="s">
        <v>558</v>
      </c>
      <c r="U75" s="435" t="s">
        <v>558</v>
      </c>
      <c r="V75" s="435" t="s">
        <v>514</v>
      </c>
      <c r="W75" s="435" t="s">
        <v>514</v>
      </c>
      <c r="X75" s="436" t="s">
        <v>515</v>
      </c>
      <c r="Y75" s="436" t="s">
        <v>577</v>
      </c>
      <c r="Z75" s="440" t="s">
        <v>578</v>
      </c>
      <c r="AA75" s="436" t="s">
        <v>579</v>
      </c>
      <c r="AB75" s="436" t="s">
        <v>574</v>
      </c>
      <c r="AC75" s="436" t="s">
        <v>574</v>
      </c>
      <c r="AD75" s="440" t="s">
        <v>565</v>
      </c>
      <c r="AE75" s="440" t="s">
        <v>565</v>
      </c>
      <c r="AF75" s="440" t="s">
        <v>565</v>
      </c>
      <c r="AG75" s="440" t="s">
        <v>565</v>
      </c>
      <c r="AH75" s="440" t="s">
        <v>566</v>
      </c>
      <c r="AI75" s="440" t="s">
        <v>566</v>
      </c>
    </row>
    <row r="76" s="347" customFormat="true" ht="13" hidden="false" customHeight="false" outlineLevel="0" collapsed="false">
      <c r="A76" s="432"/>
      <c r="B76" s="433" t="s">
        <v>264</v>
      </c>
      <c r="C76" s="433" t="s">
        <v>264</v>
      </c>
      <c r="D76" s="433" t="s">
        <v>264</v>
      </c>
      <c r="E76" s="433" t="s">
        <v>264</v>
      </c>
      <c r="F76" s="433" t="s">
        <v>264</v>
      </c>
      <c r="G76" s="433" t="s">
        <v>264</v>
      </c>
      <c r="H76" s="433" t="s">
        <v>555</v>
      </c>
      <c r="I76" s="433" t="s">
        <v>555</v>
      </c>
      <c r="J76" s="433" t="s">
        <v>555</v>
      </c>
      <c r="K76" s="433" t="s">
        <v>508</v>
      </c>
      <c r="L76" s="433" t="s">
        <v>510</v>
      </c>
      <c r="M76" s="433" t="s">
        <v>508</v>
      </c>
      <c r="N76" s="433" t="s">
        <v>510</v>
      </c>
      <c r="O76" s="433" t="s">
        <v>556</v>
      </c>
      <c r="P76" s="433" t="s">
        <v>556</v>
      </c>
      <c r="Q76" s="433" t="s">
        <v>556</v>
      </c>
      <c r="R76" s="433" t="s">
        <v>556</v>
      </c>
      <c r="S76" s="433" t="s">
        <v>556</v>
      </c>
      <c r="T76" s="433" t="s">
        <v>556</v>
      </c>
      <c r="U76" s="433" t="s">
        <v>556</v>
      </c>
      <c r="V76" s="433" t="s">
        <v>556</v>
      </c>
      <c r="W76" s="433" t="s">
        <v>556</v>
      </c>
      <c r="X76" s="433" t="s">
        <v>556</v>
      </c>
      <c r="Y76" s="433" t="s">
        <v>556</v>
      </c>
      <c r="Z76" s="433" t="s">
        <v>556</v>
      </c>
      <c r="AA76" s="433" t="s">
        <v>556</v>
      </c>
      <c r="AB76" s="433" t="s">
        <v>556</v>
      </c>
      <c r="AC76" s="433" t="s">
        <v>556</v>
      </c>
      <c r="AD76" s="433" t="s">
        <v>556</v>
      </c>
      <c r="AE76" s="433" t="s">
        <v>556</v>
      </c>
      <c r="AF76" s="433" t="s">
        <v>556</v>
      </c>
      <c r="AG76" s="438" t="s">
        <v>580</v>
      </c>
      <c r="AH76" s="438" t="s">
        <v>580</v>
      </c>
      <c r="AI76" s="438" t="s">
        <v>580</v>
      </c>
    </row>
    <row r="77" s="347" customFormat="true" ht="13" hidden="false" customHeight="false" outlineLevel="0" collapsed="false">
      <c r="A77" s="432"/>
      <c r="B77" s="436" t="s">
        <v>264</v>
      </c>
      <c r="C77" s="436" t="s">
        <v>264</v>
      </c>
      <c r="D77" s="436" t="s">
        <v>264</v>
      </c>
      <c r="E77" s="436" t="s">
        <v>264</v>
      </c>
      <c r="F77" s="436" t="s">
        <v>264</v>
      </c>
      <c r="G77" s="436" t="s">
        <v>264</v>
      </c>
      <c r="H77" s="436" t="s">
        <v>504</v>
      </c>
      <c r="I77" s="436" t="s">
        <v>504</v>
      </c>
      <c r="J77" s="436" t="s">
        <v>504</v>
      </c>
      <c r="K77" s="436" t="s">
        <v>571</v>
      </c>
      <c r="L77" s="436" t="s">
        <v>510</v>
      </c>
      <c r="M77" s="436" t="s">
        <v>571</v>
      </c>
      <c r="N77" s="436" t="s">
        <v>510</v>
      </c>
      <c r="O77" s="436" t="s">
        <v>512</v>
      </c>
      <c r="P77" s="436" t="s">
        <v>512</v>
      </c>
      <c r="Q77" s="436" t="s">
        <v>512</v>
      </c>
      <c r="R77" s="436" t="s">
        <v>512</v>
      </c>
      <c r="S77" s="436" t="s">
        <v>512</v>
      </c>
      <c r="T77" s="436" t="s">
        <v>512</v>
      </c>
      <c r="U77" s="436" t="s">
        <v>512</v>
      </c>
      <c r="V77" s="436" t="s">
        <v>512</v>
      </c>
      <c r="W77" s="436" t="s">
        <v>512</v>
      </c>
      <c r="X77" s="436" t="s">
        <v>512</v>
      </c>
      <c r="Y77" s="436" t="s">
        <v>512</v>
      </c>
      <c r="Z77" s="436" t="s">
        <v>512</v>
      </c>
      <c r="AA77" s="436" t="s">
        <v>512</v>
      </c>
      <c r="AB77" s="436" t="s">
        <v>512</v>
      </c>
      <c r="AC77" s="436" t="s">
        <v>512</v>
      </c>
      <c r="AD77" s="436" t="s">
        <v>512</v>
      </c>
      <c r="AE77" s="436" t="s">
        <v>512</v>
      </c>
      <c r="AF77" s="436" t="s">
        <v>512</v>
      </c>
      <c r="AG77" s="440" t="s">
        <v>581</v>
      </c>
      <c r="AH77" s="440" t="s">
        <v>581</v>
      </c>
      <c r="AI77" s="440" t="s">
        <v>581</v>
      </c>
    </row>
    <row r="78" s="347" customFormat="true" ht="13" hidden="false" customHeight="false" outlineLevel="0" collapsed="false">
      <c r="A78" s="432"/>
      <c r="B78" s="436" t="s">
        <v>264</v>
      </c>
      <c r="C78" s="436" t="s">
        <v>264</v>
      </c>
      <c r="D78" s="436" t="s">
        <v>264</v>
      </c>
      <c r="E78" s="436" t="s">
        <v>264</v>
      </c>
      <c r="F78" s="436" t="s">
        <v>264</v>
      </c>
      <c r="G78" s="436" t="s">
        <v>264</v>
      </c>
      <c r="H78" s="436" t="s">
        <v>503</v>
      </c>
      <c r="I78" s="436" t="s">
        <v>503</v>
      </c>
      <c r="J78" s="436" t="s">
        <v>503</v>
      </c>
      <c r="K78" s="436" t="s">
        <v>506</v>
      </c>
      <c r="L78" s="436" t="s">
        <v>510</v>
      </c>
      <c r="M78" s="436" t="s">
        <v>506</v>
      </c>
      <c r="N78" s="436" t="s">
        <v>510</v>
      </c>
      <c r="O78" s="436" t="s">
        <v>512</v>
      </c>
      <c r="P78" s="436" t="s">
        <v>512</v>
      </c>
      <c r="Q78" s="436" t="s">
        <v>512</v>
      </c>
      <c r="R78" s="436" t="s">
        <v>512</v>
      </c>
      <c r="S78" s="436" t="s">
        <v>512</v>
      </c>
      <c r="T78" s="436" t="s">
        <v>512</v>
      </c>
      <c r="U78" s="436" t="s">
        <v>512</v>
      </c>
      <c r="V78" s="436" t="s">
        <v>512</v>
      </c>
      <c r="W78" s="436" t="s">
        <v>512</v>
      </c>
      <c r="X78" s="436" t="s">
        <v>512</v>
      </c>
      <c r="Y78" s="436" t="s">
        <v>512</v>
      </c>
      <c r="Z78" s="436" t="s">
        <v>512</v>
      </c>
      <c r="AA78" s="436" t="s">
        <v>512</v>
      </c>
      <c r="AB78" s="436" t="s">
        <v>512</v>
      </c>
      <c r="AC78" s="436" t="s">
        <v>512</v>
      </c>
      <c r="AD78" s="436" t="s">
        <v>512</v>
      </c>
      <c r="AE78" s="436" t="s">
        <v>512</v>
      </c>
      <c r="AF78" s="436" t="s">
        <v>512</v>
      </c>
      <c r="AG78" s="436" t="s">
        <v>512</v>
      </c>
      <c r="AH78" s="436" t="s">
        <v>512</v>
      </c>
      <c r="AI78" s="436" t="s">
        <v>512</v>
      </c>
    </row>
    <row r="79" s="347" customFormat="true" ht="13" hidden="false" customHeight="false" outlineLevel="0" collapsed="false">
      <c r="A79" s="432"/>
      <c r="B79" s="436" t="s">
        <v>264</v>
      </c>
      <c r="C79" s="436" t="s">
        <v>264</v>
      </c>
      <c r="D79" s="436" t="s">
        <v>264</v>
      </c>
      <c r="E79" s="436" t="s">
        <v>264</v>
      </c>
      <c r="F79" s="436" t="s">
        <v>264</v>
      </c>
      <c r="G79" s="436" t="s">
        <v>264</v>
      </c>
      <c r="H79" s="436" t="s">
        <v>502</v>
      </c>
      <c r="I79" s="436" t="s">
        <v>502</v>
      </c>
      <c r="J79" s="436" t="s">
        <v>502</v>
      </c>
      <c r="K79" s="436" t="s">
        <v>506</v>
      </c>
      <c r="L79" s="436" t="s">
        <v>510</v>
      </c>
      <c r="M79" s="436" t="s">
        <v>506</v>
      </c>
      <c r="N79" s="436" t="s">
        <v>510</v>
      </c>
      <c r="O79" s="436" t="s">
        <v>512</v>
      </c>
      <c r="P79" s="436" t="s">
        <v>512</v>
      </c>
      <c r="Q79" s="436" t="s">
        <v>512</v>
      </c>
      <c r="R79" s="436" t="s">
        <v>512</v>
      </c>
      <c r="S79" s="436" t="s">
        <v>512</v>
      </c>
      <c r="T79" s="436" t="s">
        <v>512</v>
      </c>
      <c r="U79" s="436" t="s">
        <v>512</v>
      </c>
      <c r="V79" s="436" t="s">
        <v>512</v>
      </c>
      <c r="W79" s="436" t="s">
        <v>512</v>
      </c>
      <c r="X79" s="436" t="s">
        <v>512</v>
      </c>
      <c r="Y79" s="436" t="s">
        <v>512</v>
      </c>
      <c r="Z79" s="436" t="s">
        <v>512</v>
      </c>
      <c r="AA79" s="436" t="s">
        <v>512</v>
      </c>
      <c r="AB79" s="436" t="s">
        <v>512</v>
      </c>
      <c r="AC79" s="436" t="s">
        <v>512</v>
      </c>
      <c r="AD79" s="436" t="s">
        <v>512</v>
      </c>
      <c r="AE79" s="436" t="s">
        <v>512</v>
      </c>
      <c r="AF79" s="436" t="s">
        <v>512</v>
      </c>
      <c r="AG79" s="436" t="s">
        <v>512</v>
      </c>
      <c r="AH79" s="436" t="s">
        <v>512</v>
      </c>
      <c r="AI79" s="436" t="s">
        <v>512</v>
      </c>
    </row>
    <row r="80" s="347" customFormat="true" ht="13" hidden="false" customHeight="false" outlineLevel="0" collapsed="false">
      <c r="A80" s="432"/>
      <c r="B80" s="436" t="s">
        <v>264</v>
      </c>
      <c r="C80" s="436" t="s">
        <v>264</v>
      </c>
      <c r="D80" s="436" t="s">
        <v>264</v>
      </c>
      <c r="E80" s="436" t="s">
        <v>264</v>
      </c>
      <c r="F80" s="436" t="s">
        <v>264</v>
      </c>
      <c r="G80" s="436" t="s">
        <v>264</v>
      </c>
      <c r="H80" s="436" t="s">
        <v>501</v>
      </c>
      <c r="I80" s="436" t="s">
        <v>501</v>
      </c>
      <c r="J80" s="436" t="s">
        <v>501</v>
      </c>
      <c r="K80" s="436" t="s">
        <v>506</v>
      </c>
      <c r="L80" s="436" t="s">
        <v>510</v>
      </c>
      <c r="M80" s="436" t="s">
        <v>506</v>
      </c>
      <c r="N80" s="436" t="s">
        <v>510</v>
      </c>
      <c r="O80" s="436" t="s">
        <v>512</v>
      </c>
      <c r="P80" s="436" t="s">
        <v>512</v>
      </c>
      <c r="Q80" s="436" t="s">
        <v>512</v>
      </c>
      <c r="R80" s="436" t="s">
        <v>512</v>
      </c>
      <c r="S80" s="436" t="s">
        <v>512</v>
      </c>
      <c r="T80" s="436" t="s">
        <v>512</v>
      </c>
      <c r="U80" s="436" t="s">
        <v>512</v>
      </c>
      <c r="V80" s="436" t="s">
        <v>512</v>
      </c>
      <c r="W80" s="436" t="s">
        <v>512</v>
      </c>
      <c r="X80" s="436" t="s">
        <v>512</v>
      </c>
      <c r="Y80" s="436" t="s">
        <v>512</v>
      </c>
      <c r="Z80" s="436" t="s">
        <v>512</v>
      </c>
      <c r="AA80" s="436" t="s">
        <v>512</v>
      </c>
      <c r="AB80" s="436" t="s">
        <v>512</v>
      </c>
      <c r="AC80" s="436" t="s">
        <v>512</v>
      </c>
      <c r="AD80" s="436" t="s">
        <v>512</v>
      </c>
      <c r="AE80" s="436" t="s">
        <v>512</v>
      </c>
      <c r="AF80" s="436" t="s">
        <v>512</v>
      </c>
      <c r="AG80" s="436" t="s">
        <v>512</v>
      </c>
      <c r="AH80" s="436" t="s">
        <v>512</v>
      </c>
      <c r="AI80" s="436" t="s">
        <v>512</v>
      </c>
    </row>
    <row r="81" s="347" customFormat="true" ht="13" hidden="false" customHeight="false" outlineLevel="0" collapsed="false">
      <c r="A81" s="432"/>
      <c r="B81" s="435" t="s">
        <v>264</v>
      </c>
      <c r="C81" s="435" t="s">
        <v>264</v>
      </c>
      <c r="D81" s="435" t="s">
        <v>264</v>
      </c>
      <c r="E81" s="435" t="s">
        <v>264</v>
      </c>
      <c r="F81" s="435" t="s">
        <v>264</v>
      </c>
      <c r="G81" s="435" t="s">
        <v>264</v>
      </c>
      <c r="H81" s="435" t="s">
        <v>500</v>
      </c>
      <c r="I81" s="435" t="s">
        <v>500</v>
      </c>
      <c r="J81" s="435" t="s">
        <v>500</v>
      </c>
      <c r="K81" s="435" t="s">
        <v>506</v>
      </c>
      <c r="L81" s="435" t="s">
        <v>510</v>
      </c>
      <c r="M81" s="435" t="s">
        <v>506</v>
      </c>
      <c r="N81" s="435" t="s">
        <v>510</v>
      </c>
      <c r="O81" s="435" t="s">
        <v>512</v>
      </c>
      <c r="P81" s="435" t="s">
        <v>512</v>
      </c>
      <c r="Q81" s="435" t="s">
        <v>512</v>
      </c>
      <c r="R81" s="435" t="s">
        <v>512</v>
      </c>
      <c r="S81" s="435" t="s">
        <v>512</v>
      </c>
      <c r="T81" s="435" t="s">
        <v>512</v>
      </c>
      <c r="U81" s="435" t="s">
        <v>512</v>
      </c>
      <c r="V81" s="435" t="s">
        <v>512</v>
      </c>
      <c r="W81" s="435" t="s">
        <v>512</v>
      </c>
      <c r="X81" s="435" t="s">
        <v>512</v>
      </c>
      <c r="Y81" s="435" t="s">
        <v>512</v>
      </c>
      <c r="Z81" s="435" t="s">
        <v>512</v>
      </c>
      <c r="AA81" s="435" t="s">
        <v>512</v>
      </c>
      <c r="AB81" s="435" t="s">
        <v>512</v>
      </c>
      <c r="AC81" s="435" t="s">
        <v>512</v>
      </c>
      <c r="AD81" s="435" t="s">
        <v>512</v>
      </c>
      <c r="AE81" s="435" t="s">
        <v>512</v>
      </c>
      <c r="AF81" s="435" t="s">
        <v>512</v>
      </c>
      <c r="AG81" s="435" t="s">
        <v>512</v>
      </c>
      <c r="AH81" s="435" t="s">
        <v>512</v>
      </c>
      <c r="AI81" s="435" t="s">
        <v>512</v>
      </c>
    </row>
    <row r="82" s="347" customFormat="true" ht="13" hidden="false" customHeight="false" outlineLevel="0" collapsed="false">
      <c r="A82" s="432"/>
      <c r="B82" s="433" t="s">
        <v>264</v>
      </c>
      <c r="C82" s="433" t="s">
        <v>264</v>
      </c>
      <c r="D82" s="433" t="s">
        <v>264</v>
      </c>
      <c r="E82" s="433" t="s">
        <v>264</v>
      </c>
      <c r="F82" s="433" t="s">
        <v>264</v>
      </c>
      <c r="G82" s="433" t="s">
        <v>264</v>
      </c>
      <c r="H82" s="433" t="s">
        <v>264</v>
      </c>
      <c r="I82" s="433" t="s">
        <v>264</v>
      </c>
      <c r="J82" s="433" t="s">
        <v>264</v>
      </c>
      <c r="K82" s="433" t="s">
        <v>555</v>
      </c>
      <c r="L82" s="433" t="s">
        <v>508</v>
      </c>
      <c r="M82" s="433" t="s">
        <v>555</v>
      </c>
      <c r="N82" s="433" t="s">
        <v>508</v>
      </c>
      <c r="O82" s="433" t="s">
        <v>508</v>
      </c>
      <c r="P82" s="433" t="s">
        <v>511</v>
      </c>
      <c r="Q82" s="433" t="s">
        <v>511</v>
      </c>
      <c r="R82" s="433" t="s">
        <v>511</v>
      </c>
      <c r="S82" s="433" t="s">
        <v>511</v>
      </c>
      <c r="T82" s="433" t="s">
        <v>511</v>
      </c>
      <c r="U82" s="433" t="s">
        <v>511</v>
      </c>
      <c r="V82" s="433" t="s">
        <v>511</v>
      </c>
      <c r="W82" s="433" t="s">
        <v>511</v>
      </c>
      <c r="X82" s="433" t="s">
        <v>511</v>
      </c>
      <c r="Y82" s="436" t="s">
        <v>557</v>
      </c>
      <c r="Z82" s="436" t="s">
        <v>557</v>
      </c>
      <c r="AA82" s="436" t="s">
        <v>557</v>
      </c>
      <c r="AB82" s="436" t="s">
        <v>557</v>
      </c>
      <c r="AC82" s="436" t="s">
        <v>557</v>
      </c>
      <c r="AD82" s="436" t="s">
        <v>557</v>
      </c>
      <c r="AE82" s="436" t="s">
        <v>582</v>
      </c>
      <c r="AF82" s="436" t="s">
        <v>582</v>
      </c>
      <c r="AG82" s="436" t="s">
        <v>582</v>
      </c>
      <c r="AH82" s="436" t="s">
        <v>582</v>
      </c>
      <c r="AI82" s="436" t="s">
        <v>582</v>
      </c>
    </row>
    <row r="83" s="347" customFormat="true" ht="13" hidden="false" customHeight="false" outlineLevel="0" collapsed="false">
      <c r="A83" s="432"/>
      <c r="B83" s="436" t="s">
        <v>264</v>
      </c>
      <c r="C83" s="436" t="s">
        <v>264</v>
      </c>
      <c r="D83" s="436" t="s">
        <v>264</v>
      </c>
      <c r="E83" s="436" t="s">
        <v>264</v>
      </c>
      <c r="F83" s="436" t="s">
        <v>264</v>
      </c>
      <c r="G83" s="436" t="s">
        <v>264</v>
      </c>
      <c r="H83" s="436" t="s">
        <v>264</v>
      </c>
      <c r="I83" s="436" t="s">
        <v>264</v>
      </c>
      <c r="J83" s="436" t="s">
        <v>264</v>
      </c>
      <c r="K83" s="436" t="s">
        <v>504</v>
      </c>
      <c r="L83" s="436" t="s">
        <v>571</v>
      </c>
      <c r="M83" s="436" t="s">
        <v>504</v>
      </c>
      <c r="N83" s="436" t="s">
        <v>571</v>
      </c>
      <c r="O83" s="436" t="s">
        <v>571</v>
      </c>
      <c r="P83" s="436" t="s">
        <v>510</v>
      </c>
      <c r="Q83" s="436" t="s">
        <v>510</v>
      </c>
      <c r="R83" s="436" t="s">
        <v>510</v>
      </c>
      <c r="S83" s="436" t="s">
        <v>510</v>
      </c>
      <c r="T83" s="436" t="s">
        <v>510</v>
      </c>
      <c r="U83" s="436" t="s">
        <v>510</v>
      </c>
      <c r="V83" s="436" t="s">
        <v>510</v>
      </c>
      <c r="W83" s="436" t="s">
        <v>510</v>
      </c>
      <c r="X83" s="436" t="s">
        <v>510</v>
      </c>
      <c r="Y83" s="436" t="s">
        <v>510</v>
      </c>
      <c r="Z83" s="436" t="s">
        <v>510</v>
      </c>
      <c r="AA83" s="436" t="s">
        <v>583</v>
      </c>
      <c r="AB83" s="436" t="s">
        <v>583</v>
      </c>
      <c r="AC83" s="436" t="s">
        <v>583</v>
      </c>
      <c r="AD83" s="436" t="s">
        <v>583</v>
      </c>
      <c r="AE83" s="436" t="s">
        <v>584</v>
      </c>
      <c r="AF83" s="436" t="s">
        <v>584</v>
      </c>
      <c r="AG83" s="436" t="s">
        <v>584</v>
      </c>
      <c r="AH83" s="436" t="s">
        <v>584</v>
      </c>
      <c r="AI83" s="436" t="s">
        <v>584</v>
      </c>
    </row>
    <row r="84" s="347" customFormat="true" ht="13" hidden="false" customHeight="false" outlineLevel="0" collapsed="false">
      <c r="A84" s="432"/>
      <c r="B84" s="436" t="s">
        <v>264</v>
      </c>
      <c r="C84" s="436" t="s">
        <v>264</v>
      </c>
      <c r="D84" s="436" t="s">
        <v>264</v>
      </c>
      <c r="E84" s="436" t="s">
        <v>264</v>
      </c>
      <c r="F84" s="436" t="s">
        <v>264</v>
      </c>
      <c r="G84" s="436" t="s">
        <v>264</v>
      </c>
      <c r="H84" s="436" t="s">
        <v>264</v>
      </c>
      <c r="I84" s="436" t="s">
        <v>264</v>
      </c>
      <c r="J84" s="436" t="s">
        <v>264</v>
      </c>
      <c r="K84" s="436" t="s">
        <v>503</v>
      </c>
      <c r="L84" s="436" t="s">
        <v>506</v>
      </c>
      <c r="M84" s="436" t="s">
        <v>503</v>
      </c>
      <c r="N84" s="436" t="s">
        <v>506</v>
      </c>
      <c r="O84" s="436" t="s">
        <v>506</v>
      </c>
      <c r="P84" s="436" t="s">
        <v>557</v>
      </c>
      <c r="Q84" s="436" t="s">
        <v>557</v>
      </c>
      <c r="R84" s="436" t="s">
        <v>557</v>
      </c>
      <c r="S84" s="436" t="s">
        <v>557</v>
      </c>
      <c r="T84" s="436" t="s">
        <v>557</v>
      </c>
      <c r="U84" s="436" t="s">
        <v>557</v>
      </c>
      <c r="V84" s="436" t="s">
        <v>557</v>
      </c>
      <c r="W84" s="436" t="s">
        <v>557</v>
      </c>
      <c r="X84" s="436" t="s">
        <v>557</v>
      </c>
      <c r="Y84" s="436" t="s">
        <v>583</v>
      </c>
      <c r="Z84" s="436" t="s">
        <v>583</v>
      </c>
      <c r="AA84" s="347" t="s">
        <v>264</v>
      </c>
      <c r="AB84" s="347" t="s">
        <v>264</v>
      </c>
      <c r="AC84" s="347" t="s">
        <v>264</v>
      </c>
      <c r="AD84" s="347" t="s">
        <v>264</v>
      </c>
      <c r="AE84" s="347" t="s">
        <v>264</v>
      </c>
      <c r="AF84" s="347" t="s">
        <v>264</v>
      </c>
      <c r="AG84" s="347" t="s">
        <v>264</v>
      </c>
      <c r="AH84" s="347" t="s">
        <v>264</v>
      </c>
      <c r="AI84" s="347" t="s">
        <v>264</v>
      </c>
    </row>
    <row r="85" s="347" customFormat="true" ht="13" hidden="false" customHeight="false" outlineLevel="0" collapsed="false">
      <c r="A85" s="432"/>
      <c r="B85" s="436" t="s">
        <v>264</v>
      </c>
      <c r="C85" s="436" t="s">
        <v>264</v>
      </c>
      <c r="D85" s="436" t="s">
        <v>264</v>
      </c>
      <c r="E85" s="436" t="s">
        <v>264</v>
      </c>
      <c r="F85" s="436" t="s">
        <v>264</v>
      </c>
      <c r="G85" s="436" t="s">
        <v>264</v>
      </c>
      <c r="H85" s="436" t="s">
        <v>264</v>
      </c>
      <c r="I85" s="436" t="s">
        <v>264</v>
      </c>
      <c r="J85" s="436" t="s">
        <v>264</v>
      </c>
      <c r="K85" s="436" t="s">
        <v>502</v>
      </c>
      <c r="L85" s="436" t="s">
        <v>506</v>
      </c>
      <c r="M85" s="436" t="s">
        <v>502</v>
      </c>
      <c r="N85" s="436" t="s">
        <v>506</v>
      </c>
      <c r="O85" s="436" t="s">
        <v>506</v>
      </c>
      <c r="P85" s="436" t="s">
        <v>557</v>
      </c>
      <c r="Q85" s="436" t="s">
        <v>557</v>
      </c>
      <c r="R85" s="436" t="s">
        <v>557</v>
      </c>
      <c r="S85" s="436" t="s">
        <v>557</v>
      </c>
      <c r="T85" s="436" t="s">
        <v>557</v>
      </c>
      <c r="U85" s="436" t="s">
        <v>557</v>
      </c>
      <c r="V85" s="436" t="s">
        <v>557</v>
      </c>
      <c r="W85" s="436" t="s">
        <v>557</v>
      </c>
      <c r="X85" s="436" t="s">
        <v>557</v>
      </c>
      <c r="Y85" s="436" t="s">
        <v>264</v>
      </c>
      <c r="Z85" s="436" t="s">
        <v>264</v>
      </c>
      <c r="AA85" s="436" t="s">
        <v>264</v>
      </c>
      <c r="AB85" s="436" t="s">
        <v>264</v>
      </c>
      <c r="AC85" s="436" t="s">
        <v>264</v>
      </c>
      <c r="AD85" s="436" t="s">
        <v>264</v>
      </c>
      <c r="AE85" s="436" t="s">
        <v>264</v>
      </c>
      <c r="AF85" s="436" t="s">
        <v>264</v>
      </c>
      <c r="AG85" s="436" t="s">
        <v>264</v>
      </c>
      <c r="AH85" s="436" t="s">
        <v>264</v>
      </c>
      <c r="AI85" s="436" t="s">
        <v>264</v>
      </c>
    </row>
    <row r="86" s="347" customFormat="true" ht="13" hidden="false" customHeight="false" outlineLevel="0" collapsed="false">
      <c r="A86" s="432"/>
      <c r="B86" s="436" t="s">
        <v>264</v>
      </c>
      <c r="C86" s="436" t="s">
        <v>264</v>
      </c>
      <c r="D86" s="436" t="s">
        <v>264</v>
      </c>
      <c r="E86" s="436" t="s">
        <v>264</v>
      </c>
      <c r="F86" s="436" t="s">
        <v>264</v>
      </c>
      <c r="G86" s="436" t="s">
        <v>264</v>
      </c>
      <c r="H86" s="436" t="s">
        <v>264</v>
      </c>
      <c r="I86" s="436" t="s">
        <v>264</v>
      </c>
      <c r="J86" s="436" t="s">
        <v>264</v>
      </c>
      <c r="K86" s="436" t="s">
        <v>501</v>
      </c>
      <c r="L86" s="436" t="s">
        <v>506</v>
      </c>
      <c r="M86" s="436" t="s">
        <v>501</v>
      </c>
      <c r="N86" s="436" t="s">
        <v>506</v>
      </c>
      <c r="O86" s="436" t="s">
        <v>506</v>
      </c>
      <c r="P86" s="436" t="s">
        <v>557</v>
      </c>
      <c r="Q86" s="436" t="s">
        <v>557</v>
      </c>
      <c r="R86" s="436" t="s">
        <v>557</v>
      </c>
      <c r="S86" s="436" t="s">
        <v>557</v>
      </c>
      <c r="T86" s="436" t="s">
        <v>557</v>
      </c>
      <c r="U86" s="436" t="s">
        <v>557</v>
      </c>
      <c r="V86" s="436" t="s">
        <v>557</v>
      </c>
      <c r="W86" s="436" t="s">
        <v>557</v>
      </c>
      <c r="X86" s="436" t="s">
        <v>557</v>
      </c>
      <c r="Y86" s="436" t="s">
        <v>264</v>
      </c>
      <c r="Z86" s="436" t="s">
        <v>264</v>
      </c>
      <c r="AA86" s="436" t="s">
        <v>264</v>
      </c>
      <c r="AB86" s="436" t="s">
        <v>264</v>
      </c>
      <c r="AC86" s="436" t="s">
        <v>264</v>
      </c>
      <c r="AD86" s="436" t="s">
        <v>264</v>
      </c>
      <c r="AE86" s="436" t="s">
        <v>264</v>
      </c>
      <c r="AF86" s="436" t="s">
        <v>264</v>
      </c>
      <c r="AG86" s="436" t="s">
        <v>264</v>
      </c>
      <c r="AH86" s="436" t="s">
        <v>264</v>
      </c>
      <c r="AI86" s="436" t="s">
        <v>264</v>
      </c>
    </row>
    <row r="87" s="347" customFormat="true" ht="13" hidden="false" customHeight="false" outlineLevel="0" collapsed="false">
      <c r="A87" s="432"/>
      <c r="B87" s="435" t="s">
        <v>264</v>
      </c>
      <c r="C87" s="435" t="s">
        <v>264</v>
      </c>
      <c r="D87" s="435" t="s">
        <v>264</v>
      </c>
      <c r="E87" s="435" t="s">
        <v>264</v>
      </c>
      <c r="F87" s="435" t="s">
        <v>264</v>
      </c>
      <c r="G87" s="435" t="s">
        <v>264</v>
      </c>
      <c r="H87" s="435" t="s">
        <v>264</v>
      </c>
      <c r="I87" s="435" t="s">
        <v>264</v>
      </c>
      <c r="J87" s="435" t="s">
        <v>264</v>
      </c>
      <c r="K87" s="435" t="s">
        <v>500</v>
      </c>
      <c r="L87" s="435" t="s">
        <v>506</v>
      </c>
      <c r="M87" s="435" t="s">
        <v>500</v>
      </c>
      <c r="N87" s="435" t="s">
        <v>506</v>
      </c>
      <c r="O87" s="435" t="s">
        <v>506</v>
      </c>
      <c r="P87" s="435" t="s">
        <v>557</v>
      </c>
      <c r="Q87" s="435" t="s">
        <v>557</v>
      </c>
      <c r="R87" s="435" t="s">
        <v>557</v>
      </c>
      <c r="S87" s="435" t="s">
        <v>557</v>
      </c>
      <c r="T87" s="435" t="s">
        <v>557</v>
      </c>
      <c r="U87" s="435" t="s">
        <v>557</v>
      </c>
      <c r="V87" s="435" t="s">
        <v>557</v>
      </c>
      <c r="W87" s="435" t="s">
        <v>557</v>
      </c>
      <c r="X87" s="435" t="s">
        <v>557</v>
      </c>
      <c r="Y87" s="435" t="s">
        <v>264</v>
      </c>
      <c r="Z87" s="435" t="s">
        <v>264</v>
      </c>
      <c r="AA87" s="435" t="s">
        <v>264</v>
      </c>
      <c r="AB87" s="435" t="s">
        <v>264</v>
      </c>
      <c r="AC87" s="435" t="s">
        <v>264</v>
      </c>
      <c r="AD87" s="435" t="s">
        <v>264</v>
      </c>
      <c r="AE87" s="435" t="s">
        <v>264</v>
      </c>
      <c r="AF87" s="435" t="s">
        <v>264</v>
      </c>
      <c r="AG87" s="435" t="s">
        <v>264</v>
      </c>
      <c r="AH87" s="435" t="s">
        <v>264</v>
      </c>
      <c r="AI87" s="435" t="s">
        <v>264</v>
      </c>
    </row>
    <row r="88" s="347" customFormat="true" ht="13" hidden="false" customHeight="false" outlineLevel="0" collapsed="false">
      <c r="A88" s="432"/>
      <c r="B88" s="433" t="s">
        <v>264</v>
      </c>
      <c r="C88" s="433" t="s">
        <v>264</v>
      </c>
      <c r="D88" s="433" t="s">
        <v>264</v>
      </c>
      <c r="E88" s="433" t="s">
        <v>264</v>
      </c>
      <c r="F88" s="433" t="s">
        <v>264</v>
      </c>
      <c r="G88" s="433" t="s">
        <v>264</v>
      </c>
      <c r="H88" s="433" t="s">
        <v>264</v>
      </c>
      <c r="I88" s="433" t="s">
        <v>264</v>
      </c>
      <c r="J88" s="433" t="s">
        <v>264</v>
      </c>
      <c r="K88" s="433" t="s">
        <v>264</v>
      </c>
      <c r="L88" s="433" t="s">
        <v>555</v>
      </c>
      <c r="M88" s="433" t="s">
        <v>264</v>
      </c>
      <c r="N88" s="433" t="s">
        <v>555</v>
      </c>
      <c r="O88" s="433" t="s">
        <v>555</v>
      </c>
      <c r="P88" s="433" t="s">
        <v>571</v>
      </c>
      <c r="Q88" s="433" t="s">
        <v>571</v>
      </c>
      <c r="R88" s="433" t="s">
        <v>571</v>
      </c>
      <c r="S88" s="433" t="s">
        <v>571</v>
      </c>
      <c r="T88" s="433" t="s">
        <v>571</v>
      </c>
      <c r="U88" s="433" t="s">
        <v>571</v>
      </c>
      <c r="V88" s="433" t="s">
        <v>571</v>
      </c>
      <c r="W88" s="433" t="s">
        <v>571</v>
      </c>
      <c r="X88" s="433" t="s">
        <v>571</v>
      </c>
      <c r="Y88" s="433" t="s">
        <v>571</v>
      </c>
      <c r="Z88" s="433" t="s">
        <v>571</v>
      </c>
      <c r="AA88" s="436" t="s">
        <v>506</v>
      </c>
      <c r="AB88" s="436" t="s">
        <v>585</v>
      </c>
      <c r="AC88" s="436" t="s">
        <v>585</v>
      </c>
      <c r="AD88" s="436" t="s">
        <v>585</v>
      </c>
      <c r="AE88" s="436" t="s">
        <v>585</v>
      </c>
      <c r="AF88" s="436" t="s">
        <v>585</v>
      </c>
      <c r="AG88" s="436" t="s">
        <v>585</v>
      </c>
      <c r="AH88" s="436" t="s">
        <v>585</v>
      </c>
      <c r="AI88" s="436" t="s">
        <v>585</v>
      </c>
    </row>
    <row r="89" s="347" customFormat="true" ht="13" hidden="false" customHeight="false" outlineLevel="0" collapsed="false">
      <c r="A89" s="432"/>
      <c r="B89" s="436" t="s">
        <v>264</v>
      </c>
      <c r="C89" s="436" t="s">
        <v>264</v>
      </c>
      <c r="D89" s="436" t="s">
        <v>264</v>
      </c>
      <c r="E89" s="436" t="s">
        <v>264</v>
      </c>
      <c r="F89" s="436" t="s">
        <v>264</v>
      </c>
      <c r="G89" s="436" t="s">
        <v>264</v>
      </c>
      <c r="H89" s="436" t="s">
        <v>264</v>
      </c>
      <c r="I89" s="436" t="s">
        <v>264</v>
      </c>
      <c r="J89" s="436" t="s">
        <v>264</v>
      </c>
      <c r="K89" s="436" t="s">
        <v>264</v>
      </c>
      <c r="L89" s="436" t="s">
        <v>504</v>
      </c>
      <c r="M89" s="436" t="s">
        <v>264</v>
      </c>
      <c r="N89" s="436" t="s">
        <v>504</v>
      </c>
      <c r="O89" s="436" t="s">
        <v>504</v>
      </c>
      <c r="P89" s="436" t="s">
        <v>506</v>
      </c>
      <c r="Q89" s="436" t="s">
        <v>506</v>
      </c>
      <c r="R89" s="436" t="s">
        <v>506</v>
      </c>
      <c r="S89" s="436" t="s">
        <v>506</v>
      </c>
      <c r="T89" s="436" t="s">
        <v>506</v>
      </c>
      <c r="U89" s="436" t="s">
        <v>506</v>
      </c>
      <c r="V89" s="436" t="s">
        <v>506</v>
      </c>
      <c r="W89" s="436" t="s">
        <v>506</v>
      </c>
      <c r="X89" s="436" t="s">
        <v>506</v>
      </c>
      <c r="Y89" s="436" t="s">
        <v>506</v>
      </c>
      <c r="Z89" s="436" t="s">
        <v>506</v>
      </c>
      <c r="AA89" s="436" t="s">
        <v>264</v>
      </c>
      <c r="AB89" s="436" t="s">
        <v>264</v>
      </c>
      <c r="AC89" s="436" t="s">
        <v>264</v>
      </c>
      <c r="AD89" s="436" t="s">
        <v>264</v>
      </c>
      <c r="AE89" s="436" t="s">
        <v>264</v>
      </c>
      <c r="AF89" s="436" t="s">
        <v>264</v>
      </c>
      <c r="AG89" s="436" t="s">
        <v>264</v>
      </c>
      <c r="AH89" s="436" t="s">
        <v>264</v>
      </c>
      <c r="AI89" s="436" t="s">
        <v>264</v>
      </c>
    </row>
    <row r="90" s="347" customFormat="true" ht="13" hidden="false" customHeight="false" outlineLevel="0" collapsed="false">
      <c r="A90" s="432"/>
      <c r="B90" s="436" t="s">
        <v>264</v>
      </c>
      <c r="C90" s="436" t="s">
        <v>264</v>
      </c>
      <c r="D90" s="436" t="s">
        <v>264</v>
      </c>
      <c r="E90" s="436" t="s">
        <v>264</v>
      </c>
      <c r="F90" s="436" t="s">
        <v>264</v>
      </c>
      <c r="G90" s="436" t="s">
        <v>264</v>
      </c>
      <c r="H90" s="436" t="s">
        <v>264</v>
      </c>
      <c r="I90" s="436" t="s">
        <v>264</v>
      </c>
      <c r="J90" s="436" t="s">
        <v>264</v>
      </c>
      <c r="K90" s="436" t="s">
        <v>264</v>
      </c>
      <c r="L90" s="436" t="s">
        <v>503</v>
      </c>
      <c r="M90" s="436" t="s">
        <v>264</v>
      </c>
      <c r="N90" s="436" t="s">
        <v>503</v>
      </c>
      <c r="O90" s="436" t="s">
        <v>503</v>
      </c>
      <c r="P90" s="436" t="s">
        <v>506</v>
      </c>
      <c r="Q90" s="436" t="s">
        <v>506</v>
      </c>
      <c r="R90" s="436" t="s">
        <v>506</v>
      </c>
      <c r="S90" s="436" t="s">
        <v>506</v>
      </c>
      <c r="T90" s="436" t="s">
        <v>506</v>
      </c>
      <c r="U90" s="436" t="s">
        <v>506</v>
      </c>
      <c r="V90" s="436" t="s">
        <v>506</v>
      </c>
      <c r="W90" s="436" t="s">
        <v>506</v>
      </c>
      <c r="X90" s="436" t="s">
        <v>506</v>
      </c>
      <c r="Y90" s="436" t="s">
        <v>506</v>
      </c>
      <c r="Z90" s="436" t="s">
        <v>506</v>
      </c>
      <c r="AA90" s="436" t="s">
        <v>264</v>
      </c>
      <c r="AB90" s="436" t="s">
        <v>264</v>
      </c>
      <c r="AC90" s="436" t="s">
        <v>264</v>
      </c>
      <c r="AD90" s="436" t="s">
        <v>264</v>
      </c>
      <c r="AE90" s="436" t="s">
        <v>264</v>
      </c>
      <c r="AF90" s="436" t="s">
        <v>264</v>
      </c>
      <c r="AG90" s="436" t="s">
        <v>264</v>
      </c>
      <c r="AH90" s="436" t="s">
        <v>264</v>
      </c>
      <c r="AI90" s="436" t="s">
        <v>264</v>
      </c>
    </row>
    <row r="91" s="347" customFormat="true" ht="13" hidden="false" customHeight="false" outlineLevel="0" collapsed="false">
      <c r="A91" s="432"/>
      <c r="B91" s="436" t="s">
        <v>264</v>
      </c>
      <c r="C91" s="436" t="s">
        <v>264</v>
      </c>
      <c r="D91" s="436" t="s">
        <v>264</v>
      </c>
      <c r="E91" s="436" t="s">
        <v>264</v>
      </c>
      <c r="F91" s="436" t="s">
        <v>264</v>
      </c>
      <c r="G91" s="436" t="s">
        <v>264</v>
      </c>
      <c r="H91" s="436" t="s">
        <v>264</v>
      </c>
      <c r="I91" s="436" t="s">
        <v>264</v>
      </c>
      <c r="J91" s="436" t="s">
        <v>264</v>
      </c>
      <c r="K91" s="436" t="s">
        <v>264</v>
      </c>
      <c r="L91" s="436" t="s">
        <v>502</v>
      </c>
      <c r="M91" s="436" t="s">
        <v>264</v>
      </c>
      <c r="N91" s="436" t="s">
        <v>502</v>
      </c>
      <c r="O91" s="436" t="s">
        <v>502</v>
      </c>
      <c r="P91" s="436" t="s">
        <v>506</v>
      </c>
      <c r="Q91" s="436" t="s">
        <v>506</v>
      </c>
      <c r="R91" s="436" t="s">
        <v>506</v>
      </c>
      <c r="S91" s="436" t="s">
        <v>506</v>
      </c>
      <c r="T91" s="436" t="s">
        <v>506</v>
      </c>
      <c r="U91" s="436" t="s">
        <v>506</v>
      </c>
      <c r="V91" s="436" t="s">
        <v>506</v>
      </c>
      <c r="W91" s="436" t="s">
        <v>506</v>
      </c>
      <c r="X91" s="436" t="s">
        <v>506</v>
      </c>
      <c r="Y91" s="436" t="s">
        <v>506</v>
      </c>
      <c r="Z91" s="436" t="s">
        <v>506</v>
      </c>
      <c r="AA91" s="436" t="s">
        <v>264</v>
      </c>
      <c r="AB91" s="436" t="s">
        <v>264</v>
      </c>
      <c r="AC91" s="436" t="s">
        <v>264</v>
      </c>
      <c r="AD91" s="436" t="s">
        <v>264</v>
      </c>
      <c r="AE91" s="436" t="s">
        <v>264</v>
      </c>
      <c r="AF91" s="436" t="s">
        <v>264</v>
      </c>
      <c r="AG91" s="436" t="s">
        <v>264</v>
      </c>
      <c r="AH91" s="436" t="s">
        <v>264</v>
      </c>
      <c r="AI91" s="436" t="s">
        <v>264</v>
      </c>
    </row>
    <row r="92" s="347" customFormat="true" ht="13" hidden="false" customHeight="false" outlineLevel="0" collapsed="false">
      <c r="A92" s="432"/>
      <c r="B92" s="436" t="s">
        <v>264</v>
      </c>
      <c r="C92" s="436" t="s">
        <v>264</v>
      </c>
      <c r="D92" s="436" t="s">
        <v>264</v>
      </c>
      <c r="E92" s="436" t="s">
        <v>264</v>
      </c>
      <c r="F92" s="436" t="s">
        <v>264</v>
      </c>
      <c r="G92" s="436" t="s">
        <v>264</v>
      </c>
      <c r="H92" s="436" t="s">
        <v>264</v>
      </c>
      <c r="I92" s="436" t="s">
        <v>264</v>
      </c>
      <c r="J92" s="436" t="s">
        <v>264</v>
      </c>
      <c r="K92" s="436" t="s">
        <v>264</v>
      </c>
      <c r="L92" s="436" t="s">
        <v>501</v>
      </c>
      <c r="M92" s="436" t="s">
        <v>264</v>
      </c>
      <c r="N92" s="436" t="s">
        <v>501</v>
      </c>
      <c r="O92" s="436" t="s">
        <v>501</v>
      </c>
      <c r="P92" s="436" t="s">
        <v>506</v>
      </c>
      <c r="Q92" s="436" t="s">
        <v>506</v>
      </c>
      <c r="R92" s="436" t="s">
        <v>506</v>
      </c>
      <c r="S92" s="436" t="s">
        <v>506</v>
      </c>
      <c r="T92" s="436" t="s">
        <v>506</v>
      </c>
      <c r="U92" s="436" t="s">
        <v>506</v>
      </c>
      <c r="V92" s="436" t="s">
        <v>506</v>
      </c>
      <c r="W92" s="436" t="s">
        <v>506</v>
      </c>
      <c r="X92" s="436" t="s">
        <v>506</v>
      </c>
      <c r="Y92" s="436" t="s">
        <v>506</v>
      </c>
      <c r="Z92" s="436" t="s">
        <v>506</v>
      </c>
      <c r="AA92" s="436" t="s">
        <v>264</v>
      </c>
      <c r="AB92" s="436" t="s">
        <v>264</v>
      </c>
      <c r="AC92" s="436" t="s">
        <v>264</v>
      </c>
      <c r="AD92" s="436" t="s">
        <v>264</v>
      </c>
      <c r="AE92" s="436" t="s">
        <v>264</v>
      </c>
      <c r="AF92" s="436" t="s">
        <v>264</v>
      </c>
      <c r="AG92" s="436" t="s">
        <v>264</v>
      </c>
      <c r="AH92" s="436" t="s">
        <v>264</v>
      </c>
      <c r="AI92" s="436" t="s">
        <v>264</v>
      </c>
    </row>
    <row r="93" s="347" customFormat="true" ht="13" hidden="false" customHeight="false" outlineLevel="0" collapsed="false">
      <c r="A93" s="432"/>
      <c r="B93" s="435" t="s">
        <v>264</v>
      </c>
      <c r="C93" s="435" t="s">
        <v>264</v>
      </c>
      <c r="D93" s="435" t="s">
        <v>264</v>
      </c>
      <c r="E93" s="435" t="s">
        <v>264</v>
      </c>
      <c r="F93" s="435" t="s">
        <v>264</v>
      </c>
      <c r="G93" s="435" t="s">
        <v>264</v>
      </c>
      <c r="H93" s="435" t="s">
        <v>264</v>
      </c>
      <c r="I93" s="435" t="s">
        <v>264</v>
      </c>
      <c r="J93" s="435" t="s">
        <v>264</v>
      </c>
      <c r="K93" s="435" t="s">
        <v>264</v>
      </c>
      <c r="L93" s="435" t="s">
        <v>500</v>
      </c>
      <c r="M93" s="435" t="s">
        <v>264</v>
      </c>
      <c r="N93" s="435" t="s">
        <v>500</v>
      </c>
      <c r="O93" s="435" t="s">
        <v>500</v>
      </c>
      <c r="P93" s="435" t="s">
        <v>506</v>
      </c>
      <c r="Q93" s="435" t="s">
        <v>506</v>
      </c>
      <c r="R93" s="435" t="s">
        <v>506</v>
      </c>
      <c r="S93" s="435" t="s">
        <v>506</v>
      </c>
      <c r="T93" s="435" t="s">
        <v>506</v>
      </c>
      <c r="U93" s="435" t="s">
        <v>506</v>
      </c>
      <c r="V93" s="435" t="s">
        <v>506</v>
      </c>
      <c r="W93" s="435" t="s">
        <v>506</v>
      </c>
      <c r="X93" s="435" t="s">
        <v>506</v>
      </c>
      <c r="Y93" s="435" t="s">
        <v>506</v>
      </c>
      <c r="Z93" s="435" t="s">
        <v>506</v>
      </c>
      <c r="AA93" s="436" t="s">
        <v>264</v>
      </c>
      <c r="AB93" s="436" t="s">
        <v>264</v>
      </c>
      <c r="AC93" s="436" t="s">
        <v>264</v>
      </c>
      <c r="AD93" s="436" t="s">
        <v>264</v>
      </c>
      <c r="AE93" s="436" t="s">
        <v>264</v>
      </c>
      <c r="AF93" s="436" t="s">
        <v>264</v>
      </c>
      <c r="AG93" s="436" t="s">
        <v>264</v>
      </c>
      <c r="AH93" s="436" t="s">
        <v>264</v>
      </c>
      <c r="AI93" s="436" t="s">
        <v>264</v>
      </c>
    </row>
    <row r="94" s="347" customFormat="true" ht="13" hidden="false" customHeight="false" outlineLevel="0" collapsed="false">
      <c r="A94" s="432"/>
      <c r="B94" s="433" t="s">
        <v>264</v>
      </c>
      <c r="C94" s="433" t="s">
        <v>264</v>
      </c>
      <c r="D94" s="433" t="s">
        <v>264</v>
      </c>
      <c r="E94" s="433" t="s">
        <v>264</v>
      </c>
      <c r="F94" s="433" t="s">
        <v>264</v>
      </c>
      <c r="G94" s="433" t="s">
        <v>264</v>
      </c>
      <c r="H94" s="433" t="s">
        <v>264</v>
      </c>
      <c r="I94" s="433" t="s">
        <v>264</v>
      </c>
      <c r="J94" s="433" t="s">
        <v>264</v>
      </c>
      <c r="K94" s="433" t="s">
        <v>264</v>
      </c>
      <c r="L94" s="433" t="s">
        <v>264</v>
      </c>
      <c r="M94" s="433" t="s">
        <v>264</v>
      </c>
      <c r="N94" s="433" t="s">
        <v>264</v>
      </c>
      <c r="O94" s="433" t="s">
        <v>264</v>
      </c>
      <c r="P94" s="438" t="s">
        <v>586</v>
      </c>
      <c r="Q94" s="438" t="s">
        <v>586</v>
      </c>
      <c r="R94" s="438" t="s">
        <v>586</v>
      </c>
      <c r="S94" s="438" t="s">
        <v>586</v>
      </c>
      <c r="T94" s="438" t="s">
        <v>586</v>
      </c>
      <c r="U94" s="438" t="s">
        <v>586</v>
      </c>
      <c r="V94" s="438" t="s">
        <v>586</v>
      </c>
      <c r="W94" s="438" t="s">
        <v>586</v>
      </c>
      <c r="X94" s="438" t="s">
        <v>586</v>
      </c>
      <c r="Y94" s="438" t="s">
        <v>586</v>
      </c>
      <c r="Z94" s="438" t="s">
        <v>586</v>
      </c>
      <c r="AA94" s="438" t="s">
        <v>586</v>
      </c>
      <c r="AB94" s="438" t="s">
        <v>586</v>
      </c>
      <c r="AC94" s="438" t="s">
        <v>586</v>
      </c>
      <c r="AD94" s="438" t="s">
        <v>586</v>
      </c>
      <c r="AE94" s="438" t="s">
        <v>586</v>
      </c>
      <c r="AF94" s="438" t="s">
        <v>586</v>
      </c>
      <c r="AG94" s="438" t="s">
        <v>586</v>
      </c>
      <c r="AH94" s="438" t="s">
        <v>586</v>
      </c>
      <c r="AI94" s="438" t="s">
        <v>586</v>
      </c>
    </row>
    <row r="95" s="347" customFormat="true" ht="13" hidden="false" customHeight="false" outlineLevel="0" collapsed="false">
      <c r="A95" s="432"/>
      <c r="B95" s="436" t="s">
        <v>264</v>
      </c>
      <c r="C95" s="436" t="s">
        <v>264</v>
      </c>
      <c r="D95" s="436" t="s">
        <v>264</v>
      </c>
      <c r="E95" s="436" t="s">
        <v>264</v>
      </c>
      <c r="F95" s="436" t="s">
        <v>264</v>
      </c>
      <c r="G95" s="436" t="s">
        <v>264</v>
      </c>
      <c r="H95" s="436" t="s">
        <v>264</v>
      </c>
      <c r="I95" s="436" t="s">
        <v>264</v>
      </c>
      <c r="J95" s="436" t="s">
        <v>264</v>
      </c>
      <c r="K95" s="436" t="s">
        <v>264</v>
      </c>
      <c r="L95" s="436" t="s">
        <v>264</v>
      </c>
      <c r="M95" s="436" t="s">
        <v>264</v>
      </c>
      <c r="N95" s="436" t="s">
        <v>264</v>
      </c>
      <c r="O95" s="436" t="s">
        <v>264</v>
      </c>
      <c r="P95" s="440" t="s">
        <v>587</v>
      </c>
      <c r="Q95" s="440" t="s">
        <v>587</v>
      </c>
      <c r="R95" s="440" t="s">
        <v>587</v>
      </c>
      <c r="S95" s="440" t="s">
        <v>587</v>
      </c>
      <c r="T95" s="440" t="s">
        <v>587</v>
      </c>
      <c r="U95" s="440" t="s">
        <v>587</v>
      </c>
      <c r="V95" s="440" t="s">
        <v>587</v>
      </c>
      <c r="W95" s="440" t="s">
        <v>587</v>
      </c>
      <c r="X95" s="440" t="s">
        <v>587</v>
      </c>
      <c r="Y95" s="440" t="s">
        <v>587</v>
      </c>
      <c r="Z95" s="440" t="s">
        <v>587</v>
      </c>
      <c r="AA95" s="440" t="s">
        <v>587</v>
      </c>
      <c r="AB95" s="440" t="s">
        <v>587</v>
      </c>
      <c r="AC95" s="440" t="s">
        <v>587</v>
      </c>
      <c r="AD95" s="440" t="s">
        <v>587</v>
      </c>
      <c r="AE95" s="440" t="s">
        <v>587</v>
      </c>
      <c r="AF95" s="440" t="s">
        <v>587</v>
      </c>
      <c r="AG95" s="440" t="s">
        <v>587</v>
      </c>
      <c r="AH95" s="440" t="s">
        <v>587</v>
      </c>
      <c r="AI95" s="440" t="s">
        <v>587</v>
      </c>
    </row>
    <row r="96" s="347" customFormat="true" ht="13" hidden="false" customHeight="false" outlineLevel="0" collapsed="false">
      <c r="A96" s="432"/>
      <c r="B96" s="436" t="s">
        <v>264</v>
      </c>
      <c r="C96" s="436" t="s">
        <v>264</v>
      </c>
      <c r="D96" s="436" t="s">
        <v>264</v>
      </c>
      <c r="E96" s="436" t="s">
        <v>264</v>
      </c>
      <c r="F96" s="436" t="s">
        <v>264</v>
      </c>
      <c r="G96" s="436" t="s">
        <v>264</v>
      </c>
      <c r="H96" s="436" t="s">
        <v>264</v>
      </c>
      <c r="I96" s="436" t="s">
        <v>264</v>
      </c>
      <c r="J96" s="436" t="s">
        <v>264</v>
      </c>
      <c r="K96" s="436" t="s">
        <v>264</v>
      </c>
      <c r="L96" s="436" t="s">
        <v>264</v>
      </c>
      <c r="M96" s="436" t="s">
        <v>264</v>
      </c>
      <c r="N96" s="436" t="s">
        <v>264</v>
      </c>
      <c r="O96" s="436" t="s">
        <v>264</v>
      </c>
      <c r="P96" s="436" t="s">
        <v>264</v>
      </c>
      <c r="Q96" s="436" t="s">
        <v>264</v>
      </c>
      <c r="R96" s="436" t="s">
        <v>264</v>
      </c>
      <c r="S96" s="436" t="s">
        <v>264</v>
      </c>
      <c r="T96" s="436" t="s">
        <v>264</v>
      </c>
      <c r="U96" s="436" t="s">
        <v>264</v>
      </c>
      <c r="V96" s="436" t="s">
        <v>264</v>
      </c>
      <c r="W96" s="436" t="s">
        <v>264</v>
      </c>
      <c r="X96" s="436" t="s">
        <v>264</v>
      </c>
      <c r="Y96" s="436" t="s">
        <v>264</v>
      </c>
      <c r="Z96" s="436" t="s">
        <v>264</v>
      </c>
      <c r="AA96" s="436" t="s">
        <v>264</v>
      </c>
      <c r="AB96" s="436" t="s">
        <v>264</v>
      </c>
      <c r="AC96" s="436" t="s">
        <v>264</v>
      </c>
      <c r="AD96" s="436" t="s">
        <v>264</v>
      </c>
      <c r="AE96" s="436" t="s">
        <v>264</v>
      </c>
      <c r="AF96" s="436" t="s">
        <v>264</v>
      </c>
      <c r="AG96" s="436" t="s">
        <v>264</v>
      </c>
      <c r="AH96" s="436" t="s">
        <v>264</v>
      </c>
      <c r="AI96" s="436" t="s">
        <v>264</v>
      </c>
    </row>
    <row r="97" s="347" customFormat="true" ht="13" hidden="false" customHeight="false" outlineLevel="0" collapsed="false">
      <c r="A97" s="432"/>
      <c r="B97" s="436" t="s">
        <v>264</v>
      </c>
      <c r="C97" s="436" t="s">
        <v>264</v>
      </c>
      <c r="D97" s="436" t="s">
        <v>264</v>
      </c>
      <c r="E97" s="436" t="s">
        <v>264</v>
      </c>
      <c r="F97" s="436" t="s">
        <v>264</v>
      </c>
      <c r="G97" s="436" t="s">
        <v>264</v>
      </c>
      <c r="H97" s="436" t="s">
        <v>264</v>
      </c>
      <c r="I97" s="436" t="s">
        <v>264</v>
      </c>
      <c r="J97" s="436" t="s">
        <v>264</v>
      </c>
      <c r="K97" s="436" t="s">
        <v>264</v>
      </c>
      <c r="L97" s="436" t="s">
        <v>264</v>
      </c>
      <c r="M97" s="436" t="s">
        <v>264</v>
      </c>
      <c r="N97" s="436" t="s">
        <v>264</v>
      </c>
      <c r="O97" s="436" t="s">
        <v>264</v>
      </c>
      <c r="P97" s="436" t="s">
        <v>264</v>
      </c>
      <c r="Q97" s="436" t="s">
        <v>264</v>
      </c>
      <c r="R97" s="436" t="s">
        <v>264</v>
      </c>
      <c r="S97" s="436" t="s">
        <v>264</v>
      </c>
      <c r="T97" s="436" t="s">
        <v>264</v>
      </c>
      <c r="U97" s="436" t="s">
        <v>264</v>
      </c>
      <c r="V97" s="436" t="s">
        <v>264</v>
      </c>
      <c r="W97" s="436" t="s">
        <v>264</v>
      </c>
      <c r="X97" s="436" t="s">
        <v>264</v>
      </c>
      <c r="Y97" s="436" t="s">
        <v>264</v>
      </c>
      <c r="Z97" s="436" t="s">
        <v>264</v>
      </c>
      <c r="AA97" s="436" t="s">
        <v>264</v>
      </c>
      <c r="AB97" s="436" t="s">
        <v>264</v>
      </c>
      <c r="AC97" s="436" t="s">
        <v>264</v>
      </c>
      <c r="AD97" s="436" t="s">
        <v>264</v>
      </c>
      <c r="AE97" s="436" t="s">
        <v>264</v>
      </c>
      <c r="AF97" s="436" t="s">
        <v>264</v>
      </c>
      <c r="AG97" s="436" t="s">
        <v>264</v>
      </c>
      <c r="AH97" s="436" t="s">
        <v>264</v>
      </c>
      <c r="AI97" s="436" t="s">
        <v>264</v>
      </c>
    </row>
    <row r="98" s="347" customFormat="true" ht="13" hidden="false" customHeight="false" outlineLevel="0" collapsed="false">
      <c r="A98" s="432"/>
      <c r="B98" s="436" t="s">
        <v>264</v>
      </c>
      <c r="C98" s="436" t="s">
        <v>264</v>
      </c>
      <c r="D98" s="436" t="s">
        <v>264</v>
      </c>
      <c r="E98" s="436" t="s">
        <v>264</v>
      </c>
      <c r="F98" s="436" t="s">
        <v>264</v>
      </c>
      <c r="G98" s="436" t="s">
        <v>264</v>
      </c>
      <c r="H98" s="436" t="s">
        <v>264</v>
      </c>
      <c r="I98" s="436" t="s">
        <v>264</v>
      </c>
      <c r="J98" s="436" t="s">
        <v>264</v>
      </c>
      <c r="K98" s="436" t="s">
        <v>264</v>
      </c>
      <c r="L98" s="436" t="s">
        <v>264</v>
      </c>
      <c r="M98" s="436" t="s">
        <v>264</v>
      </c>
      <c r="N98" s="436" t="s">
        <v>264</v>
      </c>
      <c r="O98" s="436" t="s">
        <v>264</v>
      </c>
      <c r="P98" s="436" t="s">
        <v>264</v>
      </c>
      <c r="Q98" s="436" t="s">
        <v>264</v>
      </c>
      <c r="R98" s="436" t="s">
        <v>264</v>
      </c>
      <c r="S98" s="436" t="s">
        <v>264</v>
      </c>
      <c r="T98" s="436" t="s">
        <v>264</v>
      </c>
      <c r="U98" s="436" t="s">
        <v>264</v>
      </c>
      <c r="V98" s="436" t="s">
        <v>264</v>
      </c>
      <c r="W98" s="436" t="s">
        <v>264</v>
      </c>
      <c r="X98" s="436" t="s">
        <v>264</v>
      </c>
      <c r="Y98" s="436" t="s">
        <v>264</v>
      </c>
      <c r="Z98" s="436" t="s">
        <v>264</v>
      </c>
      <c r="AA98" s="436" t="s">
        <v>264</v>
      </c>
      <c r="AB98" s="436" t="s">
        <v>264</v>
      </c>
      <c r="AC98" s="436" t="s">
        <v>264</v>
      </c>
      <c r="AD98" s="436" t="s">
        <v>264</v>
      </c>
      <c r="AE98" s="436" t="s">
        <v>264</v>
      </c>
      <c r="AF98" s="436" t="s">
        <v>264</v>
      </c>
      <c r="AG98" s="436" t="s">
        <v>264</v>
      </c>
      <c r="AH98" s="436" t="s">
        <v>264</v>
      </c>
      <c r="AI98" s="436" t="s">
        <v>264</v>
      </c>
    </row>
    <row r="99" s="347" customFormat="true" ht="13" hidden="false" customHeight="false" outlineLevel="0" collapsed="false">
      <c r="A99" s="432"/>
      <c r="B99" s="435" t="s">
        <v>264</v>
      </c>
      <c r="C99" s="435" t="s">
        <v>264</v>
      </c>
      <c r="D99" s="435" t="s">
        <v>264</v>
      </c>
      <c r="E99" s="435" t="s">
        <v>264</v>
      </c>
      <c r="F99" s="435" t="s">
        <v>264</v>
      </c>
      <c r="G99" s="435" t="s">
        <v>264</v>
      </c>
      <c r="H99" s="435" t="s">
        <v>264</v>
      </c>
      <c r="I99" s="435" t="s">
        <v>264</v>
      </c>
      <c r="J99" s="435" t="s">
        <v>264</v>
      </c>
      <c r="K99" s="435" t="s">
        <v>264</v>
      </c>
      <c r="L99" s="435" t="s">
        <v>264</v>
      </c>
      <c r="M99" s="435" t="s">
        <v>264</v>
      </c>
      <c r="N99" s="435" t="s">
        <v>264</v>
      </c>
      <c r="O99" s="435" t="s">
        <v>264</v>
      </c>
      <c r="P99" s="435" t="s">
        <v>264</v>
      </c>
      <c r="Q99" s="435" t="s">
        <v>264</v>
      </c>
      <c r="R99" s="435" t="s">
        <v>264</v>
      </c>
      <c r="S99" s="435" t="s">
        <v>264</v>
      </c>
      <c r="T99" s="435" t="s">
        <v>264</v>
      </c>
      <c r="U99" s="435" t="s">
        <v>264</v>
      </c>
      <c r="V99" s="435" t="s">
        <v>264</v>
      </c>
      <c r="W99" s="435" t="s">
        <v>264</v>
      </c>
      <c r="X99" s="435" t="s">
        <v>264</v>
      </c>
      <c r="Y99" s="435" t="s">
        <v>264</v>
      </c>
      <c r="Z99" s="435" t="s">
        <v>264</v>
      </c>
      <c r="AA99" s="435" t="s">
        <v>264</v>
      </c>
      <c r="AB99" s="435" t="s">
        <v>264</v>
      </c>
      <c r="AC99" s="435" t="s">
        <v>264</v>
      </c>
      <c r="AD99" s="435" t="s">
        <v>264</v>
      </c>
      <c r="AE99" s="435" t="s">
        <v>264</v>
      </c>
      <c r="AF99" s="435" t="s">
        <v>264</v>
      </c>
      <c r="AG99" s="435" t="s">
        <v>264</v>
      </c>
      <c r="AH99" s="435" t="s">
        <v>264</v>
      </c>
      <c r="AI99" s="435" t="s">
        <v>264</v>
      </c>
    </row>
    <row r="100" s="347" customFormat="true" ht="13" hidden="false" customHeight="false" outlineLevel="0" collapsed="false">
      <c r="A100" s="432"/>
      <c r="B100" s="433" t="s">
        <v>500</v>
      </c>
      <c r="C100" s="433" t="s">
        <v>501</v>
      </c>
      <c r="D100" s="433" t="s">
        <v>502</v>
      </c>
      <c r="E100" s="433" t="s">
        <v>503</v>
      </c>
      <c r="F100" s="433" t="s">
        <v>504</v>
      </c>
      <c r="G100" s="433" t="s">
        <v>505</v>
      </c>
      <c r="H100" s="433" t="s">
        <v>508</v>
      </c>
      <c r="I100" s="433" t="s">
        <v>508</v>
      </c>
      <c r="J100" s="433" t="s">
        <v>508</v>
      </c>
      <c r="K100" s="433" t="s">
        <v>510</v>
      </c>
      <c r="L100" s="433" t="s">
        <v>512</v>
      </c>
      <c r="M100" s="433" t="s">
        <v>511</v>
      </c>
      <c r="N100" s="433" t="s">
        <v>513</v>
      </c>
      <c r="O100" s="433" t="s">
        <v>509</v>
      </c>
      <c r="P100" s="433" t="s">
        <v>514</v>
      </c>
      <c r="Q100" s="433" t="s">
        <v>515</v>
      </c>
      <c r="R100" s="433" t="s">
        <v>477</v>
      </c>
      <c r="S100" s="438" t="s">
        <v>7</v>
      </c>
      <c r="T100" s="438" t="s">
        <v>7</v>
      </c>
      <c r="U100" s="433" t="s">
        <v>517</v>
      </c>
      <c r="V100" s="433" t="s">
        <v>519</v>
      </c>
      <c r="W100" s="433" t="s">
        <v>519</v>
      </c>
      <c r="X100" s="433" t="s">
        <v>520</v>
      </c>
      <c r="Y100" s="438" t="s">
        <v>7</v>
      </c>
      <c r="Z100" s="438" t="s">
        <v>7</v>
      </c>
      <c r="AA100" s="456" t="s">
        <v>524</v>
      </c>
      <c r="AB100" s="456" t="s">
        <v>526</v>
      </c>
      <c r="AC100" s="456" t="s">
        <v>526</v>
      </c>
      <c r="AD100" s="456" t="s">
        <v>528</v>
      </c>
      <c r="AE100" s="456" t="s">
        <v>528</v>
      </c>
      <c r="AF100" s="456" t="s">
        <v>528</v>
      </c>
      <c r="AG100" s="456" t="s">
        <v>528</v>
      </c>
      <c r="AH100" s="385" t="s">
        <v>529</v>
      </c>
      <c r="AI100" s="385" t="s">
        <v>529</v>
      </c>
    </row>
    <row r="101" s="347" customFormat="true" ht="13" hidden="false" customHeight="false" outlineLevel="0" collapsed="false">
      <c r="A101" s="432"/>
      <c r="B101" s="436" t="s">
        <v>500</v>
      </c>
      <c r="C101" s="436" t="s">
        <v>500</v>
      </c>
      <c r="D101" s="436" t="s">
        <v>501</v>
      </c>
      <c r="E101" s="436" t="s">
        <v>502</v>
      </c>
      <c r="F101" s="436" t="s">
        <v>503</v>
      </c>
      <c r="G101" s="436" t="s">
        <v>504</v>
      </c>
      <c r="H101" s="436" t="s">
        <v>508</v>
      </c>
      <c r="I101" s="436" t="s">
        <v>506</v>
      </c>
      <c r="J101" s="436" t="s">
        <v>507</v>
      </c>
      <c r="K101" s="436" t="s">
        <v>510</v>
      </c>
      <c r="L101" s="436" t="s">
        <v>512</v>
      </c>
      <c r="M101" s="436" t="s">
        <v>510</v>
      </c>
      <c r="N101" s="436" t="s">
        <v>512</v>
      </c>
      <c r="O101" s="436" t="s">
        <v>511</v>
      </c>
      <c r="P101" s="436" t="s">
        <v>514</v>
      </c>
      <c r="Q101" s="436" t="s">
        <v>514</v>
      </c>
      <c r="R101" s="436" t="s">
        <v>515</v>
      </c>
      <c r="S101" s="436" t="s">
        <v>477</v>
      </c>
      <c r="T101" s="436" t="s">
        <v>477</v>
      </c>
      <c r="U101" s="440" t="s">
        <v>7</v>
      </c>
      <c r="V101" s="436" t="s">
        <v>517</v>
      </c>
      <c r="W101" s="436" t="s">
        <v>517</v>
      </c>
      <c r="X101" s="436" t="s">
        <v>519</v>
      </c>
      <c r="Y101" s="436" t="s">
        <v>520</v>
      </c>
      <c r="Z101" s="440" t="s">
        <v>7</v>
      </c>
      <c r="AA101" s="436" t="s">
        <v>523</v>
      </c>
      <c r="AB101" s="436" t="s">
        <v>524</v>
      </c>
      <c r="AC101" s="436" t="s">
        <v>524</v>
      </c>
      <c r="AD101" s="436" t="s">
        <v>7</v>
      </c>
      <c r="AE101" s="436" t="s">
        <v>7</v>
      </c>
      <c r="AF101" s="436" t="s">
        <v>7</v>
      </c>
      <c r="AG101" s="436" t="s">
        <v>7</v>
      </c>
      <c r="AH101" s="436" t="s">
        <v>528</v>
      </c>
      <c r="AI101" s="436" t="s">
        <v>528</v>
      </c>
    </row>
    <row r="102" s="347" customFormat="true" ht="13" hidden="false" customHeight="false" outlineLevel="0" collapsed="false">
      <c r="A102" s="432"/>
      <c r="B102" s="436" t="s">
        <v>500</v>
      </c>
      <c r="C102" s="436" t="s">
        <v>500</v>
      </c>
      <c r="D102" s="436" t="s">
        <v>500</v>
      </c>
      <c r="E102" s="436" t="s">
        <v>501</v>
      </c>
      <c r="F102" s="436" t="s">
        <v>502</v>
      </c>
      <c r="G102" s="436" t="s">
        <v>503</v>
      </c>
      <c r="H102" s="436" t="s">
        <v>508</v>
      </c>
      <c r="I102" s="436" t="s">
        <v>506</v>
      </c>
      <c r="J102" s="436" t="s">
        <v>506</v>
      </c>
      <c r="K102" s="436" t="s">
        <v>510</v>
      </c>
      <c r="L102" s="436" t="s">
        <v>512</v>
      </c>
      <c r="M102" s="436" t="s">
        <v>510</v>
      </c>
      <c r="N102" s="436" t="s">
        <v>512</v>
      </c>
      <c r="O102" s="436" t="s">
        <v>510</v>
      </c>
      <c r="P102" s="436" t="s">
        <v>514</v>
      </c>
      <c r="Q102" s="436" t="s">
        <v>514</v>
      </c>
      <c r="R102" s="436" t="s">
        <v>514</v>
      </c>
      <c r="S102" s="436" t="s">
        <v>515</v>
      </c>
      <c r="T102" s="436" t="s">
        <v>515</v>
      </c>
      <c r="U102" s="436" t="s">
        <v>477</v>
      </c>
      <c r="V102" s="440" t="s">
        <v>7</v>
      </c>
      <c r="W102" s="440" t="s">
        <v>7</v>
      </c>
      <c r="X102" s="436" t="s">
        <v>517</v>
      </c>
      <c r="Y102" s="436" t="s">
        <v>519</v>
      </c>
      <c r="Z102" s="436" t="s">
        <v>520</v>
      </c>
      <c r="AA102" s="440" t="s">
        <v>7</v>
      </c>
      <c r="AB102" s="436" t="s">
        <v>523</v>
      </c>
      <c r="AC102" s="436" t="s">
        <v>523</v>
      </c>
      <c r="AD102" s="436" t="s">
        <v>524</v>
      </c>
      <c r="AE102" s="436" t="s">
        <v>524</v>
      </c>
      <c r="AF102" s="436" t="s">
        <v>524</v>
      </c>
      <c r="AG102" s="436" t="s">
        <v>524</v>
      </c>
      <c r="AH102" s="436" t="s">
        <v>7</v>
      </c>
      <c r="AI102" s="436" t="s">
        <v>7</v>
      </c>
    </row>
    <row r="103" s="347" customFormat="true" ht="13" hidden="false" customHeight="false" outlineLevel="0" collapsed="false">
      <c r="A103" s="432"/>
      <c r="B103" s="436" t="s">
        <v>500</v>
      </c>
      <c r="C103" s="436" t="s">
        <v>500</v>
      </c>
      <c r="D103" s="436" t="s">
        <v>500</v>
      </c>
      <c r="E103" s="436" t="s">
        <v>500</v>
      </c>
      <c r="F103" s="436" t="s">
        <v>501</v>
      </c>
      <c r="G103" s="436" t="s">
        <v>502</v>
      </c>
      <c r="H103" s="436" t="s">
        <v>508</v>
      </c>
      <c r="I103" s="436" t="s">
        <v>506</v>
      </c>
      <c r="J103" s="436" t="s">
        <v>506</v>
      </c>
      <c r="K103" s="436" t="s">
        <v>510</v>
      </c>
      <c r="L103" s="436" t="s">
        <v>512</v>
      </c>
      <c r="M103" s="436" t="s">
        <v>510</v>
      </c>
      <c r="N103" s="436" t="s">
        <v>512</v>
      </c>
      <c r="O103" s="436" t="s">
        <v>510</v>
      </c>
      <c r="P103" s="436" t="s">
        <v>514</v>
      </c>
      <c r="Q103" s="436" t="s">
        <v>514</v>
      </c>
      <c r="R103" s="436" t="s">
        <v>514</v>
      </c>
      <c r="S103" s="436" t="s">
        <v>514</v>
      </c>
      <c r="T103" s="436" t="s">
        <v>514</v>
      </c>
      <c r="U103" s="436" t="s">
        <v>515</v>
      </c>
      <c r="V103" s="436" t="s">
        <v>477</v>
      </c>
      <c r="W103" s="436" t="s">
        <v>477</v>
      </c>
      <c r="X103" s="440" t="s">
        <v>7</v>
      </c>
      <c r="Y103" s="436" t="s">
        <v>517</v>
      </c>
      <c r="Z103" s="436" t="s">
        <v>519</v>
      </c>
      <c r="AA103" s="440" t="s">
        <v>7</v>
      </c>
      <c r="AB103" s="440" t="s">
        <v>7</v>
      </c>
      <c r="AC103" s="440" t="s">
        <v>7</v>
      </c>
      <c r="AD103" s="436" t="s">
        <v>523</v>
      </c>
      <c r="AE103" s="436" t="s">
        <v>523</v>
      </c>
      <c r="AF103" s="436" t="s">
        <v>523</v>
      </c>
      <c r="AG103" s="436" t="s">
        <v>523</v>
      </c>
      <c r="AH103" s="436" t="s">
        <v>524</v>
      </c>
      <c r="AI103" s="436" t="s">
        <v>524</v>
      </c>
    </row>
    <row r="104" s="347" customFormat="true" ht="13" hidden="false" customHeight="false" outlineLevel="0" collapsed="false">
      <c r="A104" s="432"/>
      <c r="B104" s="436" t="s">
        <v>500</v>
      </c>
      <c r="C104" s="436" t="s">
        <v>500</v>
      </c>
      <c r="D104" s="436" t="s">
        <v>500</v>
      </c>
      <c r="E104" s="436" t="s">
        <v>500</v>
      </c>
      <c r="F104" s="436" t="s">
        <v>500</v>
      </c>
      <c r="G104" s="436" t="s">
        <v>501</v>
      </c>
      <c r="H104" s="436" t="s">
        <v>508</v>
      </c>
      <c r="I104" s="436" t="s">
        <v>506</v>
      </c>
      <c r="J104" s="436" t="s">
        <v>506</v>
      </c>
      <c r="K104" s="436" t="s">
        <v>510</v>
      </c>
      <c r="L104" s="436" t="s">
        <v>512</v>
      </c>
      <c r="M104" s="436" t="s">
        <v>510</v>
      </c>
      <c r="N104" s="436" t="s">
        <v>512</v>
      </c>
      <c r="O104" s="436" t="s">
        <v>510</v>
      </c>
      <c r="P104" s="436" t="s">
        <v>514</v>
      </c>
      <c r="Q104" s="436" t="s">
        <v>514</v>
      </c>
      <c r="R104" s="436" t="s">
        <v>514</v>
      </c>
      <c r="S104" s="436" t="s">
        <v>514</v>
      </c>
      <c r="T104" s="436" t="s">
        <v>514</v>
      </c>
      <c r="U104" s="436" t="s">
        <v>514</v>
      </c>
      <c r="V104" s="436" t="s">
        <v>515</v>
      </c>
      <c r="W104" s="436" t="s">
        <v>515</v>
      </c>
      <c r="X104" s="436" t="s">
        <v>477</v>
      </c>
      <c r="Y104" s="440" t="s">
        <v>7</v>
      </c>
      <c r="Z104" s="436" t="s">
        <v>517</v>
      </c>
      <c r="AA104" s="436" t="s">
        <v>520</v>
      </c>
      <c r="AB104" s="440" t="s">
        <v>7</v>
      </c>
      <c r="AC104" s="440" t="s">
        <v>7</v>
      </c>
      <c r="AD104" s="440" t="s">
        <v>7</v>
      </c>
      <c r="AE104" s="440" t="s">
        <v>7</v>
      </c>
      <c r="AF104" s="440" t="s">
        <v>7</v>
      </c>
      <c r="AG104" s="440" t="s">
        <v>7</v>
      </c>
      <c r="AH104" s="436" t="s">
        <v>523</v>
      </c>
      <c r="AI104" s="436" t="s">
        <v>523</v>
      </c>
    </row>
    <row r="105" s="347" customFormat="true" ht="13" hidden="false" customHeight="false" outlineLevel="0" collapsed="false">
      <c r="A105" s="432"/>
      <c r="B105" s="435" t="s">
        <v>500</v>
      </c>
      <c r="C105" s="435" t="s">
        <v>500</v>
      </c>
      <c r="D105" s="435" t="s">
        <v>500</v>
      </c>
      <c r="E105" s="435" t="s">
        <v>500</v>
      </c>
      <c r="F105" s="435" t="s">
        <v>500</v>
      </c>
      <c r="G105" s="435" t="s">
        <v>500</v>
      </c>
      <c r="H105" s="435" t="s">
        <v>508</v>
      </c>
      <c r="I105" s="435" t="s">
        <v>506</v>
      </c>
      <c r="J105" s="435" t="s">
        <v>506</v>
      </c>
      <c r="K105" s="435" t="s">
        <v>510</v>
      </c>
      <c r="L105" s="435" t="s">
        <v>512</v>
      </c>
      <c r="M105" s="435" t="s">
        <v>510</v>
      </c>
      <c r="N105" s="435" t="s">
        <v>512</v>
      </c>
      <c r="O105" s="435" t="s">
        <v>510</v>
      </c>
      <c r="P105" s="435" t="s">
        <v>514</v>
      </c>
      <c r="Q105" s="435" t="s">
        <v>514</v>
      </c>
      <c r="R105" s="435" t="s">
        <v>514</v>
      </c>
      <c r="S105" s="435" t="s">
        <v>514</v>
      </c>
      <c r="T105" s="435" t="s">
        <v>514</v>
      </c>
      <c r="U105" s="435" t="s">
        <v>514</v>
      </c>
      <c r="V105" s="436" t="s">
        <v>514</v>
      </c>
      <c r="W105" s="436" t="s">
        <v>514</v>
      </c>
      <c r="X105" s="436" t="s">
        <v>515</v>
      </c>
      <c r="Y105" s="436" t="s">
        <v>477</v>
      </c>
      <c r="Z105" s="440" t="s">
        <v>7</v>
      </c>
      <c r="AA105" s="436" t="s">
        <v>7</v>
      </c>
      <c r="AB105" s="436" t="s">
        <v>520</v>
      </c>
      <c r="AC105" s="436" t="s">
        <v>520</v>
      </c>
      <c r="AD105" s="440" t="s">
        <v>7</v>
      </c>
      <c r="AE105" s="440" t="s">
        <v>7</v>
      </c>
      <c r="AF105" s="440" t="s">
        <v>7</v>
      </c>
      <c r="AG105" s="440" t="s">
        <v>7</v>
      </c>
      <c r="AH105" s="440" t="s">
        <v>7</v>
      </c>
      <c r="AI105" s="440" t="s">
        <v>7</v>
      </c>
    </row>
    <row r="106" s="347" customFormat="true" ht="13" hidden="false" customHeight="false" outlineLevel="0" collapsed="false">
      <c r="A106" s="432"/>
      <c r="B106" s="433" t="s">
        <v>264</v>
      </c>
      <c r="C106" s="433" t="s">
        <v>264</v>
      </c>
      <c r="D106" s="433" t="s">
        <v>264</v>
      </c>
      <c r="E106" s="433" t="s">
        <v>264</v>
      </c>
      <c r="F106" s="433" t="s">
        <v>264</v>
      </c>
      <c r="G106" s="433" t="s">
        <v>264</v>
      </c>
      <c r="H106" s="433" t="s">
        <v>505</v>
      </c>
      <c r="I106" s="433" t="s">
        <v>505</v>
      </c>
      <c r="J106" s="433" t="s">
        <v>505</v>
      </c>
      <c r="K106" s="433" t="s">
        <v>508</v>
      </c>
      <c r="L106" s="433" t="s">
        <v>510</v>
      </c>
      <c r="M106" s="433" t="s">
        <v>508</v>
      </c>
      <c r="N106" s="433" t="s">
        <v>510</v>
      </c>
      <c r="O106" s="433" t="s">
        <v>513</v>
      </c>
      <c r="P106" s="433" t="s">
        <v>513</v>
      </c>
      <c r="Q106" s="433" t="s">
        <v>513</v>
      </c>
      <c r="R106" s="433" t="s">
        <v>513</v>
      </c>
      <c r="S106" s="433" t="s">
        <v>513</v>
      </c>
      <c r="T106" s="433" t="s">
        <v>513</v>
      </c>
      <c r="U106" s="433" t="s">
        <v>513</v>
      </c>
      <c r="V106" s="433" t="s">
        <v>513</v>
      </c>
      <c r="W106" s="433" t="s">
        <v>513</v>
      </c>
      <c r="X106" s="433" t="s">
        <v>513</v>
      </c>
      <c r="Y106" s="433" t="s">
        <v>513</v>
      </c>
      <c r="Z106" s="433" t="s">
        <v>513</v>
      </c>
      <c r="AA106" s="433" t="s">
        <v>513</v>
      </c>
      <c r="AB106" s="433" t="s">
        <v>513</v>
      </c>
      <c r="AC106" s="433" t="s">
        <v>513</v>
      </c>
      <c r="AD106" s="433" t="s">
        <v>513</v>
      </c>
      <c r="AE106" s="433" t="s">
        <v>513</v>
      </c>
      <c r="AF106" s="433" t="s">
        <v>513</v>
      </c>
      <c r="AG106" s="433" t="s">
        <v>7</v>
      </c>
      <c r="AH106" s="433" t="s">
        <v>7</v>
      </c>
      <c r="AI106" s="433" t="s">
        <v>7</v>
      </c>
    </row>
    <row r="107" s="347" customFormat="true" ht="13" hidden="false" customHeight="false" outlineLevel="0" collapsed="false">
      <c r="A107" s="432"/>
      <c r="B107" s="436" t="s">
        <v>264</v>
      </c>
      <c r="C107" s="436" t="s">
        <v>264</v>
      </c>
      <c r="D107" s="436" t="s">
        <v>264</v>
      </c>
      <c r="E107" s="436" t="s">
        <v>264</v>
      </c>
      <c r="F107" s="436" t="s">
        <v>264</v>
      </c>
      <c r="G107" s="436" t="s">
        <v>264</v>
      </c>
      <c r="H107" s="436" t="s">
        <v>504</v>
      </c>
      <c r="I107" s="436" t="s">
        <v>504</v>
      </c>
      <c r="J107" s="436" t="s">
        <v>504</v>
      </c>
      <c r="K107" s="436" t="s">
        <v>507</v>
      </c>
      <c r="L107" s="436" t="s">
        <v>510</v>
      </c>
      <c r="M107" s="436" t="s">
        <v>507</v>
      </c>
      <c r="N107" s="436" t="s">
        <v>510</v>
      </c>
      <c r="O107" s="436" t="s">
        <v>512</v>
      </c>
      <c r="P107" s="436" t="s">
        <v>512</v>
      </c>
      <c r="Q107" s="436" t="s">
        <v>512</v>
      </c>
      <c r="R107" s="436" t="s">
        <v>512</v>
      </c>
      <c r="S107" s="436" t="s">
        <v>512</v>
      </c>
      <c r="T107" s="436" t="s">
        <v>512</v>
      </c>
      <c r="U107" s="436" t="s">
        <v>512</v>
      </c>
      <c r="V107" s="436" t="s">
        <v>512</v>
      </c>
      <c r="W107" s="436" t="s">
        <v>512</v>
      </c>
      <c r="X107" s="436" t="s">
        <v>512</v>
      </c>
      <c r="Y107" s="436" t="s">
        <v>512</v>
      </c>
      <c r="Z107" s="436" t="s">
        <v>512</v>
      </c>
      <c r="AA107" s="436" t="s">
        <v>512</v>
      </c>
      <c r="AB107" s="436" t="s">
        <v>512</v>
      </c>
      <c r="AC107" s="436" t="s">
        <v>512</v>
      </c>
      <c r="AD107" s="436" t="s">
        <v>512</v>
      </c>
      <c r="AE107" s="436" t="s">
        <v>512</v>
      </c>
      <c r="AF107" s="436" t="s">
        <v>512</v>
      </c>
      <c r="AG107" s="436" t="s">
        <v>7</v>
      </c>
      <c r="AH107" s="436" t="s">
        <v>7</v>
      </c>
      <c r="AI107" s="436" t="s">
        <v>7</v>
      </c>
    </row>
    <row r="108" s="347" customFormat="true" ht="13" hidden="false" customHeight="false" outlineLevel="0" collapsed="false">
      <c r="A108" s="432"/>
      <c r="B108" s="436" t="s">
        <v>264</v>
      </c>
      <c r="C108" s="436" t="s">
        <v>264</v>
      </c>
      <c r="D108" s="436" t="s">
        <v>264</v>
      </c>
      <c r="E108" s="436" t="s">
        <v>264</v>
      </c>
      <c r="F108" s="436" t="s">
        <v>264</v>
      </c>
      <c r="G108" s="436" t="s">
        <v>264</v>
      </c>
      <c r="H108" s="436" t="s">
        <v>503</v>
      </c>
      <c r="I108" s="436" t="s">
        <v>503</v>
      </c>
      <c r="J108" s="436" t="s">
        <v>503</v>
      </c>
      <c r="K108" s="436" t="s">
        <v>506</v>
      </c>
      <c r="L108" s="436" t="s">
        <v>510</v>
      </c>
      <c r="M108" s="436" t="s">
        <v>506</v>
      </c>
      <c r="N108" s="436" t="s">
        <v>510</v>
      </c>
      <c r="O108" s="436" t="s">
        <v>512</v>
      </c>
      <c r="P108" s="436" t="s">
        <v>512</v>
      </c>
      <c r="Q108" s="436" t="s">
        <v>512</v>
      </c>
      <c r="R108" s="436" t="s">
        <v>512</v>
      </c>
      <c r="S108" s="436" t="s">
        <v>512</v>
      </c>
      <c r="T108" s="436" t="s">
        <v>512</v>
      </c>
      <c r="U108" s="436" t="s">
        <v>512</v>
      </c>
      <c r="V108" s="436" t="s">
        <v>512</v>
      </c>
      <c r="W108" s="436" t="s">
        <v>512</v>
      </c>
      <c r="X108" s="436" t="s">
        <v>512</v>
      </c>
      <c r="Y108" s="436" t="s">
        <v>512</v>
      </c>
      <c r="Z108" s="436" t="s">
        <v>512</v>
      </c>
      <c r="AA108" s="436" t="s">
        <v>512</v>
      </c>
      <c r="AB108" s="436" t="s">
        <v>512</v>
      </c>
      <c r="AC108" s="436" t="s">
        <v>512</v>
      </c>
      <c r="AD108" s="436" t="s">
        <v>512</v>
      </c>
      <c r="AE108" s="436" t="s">
        <v>512</v>
      </c>
      <c r="AF108" s="436" t="s">
        <v>512</v>
      </c>
      <c r="AG108" s="436" t="s">
        <v>7</v>
      </c>
      <c r="AH108" s="436" t="s">
        <v>7</v>
      </c>
      <c r="AI108" s="436" t="s">
        <v>7</v>
      </c>
    </row>
    <row r="109" s="347" customFormat="true" ht="13" hidden="false" customHeight="false" outlineLevel="0" collapsed="false">
      <c r="A109" s="432"/>
      <c r="B109" s="436" t="s">
        <v>264</v>
      </c>
      <c r="C109" s="436" t="s">
        <v>264</v>
      </c>
      <c r="D109" s="436" t="s">
        <v>264</v>
      </c>
      <c r="E109" s="436" t="s">
        <v>264</v>
      </c>
      <c r="F109" s="436" t="s">
        <v>264</v>
      </c>
      <c r="G109" s="436" t="s">
        <v>264</v>
      </c>
      <c r="H109" s="436" t="s">
        <v>502</v>
      </c>
      <c r="I109" s="436" t="s">
        <v>502</v>
      </c>
      <c r="J109" s="436" t="s">
        <v>502</v>
      </c>
      <c r="K109" s="436" t="s">
        <v>506</v>
      </c>
      <c r="L109" s="436" t="s">
        <v>510</v>
      </c>
      <c r="M109" s="436" t="s">
        <v>506</v>
      </c>
      <c r="N109" s="436" t="s">
        <v>510</v>
      </c>
      <c r="O109" s="436" t="s">
        <v>512</v>
      </c>
      <c r="P109" s="436" t="s">
        <v>512</v>
      </c>
      <c r="Q109" s="436" t="s">
        <v>512</v>
      </c>
      <c r="R109" s="436" t="s">
        <v>512</v>
      </c>
      <c r="S109" s="436" t="s">
        <v>512</v>
      </c>
      <c r="T109" s="436" t="s">
        <v>512</v>
      </c>
      <c r="U109" s="436" t="s">
        <v>512</v>
      </c>
      <c r="V109" s="436" t="s">
        <v>512</v>
      </c>
      <c r="W109" s="436" t="s">
        <v>512</v>
      </c>
      <c r="X109" s="436" t="s">
        <v>512</v>
      </c>
      <c r="Y109" s="436" t="s">
        <v>512</v>
      </c>
      <c r="Z109" s="436" t="s">
        <v>512</v>
      </c>
      <c r="AA109" s="436" t="s">
        <v>512</v>
      </c>
      <c r="AB109" s="436" t="s">
        <v>512</v>
      </c>
      <c r="AC109" s="436" t="s">
        <v>512</v>
      </c>
      <c r="AD109" s="436" t="s">
        <v>512</v>
      </c>
      <c r="AE109" s="436" t="s">
        <v>512</v>
      </c>
      <c r="AF109" s="436" t="s">
        <v>512</v>
      </c>
      <c r="AG109" s="436" t="s">
        <v>7</v>
      </c>
      <c r="AH109" s="436" t="s">
        <v>7</v>
      </c>
      <c r="AI109" s="436" t="s">
        <v>7</v>
      </c>
    </row>
    <row r="110" s="347" customFormat="true" ht="13" hidden="false" customHeight="false" outlineLevel="0" collapsed="false">
      <c r="A110" s="432"/>
      <c r="B110" s="436" t="s">
        <v>264</v>
      </c>
      <c r="C110" s="436" t="s">
        <v>264</v>
      </c>
      <c r="D110" s="436" t="s">
        <v>264</v>
      </c>
      <c r="E110" s="436" t="s">
        <v>264</v>
      </c>
      <c r="F110" s="436" t="s">
        <v>264</v>
      </c>
      <c r="G110" s="436" t="s">
        <v>264</v>
      </c>
      <c r="H110" s="436" t="s">
        <v>501</v>
      </c>
      <c r="I110" s="436" t="s">
        <v>501</v>
      </c>
      <c r="J110" s="436" t="s">
        <v>501</v>
      </c>
      <c r="K110" s="436" t="s">
        <v>506</v>
      </c>
      <c r="L110" s="436" t="s">
        <v>510</v>
      </c>
      <c r="M110" s="436" t="s">
        <v>506</v>
      </c>
      <c r="N110" s="436" t="s">
        <v>510</v>
      </c>
      <c r="O110" s="436" t="s">
        <v>512</v>
      </c>
      <c r="P110" s="436" t="s">
        <v>512</v>
      </c>
      <c r="Q110" s="436" t="s">
        <v>512</v>
      </c>
      <c r="R110" s="436" t="s">
        <v>512</v>
      </c>
      <c r="S110" s="436" t="s">
        <v>512</v>
      </c>
      <c r="T110" s="436" t="s">
        <v>512</v>
      </c>
      <c r="U110" s="436" t="s">
        <v>512</v>
      </c>
      <c r="V110" s="436" t="s">
        <v>512</v>
      </c>
      <c r="W110" s="436" t="s">
        <v>512</v>
      </c>
      <c r="X110" s="436" t="s">
        <v>512</v>
      </c>
      <c r="Y110" s="436" t="s">
        <v>512</v>
      </c>
      <c r="Z110" s="436" t="s">
        <v>512</v>
      </c>
      <c r="AA110" s="436" t="s">
        <v>512</v>
      </c>
      <c r="AB110" s="436" t="s">
        <v>512</v>
      </c>
      <c r="AC110" s="436" t="s">
        <v>512</v>
      </c>
      <c r="AD110" s="436" t="s">
        <v>512</v>
      </c>
      <c r="AE110" s="436" t="s">
        <v>512</v>
      </c>
      <c r="AF110" s="436" t="s">
        <v>512</v>
      </c>
      <c r="AG110" s="436" t="s">
        <v>7</v>
      </c>
      <c r="AH110" s="436" t="s">
        <v>7</v>
      </c>
      <c r="AI110" s="436" t="s">
        <v>7</v>
      </c>
    </row>
    <row r="111" s="347" customFormat="true" ht="13" hidden="false" customHeight="false" outlineLevel="0" collapsed="false">
      <c r="A111" s="432"/>
      <c r="B111" s="435" t="s">
        <v>264</v>
      </c>
      <c r="C111" s="435" t="s">
        <v>264</v>
      </c>
      <c r="D111" s="435" t="s">
        <v>264</v>
      </c>
      <c r="E111" s="435" t="s">
        <v>264</v>
      </c>
      <c r="F111" s="435" t="s">
        <v>264</v>
      </c>
      <c r="G111" s="435" t="s">
        <v>264</v>
      </c>
      <c r="H111" s="435" t="s">
        <v>500</v>
      </c>
      <c r="I111" s="435" t="s">
        <v>500</v>
      </c>
      <c r="J111" s="435" t="s">
        <v>500</v>
      </c>
      <c r="K111" s="435" t="s">
        <v>506</v>
      </c>
      <c r="L111" s="435" t="s">
        <v>510</v>
      </c>
      <c r="M111" s="435" t="s">
        <v>506</v>
      </c>
      <c r="N111" s="435" t="s">
        <v>510</v>
      </c>
      <c r="O111" s="435" t="s">
        <v>512</v>
      </c>
      <c r="P111" s="435" t="s">
        <v>512</v>
      </c>
      <c r="Q111" s="435" t="s">
        <v>512</v>
      </c>
      <c r="R111" s="435" t="s">
        <v>512</v>
      </c>
      <c r="S111" s="435" t="s">
        <v>512</v>
      </c>
      <c r="T111" s="435" t="s">
        <v>512</v>
      </c>
      <c r="U111" s="435" t="s">
        <v>512</v>
      </c>
      <c r="V111" s="435" t="s">
        <v>512</v>
      </c>
      <c r="W111" s="435" t="s">
        <v>512</v>
      </c>
      <c r="X111" s="435" t="s">
        <v>512</v>
      </c>
      <c r="Y111" s="435" t="s">
        <v>512</v>
      </c>
      <c r="Z111" s="435" t="s">
        <v>512</v>
      </c>
      <c r="AA111" s="435" t="s">
        <v>512</v>
      </c>
      <c r="AB111" s="435" t="s">
        <v>512</v>
      </c>
      <c r="AC111" s="435" t="s">
        <v>512</v>
      </c>
      <c r="AD111" s="435" t="s">
        <v>512</v>
      </c>
      <c r="AE111" s="435" t="s">
        <v>512</v>
      </c>
      <c r="AF111" s="435" t="s">
        <v>512</v>
      </c>
      <c r="AG111" s="436" t="s">
        <v>7</v>
      </c>
      <c r="AH111" s="436" t="s">
        <v>7</v>
      </c>
      <c r="AI111" s="436" t="s">
        <v>7</v>
      </c>
    </row>
    <row r="112" s="347" customFormat="true" ht="13" hidden="false" customHeight="false" outlineLevel="0" collapsed="false">
      <c r="A112" s="432"/>
      <c r="B112" s="433" t="s">
        <v>264</v>
      </c>
      <c r="C112" s="433" t="s">
        <v>264</v>
      </c>
      <c r="D112" s="433" t="s">
        <v>264</v>
      </c>
      <c r="E112" s="433" t="s">
        <v>264</v>
      </c>
      <c r="F112" s="433" t="s">
        <v>264</v>
      </c>
      <c r="G112" s="433" t="s">
        <v>264</v>
      </c>
      <c r="H112" s="433" t="s">
        <v>264</v>
      </c>
      <c r="I112" s="433" t="s">
        <v>264</v>
      </c>
      <c r="J112" s="433" t="s">
        <v>264</v>
      </c>
      <c r="K112" s="433" t="s">
        <v>505</v>
      </c>
      <c r="L112" s="433" t="s">
        <v>508</v>
      </c>
      <c r="M112" s="433" t="s">
        <v>505</v>
      </c>
      <c r="N112" s="433" t="s">
        <v>508</v>
      </c>
      <c r="O112" s="433" t="s">
        <v>508</v>
      </c>
      <c r="P112" s="433" t="s">
        <v>511</v>
      </c>
      <c r="Q112" s="433" t="s">
        <v>511</v>
      </c>
      <c r="R112" s="433" t="s">
        <v>511</v>
      </c>
      <c r="S112" s="433" t="s">
        <v>511</v>
      </c>
      <c r="T112" s="433" t="s">
        <v>511</v>
      </c>
      <c r="U112" s="433" t="s">
        <v>511</v>
      </c>
      <c r="V112" s="433" t="s">
        <v>511</v>
      </c>
      <c r="W112" s="433" t="s">
        <v>511</v>
      </c>
      <c r="X112" s="433" t="s">
        <v>511</v>
      </c>
      <c r="Y112" s="433" t="s">
        <v>509</v>
      </c>
      <c r="Z112" s="433" t="s">
        <v>509</v>
      </c>
      <c r="AA112" s="433" t="s">
        <v>509</v>
      </c>
      <c r="AB112" s="433" t="s">
        <v>509</v>
      </c>
      <c r="AC112" s="433" t="s">
        <v>509</v>
      </c>
      <c r="AD112" s="433" t="s">
        <v>509</v>
      </c>
      <c r="AE112" s="433" t="s">
        <v>7</v>
      </c>
      <c r="AF112" s="433" t="s">
        <v>7</v>
      </c>
      <c r="AG112" s="433" t="s">
        <v>7</v>
      </c>
      <c r="AH112" s="433" t="s">
        <v>7</v>
      </c>
      <c r="AI112" s="433" t="s">
        <v>7</v>
      </c>
    </row>
    <row r="113" s="347" customFormat="true" ht="13" hidden="false" customHeight="false" outlineLevel="0" collapsed="false">
      <c r="A113" s="432"/>
      <c r="B113" s="436" t="s">
        <v>264</v>
      </c>
      <c r="C113" s="436" t="s">
        <v>264</v>
      </c>
      <c r="D113" s="436" t="s">
        <v>264</v>
      </c>
      <c r="E113" s="436" t="s">
        <v>264</v>
      </c>
      <c r="F113" s="436" t="s">
        <v>264</v>
      </c>
      <c r="G113" s="436" t="s">
        <v>264</v>
      </c>
      <c r="H113" s="436" t="s">
        <v>264</v>
      </c>
      <c r="I113" s="436" t="s">
        <v>264</v>
      </c>
      <c r="J113" s="436" t="s">
        <v>264</v>
      </c>
      <c r="K113" s="436" t="s">
        <v>504</v>
      </c>
      <c r="L113" s="436" t="s">
        <v>507</v>
      </c>
      <c r="M113" s="436" t="s">
        <v>504</v>
      </c>
      <c r="N113" s="436" t="s">
        <v>507</v>
      </c>
      <c r="O113" s="436" t="s">
        <v>507</v>
      </c>
      <c r="P113" s="436" t="s">
        <v>510</v>
      </c>
      <c r="Q113" s="436" t="s">
        <v>510</v>
      </c>
      <c r="R113" s="436" t="s">
        <v>510</v>
      </c>
      <c r="S113" s="436" t="s">
        <v>510</v>
      </c>
      <c r="T113" s="436" t="s">
        <v>510</v>
      </c>
      <c r="U113" s="436" t="s">
        <v>510</v>
      </c>
      <c r="V113" s="436" t="s">
        <v>510</v>
      </c>
      <c r="W113" s="436" t="s">
        <v>510</v>
      </c>
      <c r="X113" s="436" t="s">
        <v>510</v>
      </c>
      <c r="Y113" s="436" t="s">
        <v>510</v>
      </c>
      <c r="Z113" s="436" t="s">
        <v>510</v>
      </c>
      <c r="AA113" s="436" t="s">
        <v>511</v>
      </c>
      <c r="AB113" s="436" t="s">
        <v>511</v>
      </c>
      <c r="AC113" s="436" t="s">
        <v>511</v>
      </c>
      <c r="AD113" s="436" t="s">
        <v>511</v>
      </c>
      <c r="AE113" s="436" t="s">
        <v>7</v>
      </c>
      <c r="AF113" s="436" t="s">
        <v>7</v>
      </c>
      <c r="AG113" s="436" t="s">
        <v>7</v>
      </c>
      <c r="AH113" s="436" t="s">
        <v>7</v>
      </c>
      <c r="AI113" s="436" t="s">
        <v>7</v>
      </c>
    </row>
    <row r="114" s="347" customFormat="true" ht="13" hidden="false" customHeight="false" outlineLevel="0" collapsed="false">
      <c r="A114" s="432"/>
      <c r="B114" s="436" t="s">
        <v>264</v>
      </c>
      <c r="C114" s="436" t="s">
        <v>264</v>
      </c>
      <c r="D114" s="436" t="s">
        <v>264</v>
      </c>
      <c r="E114" s="436" t="s">
        <v>264</v>
      </c>
      <c r="F114" s="436" t="s">
        <v>264</v>
      </c>
      <c r="G114" s="436" t="s">
        <v>264</v>
      </c>
      <c r="H114" s="436" t="s">
        <v>264</v>
      </c>
      <c r="I114" s="436" t="s">
        <v>264</v>
      </c>
      <c r="J114" s="436" t="s">
        <v>264</v>
      </c>
      <c r="K114" s="436" t="s">
        <v>503</v>
      </c>
      <c r="L114" s="436" t="s">
        <v>506</v>
      </c>
      <c r="M114" s="436" t="s">
        <v>503</v>
      </c>
      <c r="N114" s="436" t="s">
        <v>506</v>
      </c>
      <c r="O114" s="436" t="s">
        <v>506</v>
      </c>
      <c r="P114" s="436" t="s">
        <v>509</v>
      </c>
      <c r="Q114" s="436" t="s">
        <v>509</v>
      </c>
      <c r="R114" s="436" t="s">
        <v>509</v>
      </c>
      <c r="S114" s="436" t="s">
        <v>509</v>
      </c>
      <c r="T114" s="436" t="s">
        <v>509</v>
      </c>
      <c r="U114" s="436" t="s">
        <v>509</v>
      </c>
      <c r="V114" s="436" t="s">
        <v>509</v>
      </c>
      <c r="W114" s="436" t="s">
        <v>509</v>
      </c>
      <c r="X114" s="436" t="s">
        <v>509</v>
      </c>
      <c r="Y114" s="436" t="s">
        <v>511</v>
      </c>
      <c r="Z114" s="436" t="s">
        <v>511</v>
      </c>
      <c r="AA114" s="436" t="s">
        <v>511</v>
      </c>
      <c r="AB114" s="436" t="s">
        <v>511</v>
      </c>
      <c r="AC114" s="436" t="s">
        <v>511</v>
      </c>
      <c r="AD114" s="436" t="s">
        <v>511</v>
      </c>
      <c r="AE114" s="436" t="s">
        <v>7</v>
      </c>
      <c r="AF114" s="436" t="s">
        <v>7</v>
      </c>
      <c r="AG114" s="436" t="s">
        <v>7</v>
      </c>
      <c r="AH114" s="436" t="s">
        <v>7</v>
      </c>
      <c r="AI114" s="436" t="s">
        <v>7</v>
      </c>
    </row>
    <row r="115" s="347" customFormat="true" ht="13" hidden="false" customHeight="false" outlineLevel="0" collapsed="false">
      <c r="A115" s="432"/>
      <c r="B115" s="436" t="s">
        <v>264</v>
      </c>
      <c r="C115" s="436" t="s">
        <v>264</v>
      </c>
      <c r="D115" s="436" t="s">
        <v>264</v>
      </c>
      <c r="E115" s="436" t="s">
        <v>264</v>
      </c>
      <c r="F115" s="436" t="s">
        <v>264</v>
      </c>
      <c r="G115" s="436" t="s">
        <v>264</v>
      </c>
      <c r="H115" s="436" t="s">
        <v>264</v>
      </c>
      <c r="I115" s="436" t="s">
        <v>264</v>
      </c>
      <c r="J115" s="436" t="s">
        <v>264</v>
      </c>
      <c r="K115" s="436" t="s">
        <v>502</v>
      </c>
      <c r="L115" s="436" t="s">
        <v>506</v>
      </c>
      <c r="M115" s="436" t="s">
        <v>502</v>
      </c>
      <c r="N115" s="436" t="s">
        <v>506</v>
      </c>
      <c r="O115" s="436" t="s">
        <v>506</v>
      </c>
      <c r="P115" s="436" t="s">
        <v>509</v>
      </c>
      <c r="Q115" s="436" t="s">
        <v>509</v>
      </c>
      <c r="R115" s="436" t="s">
        <v>509</v>
      </c>
      <c r="S115" s="436" t="s">
        <v>509</v>
      </c>
      <c r="T115" s="436" t="s">
        <v>509</v>
      </c>
      <c r="U115" s="436" t="s">
        <v>509</v>
      </c>
      <c r="V115" s="436" t="s">
        <v>509</v>
      </c>
      <c r="W115" s="436" t="s">
        <v>509</v>
      </c>
      <c r="X115" s="436" t="s">
        <v>509</v>
      </c>
      <c r="Y115" s="436" t="s">
        <v>511</v>
      </c>
      <c r="Z115" s="436" t="s">
        <v>511</v>
      </c>
      <c r="AA115" s="436" t="s">
        <v>511</v>
      </c>
      <c r="AB115" s="436" t="s">
        <v>511</v>
      </c>
      <c r="AC115" s="436" t="s">
        <v>511</v>
      </c>
      <c r="AD115" s="436" t="s">
        <v>511</v>
      </c>
      <c r="AE115" s="436" t="s">
        <v>7</v>
      </c>
      <c r="AF115" s="436" t="s">
        <v>7</v>
      </c>
      <c r="AG115" s="436" t="s">
        <v>7</v>
      </c>
      <c r="AH115" s="436" t="s">
        <v>7</v>
      </c>
      <c r="AI115" s="436" t="s">
        <v>7</v>
      </c>
    </row>
    <row r="116" s="347" customFormat="true" ht="13" hidden="false" customHeight="false" outlineLevel="0" collapsed="false">
      <c r="A116" s="432"/>
      <c r="B116" s="436" t="s">
        <v>264</v>
      </c>
      <c r="C116" s="436" t="s">
        <v>264</v>
      </c>
      <c r="D116" s="436" t="s">
        <v>264</v>
      </c>
      <c r="E116" s="436" t="s">
        <v>264</v>
      </c>
      <c r="F116" s="436" t="s">
        <v>264</v>
      </c>
      <c r="G116" s="436" t="s">
        <v>264</v>
      </c>
      <c r="H116" s="436" t="s">
        <v>264</v>
      </c>
      <c r="I116" s="436" t="s">
        <v>264</v>
      </c>
      <c r="J116" s="436" t="s">
        <v>264</v>
      </c>
      <c r="K116" s="436" t="s">
        <v>501</v>
      </c>
      <c r="L116" s="436" t="s">
        <v>506</v>
      </c>
      <c r="M116" s="436" t="s">
        <v>501</v>
      </c>
      <c r="N116" s="436" t="s">
        <v>506</v>
      </c>
      <c r="O116" s="436" t="s">
        <v>506</v>
      </c>
      <c r="P116" s="436" t="s">
        <v>509</v>
      </c>
      <c r="Q116" s="436" t="s">
        <v>509</v>
      </c>
      <c r="R116" s="436" t="s">
        <v>509</v>
      </c>
      <c r="S116" s="436" t="s">
        <v>509</v>
      </c>
      <c r="T116" s="436" t="s">
        <v>509</v>
      </c>
      <c r="U116" s="436" t="s">
        <v>509</v>
      </c>
      <c r="V116" s="436" t="s">
        <v>509</v>
      </c>
      <c r="W116" s="436" t="s">
        <v>509</v>
      </c>
      <c r="X116" s="436" t="s">
        <v>509</v>
      </c>
      <c r="Y116" s="436" t="s">
        <v>511</v>
      </c>
      <c r="Z116" s="436" t="s">
        <v>511</v>
      </c>
      <c r="AA116" s="436" t="s">
        <v>511</v>
      </c>
      <c r="AB116" s="436" t="s">
        <v>511</v>
      </c>
      <c r="AC116" s="436" t="s">
        <v>511</v>
      </c>
      <c r="AD116" s="436" t="s">
        <v>511</v>
      </c>
      <c r="AE116" s="436" t="s">
        <v>7</v>
      </c>
      <c r="AF116" s="436" t="s">
        <v>7</v>
      </c>
      <c r="AG116" s="436" t="s">
        <v>7</v>
      </c>
      <c r="AH116" s="436" t="s">
        <v>7</v>
      </c>
      <c r="AI116" s="436" t="s">
        <v>7</v>
      </c>
    </row>
    <row r="117" s="347" customFormat="true" ht="13" hidden="false" customHeight="false" outlineLevel="0" collapsed="false">
      <c r="A117" s="432"/>
      <c r="B117" s="435" t="s">
        <v>264</v>
      </c>
      <c r="C117" s="435" t="s">
        <v>264</v>
      </c>
      <c r="D117" s="435" t="s">
        <v>264</v>
      </c>
      <c r="E117" s="435" t="s">
        <v>264</v>
      </c>
      <c r="F117" s="435" t="s">
        <v>264</v>
      </c>
      <c r="G117" s="435" t="s">
        <v>264</v>
      </c>
      <c r="H117" s="435" t="s">
        <v>264</v>
      </c>
      <c r="I117" s="435" t="s">
        <v>264</v>
      </c>
      <c r="J117" s="435" t="s">
        <v>264</v>
      </c>
      <c r="K117" s="435" t="s">
        <v>500</v>
      </c>
      <c r="L117" s="435" t="s">
        <v>506</v>
      </c>
      <c r="M117" s="435" t="s">
        <v>500</v>
      </c>
      <c r="N117" s="435" t="s">
        <v>506</v>
      </c>
      <c r="O117" s="435" t="s">
        <v>506</v>
      </c>
      <c r="P117" s="435" t="s">
        <v>509</v>
      </c>
      <c r="Q117" s="435" t="s">
        <v>509</v>
      </c>
      <c r="R117" s="435" t="s">
        <v>509</v>
      </c>
      <c r="S117" s="435" t="s">
        <v>509</v>
      </c>
      <c r="T117" s="435" t="s">
        <v>509</v>
      </c>
      <c r="U117" s="435" t="s">
        <v>509</v>
      </c>
      <c r="V117" s="435" t="s">
        <v>509</v>
      </c>
      <c r="W117" s="435" t="s">
        <v>509</v>
      </c>
      <c r="X117" s="435" t="s">
        <v>509</v>
      </c>
      <c r="Y117" s="435" t="s">
        <v>511</v>
      </c>
      <c r="Z117" s="435" t="s">
        <v>511</v>
      </c>
      <c r="AA117" s="435" t="s">
        <v>511</v>
      </c>
      <c r="AB117" s="435" t="s">
        <v>511</v>
      </c>
      <c r="AC117" s="435" t="s">
        <v>511</v>
      </c>
      <c r="AD117" s="435" t="s">
        <v>511</v>
      </c>
      <c r="AE117" s="436" t="s">
        <v>7</v>
      </c>
      <c r="AF117" s="436" t="s">
        <v>7</v>
      </c>
      <c r="AG117" s="436" t="s">
        <v>7</v>
      </c>
      <c r="AH117" s="436" t="s">
        <v>7</v>
      </c>
      <c r="AI117" s="436" t="s">
        <v>7</v>
      </c>
    </row>
    <row r="118" s="347" customFormat="true" ht="13" hidden="false" customHeight="false" outlineLevel="0" collapsed="false">
      <c r="A118" s="432"/>
      <c r="B118" s="433" t="s">
        <v>264</v>
      </c>
      <c r="C118" s="433" t="s">
        <v>264</v>
      </c>
      <c r="D118" s="433" t="s">
        <v>264</v>
      </c>
      <c r="E118" s="433" t="s">
        <v>264</v>
      </c>
      <c r="F118" s="433" t="s">
        <v>264</v>
      </c>
      <c r="G118" s="433" t="s">
        <v>264</v>
      </c>
      <c r="H118" s="433" t="s">
        <v>264</v>
      </c>
      <c r="I118" s="433" t="s">
        <v>264</v>
      </c>
      <c r="J118" s="433" t="s">
        <v>264</v>
      </c>
      <c r="K118" s="433" t="s">
        <v>264</v>
      </c>
      <c r="L118" s="433" t="s">
        <v>505</v>
      </c>
      <c r="M118" s="433" t="s">
        <v>264</v>
      </c>
      <c r="N118" s="433" t="s">
        <v>505</v>
      </c>
      <c r="O118" s="433" t="s">
        <v>505</v>
      </c>
      <c r="P118" s="433" t="s">
        <v>507</v>
      </c>
      <c r="Q118" s="433" t="s">
        <v>507</v>
      </c>
      <c r="R118" s="433" t="s">
        <v>507</v>
      </c>
      <c r="S118" s="433" t="s">
        <v>507</v>
      </c>
      <c r="T118" s="433" t="s">
        <v>507</v>
      </c>
      <c r="U118" s="433" t="s">
        <v>507</v>
      </c>
      <c r="V118" s="433" t="s">
        <v>507</v>
      </c>
      <c r="W118" s="433" t="s">
        <v>507</v>
      </c>
      <c r="X118" s="433" t="s">
        <v>507</v>
      </c>
      <c r="Y118" s="433" t="s">
        <v>507</v>
      </c>
      <c r="Z118" s="433" t="s">
        <v>507</v>
      </c>
      <c r="AA118" s="433" t="s">
        <v>506</v>
      </c>
      <c r="AB118" s="433" t="s">
        <v>7</v>
      </c>
      <c r="AC118" s="433" t="s">
        <v>7</v>
      </c>
      <c r="AD118" s="433" t="s">
        <v>7</v>
      </c>
      <c r="AE118" s="433" t="s">
        <v>7</v>
      </c>
      <c r="AF118" s="433" t="s">
        <v>7</v>
      </c>
      <c r="AG118" s="433" t="s">
        <v>7</v>
      </c>
      <c r="AH118" s="433" t="s">
        <v>7</v>
      </c>
      <c r="AI118" s="433" t="s">
        <v>7</v>
      </c>
    </row>
    <row r="119" s="347" customFormat="true" ht="13" hidden="false" customHeight="false" outlineLevel="0" collapsed="false">
      <c r="A119" s="432"/>
      <c r="B119" s="436" t="s">
        <v>264</v>
      </c>
      <c r="C119" s="436" t="s">
        <v>264</v>
      </c>
      <c r="D119" s="436" t="s">
        <v>264</v>
      </c>
      <c r="E119" s="436" t="s">
        <v>264</v>
      </c>
      <c r="F119" s="436" t="s">
        <v>264</v>
      </c>
      <c r="G119" s="436" t="s">
        <v>264</v>
      </c>
      <c r="H119" s="436" t="s">
        <v>264</v>
      </c>
      <c r="I119" s="436" t="s">
        <v>264</v>
      </c>
      <c r="J119" s="436" t="s">
        <v>264</v>
      </c>
      <c r="K119" s="436" t="s">
        <v>264</v>
      </c>
      <c r="L119" s="436" t="s">
        <v>504</v>
      </c>
      <c r="M119" s="436" t="s">
        <v>264</v>
      </c>
      <c r="N119" s="436" t="s">
        <v>504</v>
      </c>
      <c r="O119" s="436" t="s">
        <v>504</v>
      </c>
      <c r="P119" s="436" t="s">
        <v>506</v>
      </c>
      <c r="Q119" s="436" t="s">
        <v>506</v>
      </c>
      <c r="R119" s="436" t="s">
        <v>506</v>
      </c>
      <c r="S119" s="436" t="s">
        <v>506</v>
      </c>
      <c r="T119" s="436" t="s">
        <v>506</v>
      </c>
      <c r="U119" s="436" t="s">
        <v>506</v>
      </c>
      <c r="V119" s="436" t="s">
        <v>506</v>
      </c>
      <c r="W119" s="436" t="s">
        <v>506</v>
      </c>
      <c r="X119" s="436" t="s">
        <v>506</v>
      </c>
      <c r="Y119" s="436" t="s">
        <v>506</v>
      </c>
      <c r="Z119" s="436" t="s">
        <v>506</v>
      </c>
      <c r="AA119" s="436" t="s">
        <v>506</v>
      </c>
      <c r="AB119" s="436" t="s">
        <v>7</v>
      </c>
      <c r="AC119" s="436" t="s">
        <v>7</v>
      </c>
      <c r="AD119" s="436" t="s">
        <v>7</v>
      </c>
      <c r="AE119" s="436" t="s">
        <v>7</v>
      </c>
      <c r="AF119" s="436" t="s">
        <v>7</v>
      </c>
      <c r="AG119" s="436" t="s">
        <v>7</v>
      </c>
      <c r="AH119" s="436" t="s">
        <v>7</v>
      </c>
      <c r="AI119" s="436" t="s">
        <v>7</v>
      </c>
    </row>
    <row r="120" s="347" customFormat="true" ht="13" hidden="false" customHeight="false" outlineLevel="0" collapsed="false">
      <c r="A120" s="432"/>
      <c r="B120" s="436" t="s">
        <v>264</v>
      </c>
      <c r="C120" s="436" t="s">
        <v>264</v>
      </c>
      <c r="D120" s="436" t="s">
        <v>264</v>
      </c>
      <c r="E120" s="436" t="s">
        <v>264</v>
      </c>
      <c r="F120" s="436" t="s">
        <v>264</v>
      </c>
      <c r="G120" s="436" t="s">
        <v>264</v>
      </c>
      <c r="H120" s="436" t="s">
        <v>264</v>
      </c>
      <c r="I120" s="436" t="s">
        <v>264</v>
      </c>
      <c r="J120" s="436" t="s">
        <v>264</v>
      </c>
      <c r="K120" s="436" t="s">
        <v>264</v>
      </c>
      <c r="L120" s="436" t="s">
        <v>503</v>
      </c>
      <c r="M120" s="436" t="s">
        <v>264</v>
      </c>
      <c r="N120" s="436" t="s">
        <v>503</v>
      </c>
      <c r="O120" s="436" t="s">
        <v>503</v>
      </c>
      <c r="P120" s="436" t="s">
        <v>506</v>
      </c>
      <c r="Q120" s="436" t="s">
        <v>506</v>
      </c>
      <c r="R120" s="436" t="s">
        <v>506</v>
      </c>
      <c r="S120" s="436" t="s">
        <v>506</v>
      </c>
      <c r="T120" s="436" t="s">
        <v>506</v>
      </c>
      <c r="U120" s="436" t="s">
        <v>506</v>
      </c>
      <c r="V120" s="436" t="s">
        <v>506</v>
      </c>
      <c r="W120" s="436" t="s">
        <v>506</v>
      </c>
      <c r="X120" s="436" t="s">
        <v>506</v>
      </c>
      <c r="Y120" s="436" t="s">
        <v>506</v>
      </c>
      <c r="Z120" s="436" t="s">
        <v>506</v>
      </c>
      <c r="AA120" s="436" t="s">
        <v>506</v>
      </c>
      <c r="AB120" s="436" t="s">
        <v>7</v>
      </c>
      <c r="AC120" s="436" t="s">
        <v>7</v>
      </c>
      <c r="AD120" s="436" t="s">
        <v>7</v>
      </c>
      <c r="AE120" s="436" t="s">
        <v>7</v>
      </c>
      <c r="AF120" s="436" t="s">
        <v>7</v>
      </c>
      <c r="AG120" s="436" t="s">
        <v>7</v>
      </c>
      <c r="AH120" s="436" t="s">
        <v>7</v>
      </c>
      <c r="AI120" s="436" t="s">
        <v>7</v>
      </c>
    </row>
    <row r="121" s="347" customFormat="true" ht="13" hidden="false" customHeight="false" outlineLevel="0" collapsed="false">
      <c r="A121" s="432"/>
      <c r="B121" s="436" t="s">
        <v>264</v>
      </c>
      <c r="C121" s="436" t="s">
        <v>264</v>
      </c>
      <c r="D121" s="436" t="s">
        <v>264</v>
      </c>
      <c r="E121" s="436" t="s">
        <v>264</v>
      </c>
      <c r="F121" s="436" t="s">
        <v>264</v>
      </c>
      <c r="G121" s="436" t="s">
        <v>264</v>
      </c>
      <c r="H121" s="436" t="s">
        <v>264</v>
      </c>
      <c r="I121" s="436" t="s">
        <v>264</v>
      </c>
      <c r="J121" s="436" t="s">
        <v>264</v>
      </c>
      <c r="K121" s="436" t="s">
        <v>264</v>
      </c>
      <c r="L121" s="436" t="s">
        <v>502</v>
      </c>
      <c r="M121" s="436" t="s">
        <v>264</v>
      </c>
      <c r="N121" s="436" t="s">
        <v>502</v>
      </c>
      <c r="O121" s="436" t="s">
        <v>502</v>
      </c>
      <c r="P121" s="436" t="s">
        <v>506</v>
      </c>
      <c r="Q121" s="436" t="s">
        <v>506</v>
      </c>
      <c r="R121" s="436" t="s">
        <v>506</v>
      </c>
      <c r="S121" s="436" t="s">
        <v>506</v>
      </c>
      <c r="T121" s="436" t="s">
        <v>506</v>
      </c>
      <c r="U121" s="436" t="s">
        <v>506</v>
      </c>
      <c r="V121" s="436" t="s">
        <v>506</v>
      </c>
      <c r="W121" s="436" t="s">
        <v>506</v>
      </c>
      <c r="X121" s="436" t="s">
        <v>506</v>
      </c>
      <c r="Y121" s="436" t="s">
        <v>506</v>
      </c>
      <c r="Z121" s="436" t="s">
        <v>506</v>
      </c>
      <c r="AA121" s="436" t="s">
        <v>506</v>
      </c>
      <c r="AB121" s="436" t="s">
        <v>7</v>
      </c>
      <c r="AC121" s="436" t="s">
        <v>7</v>
      </c>
      <c r="AD121" s="436" t="s">
        <v>7</v>
      </c>
      <c r="AE121" s="436" t="s">
        <v>7</v>
      </c>
      <c r="AF121" s="436" t="s">
        <v>7</v>
      </c>
      <c r="AG121" s="436" t="s">
        <v>7</v>
      </c>
      <c r="AH121" s="436" t="s">
        <v>7</v>
      </c>
      <c r="AI121" s="436" t="s">
        <v>7</v>
      </c>
    </row>
    <row r="122" s="347" customFormat="true" ht="13" hidden="false" customHeight="false" outlineLevel="0" collapsed="false">
      <c r="A122" s="432"/>
      <c r="B122" s="436" t="s">
        <v>264</v>
      </c>
      <c r="C122" s="436" t="s">
        <v>264</v>
      </c>
      <c r="D122" s="436" t="s">
        <v>264</v>
      </c>
      <c r="E122" s="436" t="s">
        <v>264</v>
      </c>
      <c r="F122" s="436" t="s">
        <v>264</v>
      </c>
      <c r="G122" s="436" t="s">
        <v>264</v>
      </c>
      <c r="H122" s="436" t="s">
        <v>264</v>
      </c>
      <c r="I122" s="436" t="s">
        <v>264</v>
      </c>
      <c r="J122" s="436" t="s">
        <v>264</v>
      </c>
      <c r="K122" s="436" t="s">
        <v>264</v>
      </c>
      <c r="L122" s="436" t="s">
        <v>501</v>
      </c>
      <c r="M122" s="436" t="s">
        <v>264</v>
      </c>
      <c r="N122" s="436" t="s">
        <v>501</v>
      </c>
      <c r="O122" s="436" t="s">
        <v>501</v>
      </c>
      <c r="P122" s="436" t="s">
        <v>506</v>
      </c>
      <c r="Q122" s="436" t="s">
        <v>506</v>
      </c>
      <c r="R122" s="436" t="s">
        <v>506</v>
      </c>
      <c r="S122" s="436" t="s">
        <v>506</v>
      </c>
      <c r="T122" s="436" t="s">
        <v>506</v>
      </c>
      <c r="U122" s="436" t="s">
        <v>506</v>
      </c>
      <c r="V122" s="436" t="s">
        <v>506</v>
      </c>
      <c r="W122" s="436" t="s">
        <v>506</v>
      </c>
      <c r="X122" s="436" t="s">
        <v>506</v>
      </c>
      <c r="Y122" s="436" t="s">
        <v>506</v>
      </c>
      <c r="Z122" s="436" t="s">
        <v>506</v>
      </c>
      <c r="AA122" s="436" t="s">
        <v>506</v>
      </c>
      <c r="AB122" s="436" t="s">
        <v>7</v>
      </c>
      <c r="AC122" s="436" t="s">
        <v>7</v>
      </c>
      <c r="AD122" s="436" t="s">
        <v>7</v>
      </c>
      <c r="AE122" s="436" t="s">
        <v>7</v>
      </c>
      <c r="AF122" s="436" t="s">
        <v>7</v>
      </c>
      <c r="AG122" s="436" t="s">
        <v>7</v>
      </c>
      <c r="AH122" s="436" t="s">
        <v>7</v>
      </c>
      <c r="AI122" s="436" t="s">
        <v>7</v>
      </c>
    </row>
    <row r="123" s="347" customFormat="true" ht="13" hidden="false" customHeight="false" outlineLevel="0" collapsed="false">
      <c r="A123" s="432"/>
      <c r="B123" s="435" t="s">
        <v>264</v>
      </c>
      <c r="C123" s="435" t="s">
        <v>264</v>
      </c>
      <c r="D123" s="435" t="s">
        <v>264</v>
      </c>
      <c r="E123" s="435" t="s">
        <v>264</v>
      </c>
      <c r="F123" s="435" t="s">
        <v>264</v>
      </c>
      <c r="G123" s="435" t="s">
        <v>264</v>
      </c>
      <c r="H123" s="435" t="s">
        <v>264</v>
      </c>
      <c r="I123" s="435" t="s">
        <v>264</v>
      </c>
      <c r="J123" s="435" t="s">
        <v>264</v>
      </c>
      <c r="K123" s="435" t="s">
        <v>264</v>
      </c>
      <c r="L123" s="435" t="s">
        <v>500</v>
      </c>
      <c r="M123" s="435" t="s">
        <v>264</v>
      </c>
      <c r="N123" s="435" t="s">
        <v>500</v>
      </c>
      <c r="O123" s="435" t="s">
        <v>500</v>
      </c>
      <c r="P123" s="435" t="s">
        <v>506</v>
      </c>
      <c r="Q123" s="435" t="s">
        <v>506</v>
      </c>
      <c r="R123" s="435" t="s">
        <v>506</v>
      </c>
      <c r="S123" s="435" t="s">
        <v>506</v>
      </c>
      <c r="T123" s="435" t="s">
        <v>506</v>
      </c>
      <c r="U123" s="435" t="s">
        <v>506</v>
      </c>
      <c r="V123" s="435" t="s">
        <v>506</v>
      </c>
      <c r="W123" s="435" t="s">
        <v>506</v>
      </c>
      <c r="X123" s="435" t="s">
        <v>506</v>
      </c>
      <c r="Y123" s="435" t="s">
        <v>506</v>
      </c>
      <c r="Z123" s="435" t="s">
        <v>506</v>
      </c>
      <c r="AA123" s="435" t="s">
        <v>506</v>
      </c>
      <c r="AB123" s="436" t="s">
        <v>7</v>
      </c>
      <c r="AC123" s="436" t="s">
        <v>7</v>
      </c>
      <c r="AD123" s="436" t="s">
        <v>7</v>
      </c>
      <c r="AE123" s="436" t="s">
        <v>7</v>
      </c>
      <c r="AF123" s="436" t="s">
        <v>7</v>
      </c>
      <c r="AG123" s="436" t="s">
        <v>7</v>
      </c>
      <c r="AH123" s="436" t="s">
        <v>7</v>
      </c>
      <c r="AI123" s="436" t="s">
        <v>7</v>
      </c>
    </row>
    <row r="124" s="347" customFormat="true" ht="13" hidden="false" customHeight="false" outlineLevel="0" collapsed="false">
      <c r="A124" s="432"/>
      <c r="B124" s="433" t="s">
        <v>264</v>
      </c>
      <c r="C124" s="433" t="s">
        <v>264</v>
      </c>
      <c r="D124" s="433" t="s">
        <v>264</v>
      </c>
      <c r="E124" s="433" t="s">
        <v>264</v>
      </c>
      <c r="F124" s="433" t="s">
        <v>264</v>
      </c>
      <c r="G124" s="433" t="s">
        <v>264</v>
      </c>
      <c r="H124" s="433" t="s">
        <v>264</v>
      </c>
      <c r="I124" s="433" t="s">
        <v>264</v>
      </c>
      <c r="J124" s="433" t="s">
        <v>264</v>
      </c>
      <c r="K124" s="433" t="s">
        <v>264</v>
      </c>
      <c r="L124" s="433" t="s">
        <v>264</v>
      </c>
      <c r="M124" s="433" t="s">
        <v>264</v>
      </c>
      <c r="N124" s="433" t="s">
        <v>264</v>
      </c>
      <c r="O124" s="433" t="s">
        <v>264</v>
      </c>
      <c r="P124" s="433" t="s">
        <v>505</v>
      </c>
      <c r="Q124" s="433" t="s">
        <v>505</v>
      </c>
      <c r="R124" s="438" t="s">
        <v>530</v>
      </c>
      <c r="S124" s="438" t="s">
        <v>530</v>
      </c>
      <c r="T124" s="438" t="s">
        <v>530</v>
      </c>
      <c r="U124" s="438" t="s">
        <v>530</v>
      </c>
      <c r="V124" s="438" t="s">
        <v>530</v>
      </c>
      <c r="W124" s="438" t="s">
        <v>530</v>
      </c>
      <c r="X124" s="438" t="s">
        <v>530</v>
      </c>
      <c r="Y124" s="438" t="s">
        <v>530</v>
      </c>
      <c r="Z124" s="438" t="s">
        <v>530</v>
      </c>
      <c r="AA124" s="438" t="s">
        <v>530</v>
      </c>
      <c r="AB124" s="438" t="s">
        <v>530</v>
      </c>
      <c r="AC124" s="438" t="s">
        <v>530</v>
      </c>
      <c r="AD124" s="438" t="s">
        <v>530</v>
      </c>
      <c r="AE124" s="438" t="s">
        <v>530</v>
      </c>
      <c r="AF124" s="438" t="s">
        <v>530</v>
      </c>
      <c r="AG124" s="438" t="s">
        <v>530</v>
      </c>
      <c r="AH124" s="438" t="s">
        <v>530</v>
      </c>
      <c r="AI124" s="438" t="s">
        <v>530</v>
      </c>
    </row>
    <row r="125" s="347" customFormat="true" ht="13" hidden="false" customHeight="false" outlineLevel="0" collapsed="false">
      <c r="A125" s="432"/>
      <c r="B125" s="436" t="s">
        <v>264</v>
      </c>
      <c r="C125" s="436" t="s">
        <v>264</v>
      </c>
      <c r="D125" s="436" t="s">
        <v>264</v>
      </c>
      <c r="E125" s="436" t="s">
        <v>264</v>
      </c>
      <c r="F125" s="436" t="s">
        <v>264</v>
      </c>
      <c r="G125" s="436" t="s">
        <v>264</v>
      </c>
      <c r="H125" s="436" t="s">
        <v>264</v>
      </c>
      <c r="I125" s="436" t="s">
        <v>264</v>
      </c>
      <c r="J125" s="436" t="s">
        <v>264</v>
      </c>
      <c r="K125" s="436" t="s">
        <v>264</v>
      </c>
      <c r="L125" s="436" t="s">
        <v>264</v>
      </c>
      <c r="M125" s="436" t="s">
        <v>264</v>
      </c>
      <c r="N125" s="436" t="s">
        <v>264</v>
      </c>
      <c r="O125" s="436" t="s">
        <v>264</v>
      </c>
      <c r="P125" s="436" t="s">
        <v>504</v>
      </c>
      <c r="Q125" s="436" t="s">
        <v>504</v>
      </c>
      <c r="R125" s="436" t="s">
        <v>492</v>
      </c>
      <c r="S125" s="436" t="s">
        <v>492</v>
      </c>
      <c r="T125" s="436" t="s">
        <v>492</v>
      </c>
      <c r="U125" s="436" t="s">
        <v>492</v>
      </c>
      <c r="V125" s="436" t="s">
        <v>492</v>
      </c>
      <c r="W125" s="436" t="s">
        <v>492</v>
      </c>
      <c r="X125" s="436" t="s">
        <v>492</v>
      </c>
      <c r="Y125" s="436" t="s">
        <v>492</v>
      </c>
      <c r="Z125" s="436" t="s">
        <v>492</v>
      </c>
      <c r="AA125" s="436" t="s">
        <v>492</v>
      </c>
      <c r="AB125" s="436" t="s">
        <v>492</v>
      </c>
      <c r="AC125" s="436" t="s">
        <v>492</v>
      </c>
      <c r="AD125" s="436" t="s">
        <v>492</v>
      </c>
      <c r="AE125" s="436" t="s">
        <v>492</v>
      </c>
      <c r="AF125" s="436" t="s">
        <v>492</v>
      </c>
      <c r="AG125" s="436" t="s">
        <v>492</v>
      </c>
      <c r="AH125" s="436" t="s">
        <v>492</v>
      </c>
      <c r="AI125" s="436" t="s">
        <v>492</v>
      </c>
    </row>
    <row r="126" s="347" customFormat="true" ht="13" hidden="false" customHeight="false" outlineLevel="0" collapsed="false">
      <c r="A126" s="432"/>
      <c r="B126" s="436" t="s">
        <v>264</v>
      </c>
      <c r="C126" s="436" t="s">
        <v>264</v>
      </c>
      <c r="D126" s="436" t="s">
        <v>264</v>
      </c>
      <c r="E126" s="436" t="s">
        <v>264</v>
      </c>
      <c r="F126" s="436" t="s">
        <v>264</v>
      </c>
      <c r="G126" s="436" t="s">
        <v>264</v>
      </c>
      <c r="H126" s="436" t="s">
        <v>264</v>
      </c>
      <c r="I126" s="436" t="s">
        <v>264</v>
      </c>
      <c r="J126" s="436" t="s">
        <v>264</v>
      </c>
      <c r="K126" s="436" t="s">
        <v>264</v>
      </c>
      <c r="L126" s="436" t="s">
        <v>264</v>
      </c>
      <c r="M126" s="436" t="s">
        <v>264</v>
      </c>
      <c r="N126" s="436" t="s">
        <v>264</v>
      </c>
      <c r="O126" s="436" t="s">
        <v>264</v>
      </c>
      <c r="P126" s="436" t="s">
        <v>503</v>
      </c>
      <c r="Q126" s="436" t="s">
        <v>503</v>
      </c>
      <c r="R126" s="436" t="s">
        <v>492</v>
      </c>
      <c r="S126" s="436" t="s">
        <v>492</v>
      </c>
      <c r="T126" s="436" t="s">
        <v>492</v>
      </c>
      <c r="U126" s="436" t="s">
        <v>492</v>
      </c>
      <c r="V126" s="436" t="s">
        <v>492</v>
      </c>
      <c r="W126" s="436" t="s">
        <v>492</v>
      </c>
      <c r="X126" s="436" t="s">
        <v>492</v>
      </c>
      <c r="Y126" s="436" t="s">
        <v>492</v>
      </c>
      <c r="Z126" s="436" t="s">
        <v>492</v>
      </c>
      <c r="AA126" s="436" t="s">
        <v>492</v>
      </c>
      <c r="AB126" s="436" t="s">
        <v>492</v>
      </c>
      <c r="AC126" s="436" t="s">
        <v>492</v>
      </c>
      <c r="AD126" s="436" t="s">
        <v>492</v>
      </c>
      <c r="AE126" s="436" t="s">
        <v>492</v>
      </c>
      <c r="AF126" s="436" t="s">
        <v>492</v>
      </c>
      <c r="AG126" s="436" t="s">
        <v>492</v>
      </c>
      <c r="AH126" s="436" t="s">
        <v>492</v>
      </c>
      <c r="AI126" s="436" t="s">
        <v>492</v>
      </c>
    </row>
    <row r="127" s="347" customFormat="true" ht="13" hidden="false" customHeight="false" outlineLevel="0" collapsed="false">
      <c r="A127" s="432"/>
      <c r="B127" s="436" t="s">
        <v>264</v>
      </c>
      <c r="C127" s="436" t="s">
        <v>264</v>
      </c>
      <c r="D127" s="436" t="s">
        <v>264</v>
      </c>
      <c r="E127" s="436" t="s">
        <v>264</v>
      </c>
      <c r="F127" s="436" t="s">
        <v>264</v>
      </c>
      <c r="G127" s="436" t="s">
        <v>264</v>
      </c>
      <c r="H127" s="436" t="s">
        <v>264</v>
      </c>
      <c r="I127" s="436" t="s">
        <v>264</v>
      </c>
      <c r="J127" s="436" t="s">
        <v>264</v>
      </c>
      <c r="K127" s="436" t="s">
        <v>264</v>
      </c>
      <c r="L127" s="436" t="s">
        <v>264</v>
      </c>
      <c r="M127" s="436" t="s">
        <v>264</v>
      </c>
      <c r="N127" s="436" t="s">
        <v>264</v>
      </c>
      <c r="O127" s="436" t="s">
        <v>264</v>
      </c>
      <c r="P127" s="436" t="s">
        <v>502</v>
      </c>
      <c r="Q127" s="436" t="s">
        <v>502</v>
      </c>
      <c r="R127" s="436" t="s">
        <v>492</v>
      </c>
      <c r="S127" s="436" t="s">
        <v>492</v>
      </c>
      <c r="T127" s="436" t="s">
        <v>492</v>
      </c>
      <c r="U127" s="436" t="s">
        <v>492</v>
      </c>
      <c r="V127" s="436" t="s">
        <v>492</v>
      </c>
      <c r="W127" s="436" t="s">
        <v>492</v>
      </c>
      <c r="X127" s="436" t="s">
        <v>492</v>
      </c>
      <c r="Y127" s="436" t="s">
        <v>492</v>
      </c>
      <c r="Z127" s="436" t="s">
        <v>492</v>
      </c>
      <c r="AA127" s="436" t="s">
        <v>492</v>
      </c>
      <c r="AB127" s="436" t="s">
        <v>492</v>
      </c>
      <c r="AC127" s="436" t="s">
        <v>492</v>
      </c>
      <c r="AD127" s="436" t="s">
        <v>492</v>
      </c>
      <c r="AE127" s="436" t="s">
        <v>492</v>
      </c>
      <c r="AF127" s="436" t="s">
        <v>492</v>
      </c>
      <c r="AG127" s="436" t="s">
        <v>492</v>
      </c>
      <c r="AH127" s="436" t="s">
        <v>492</v>
      </c>
      <c r="AI127" s="436" t="s">
        <v>492</v>
      </c>
    </row>
    <row r="128" s="347" customFormat="true" ht="13" hidden="false" customHeight="false" outlineLevel="0" collapsed="false">
      <c r="A128" s="432"/>
      <c r="B128" s="436" t="s">
        <v>264</v>
      </c>
      <c r="C128" s="436" t="s">
        <v>264</v>
      </c>
      <c r="D128" s="436" t="s">
        <v>264</v>
      </c>
      <c r="E128" s="436" t="s">
        <v>264</v>
      </c>
      <c r="F128" s="436" t="s">
        <v>264</v>
      </c>
      <c r="G128" s="436" t="s">
        <v>264</v>
      </c>
      <c r="H128" s="436" t="s">
        <v>264</v>
      </c>
      <c r="I128" s="436" t="s">
        <v>264</v>
      </c>
      <c r="J128" s="436" t="s">
        <v>264</v>
      </c>
      <c r="K128" s="436" t="s">
        <v>264</v>
      </c>
      <c r="L128" s="436" t="s">
        <v>264</v>
      </c>
      <c r="M128" s="436" t="s">
        <v>264</v>
      </c>
      <c r="N128" s="436" t="s">
        <v>264</v>
      </c>
      <c r="O128" s="436" t="s">
        <v>264</v>
      </c>
      <c r="P128" s="436" t="s">
        <v>501</v>
      </c>
      <c r="Q128" s="436" t="s">
        <v>501</v>
      </c>
      <c r="R128" s="436" t="s">
        <v>492</v>
      </c>
      <c r="S128" s="436" t="s">
        <v>492</v>
      </c>
      <c r="T128" s="436" t="s">
        <v>492</v>
      </c>
      <c r="U128" s="436" t="s">
        <v>492</v>
      </c>
      <c r="V128" s="436" t="s">
        <v>492</v>
      </c>
      <c r="W128" s="436" t="s">
        <v>492</v>
      </c>
      <c r="X128" s="436" t="s">
        <v>492</v>
      </c>
      <c r="Y128" s="436" t="s">
        <v>492</v>
      </c>
      <c r="Z128" s="436" t="s">
        <v>492</v>
      </c>
      <c r="AA128" s="436" t="s">
        <v>492</v>
      </c>
      <c r="AB128" s="436" t="s">
        <v>492</v>
      </c>
      <c r="AC128" s="436" t="s">
        <v>492</v>
      </c>
      <c r="AD128" s="436" t="s">
        <v>492</v>
      </c>
      <c r="AE128" s="436" t="s">
        <v>492</v>
      </c>
      <c r="AF128" s="436" t="s">
        <v>492</v>
      </c>
      <c r="AG128" s="436" t="s">
        <v>492</v>
      </c>
      <c r="AH128" s="436" t="s">
        <v>492</v>
      </c>
      <c r="AI128" s="436" t="s">
        <v>492</v>
      </c>
    </row>
    <row r="129" s="347" customFormat="true" ht="13" hidden="false" customHeight="false" outlineLevel="0" collapsed="false">
      <c r="A129" s="432"/>
      <c r="B129" s="435" t="s">
        <v>264</v>
      </c>
      <c r="C129" s="435" t="s">
        <v>264</v>
      </c>
      <c r="D129" s="435" t="s">
        <v>264</v>
      </c>
      <c r="E129" s="435" t="s">
        <v>264</v>
      </c>
      <c r="F129" s="435" t="s">
        <v>264</v>
      </c>
      <c r="G129" s="435" t="s">
        <v>264</v>
      </c>
      <c r="H129" s="435" t="s">
        <v>264</v>
      </c>
      <c r="I129" s="435" t="s">
        <v>264</v>
      </c>
      <c r="J129" s="435" t="s">
        <v>264</v>
      </c>
      <c r="K129" s="435" t="s">
        <v>264</v>
      </c>
      <c r="L129" s="435" t="s">
        <v>264</v>
      </c>
      <c r="M129" s="435" t="s">
        <v>264</v>
      </c>
      <c r="N129" s="435" t="s">
        <v>264</v>
      </c>
      <c r="O129" s="435" t="s">
        <v>264</v>
      </c>
      <c r="P129" s="435" t="s">
        <v>500</v>
      </c>
      <c r="Q129" s="435" t="s">
        <v>500</v>
      </c>
      <c r="R129" s="436" t="s">
        <v>492</v>
      </c>
      <c r="S129" s="436" t="s">
        <v>492</v>
      </c>
      <c r="T129" s="436" t="s">
        <v>492</v>
      </c>
      <c r="U129" s="436" t="s">
        <v>492</v>
      </c>
      <c r="V129" s="436" t="s">
        <v>492</v>
      </c>
      <c r="W129" s="436" t="s">
        <v>492</v>
      </c>
      <c r="X129" s="436" t="s">
        <v>492</v>
      </c>
      <c r="Y129" s="436" t="s">
        <v>492</v>
      </c>
      <c r="Z129" s="436" t="s">
        <v>492</v>
      </c>
      <c r="AA129" s="436" t="s">
        <v>492</v>
      </c>
      <c r="AB129" s="436" t="s">
        <v>492</v>
      </c>
      <c r="AC129" s="436" t="s">
        <v>492</v>
      </c>
      <c r="AD129" s="436" t="s">
        <v>492</v>
      </c>
      <c r="AE129" s="436" t="s">
        <v>492</v>
      </c>
      <c r="AF129" s="436" t="s">
        <v>492</v>
      </c>
      <c r="AG129" s="436" t="s">
        <v>492</v>
      </c>
      <c r="AH129" s="436" t="s">
        <v>492</v>
      </c>
      <c r="AI129" s="436" t="s">
        <v>492</v>
      </c>
    </row>
    <row r="130" s="347" customFormat="true" ht="13" hidden="false" customHeight="false" outlineLevel="0" collapsed="false">
      <c r="A130" s="445" t="s">
        <v>25</v>
      </c>
      <c r="B130" s="433" t="s">
        <v>588</v>
      </c>
      <c r="C130" s="433" t="s">
        <v>588</v>
      </c>
      <c r="D130" s="433" t="s">
        <v>588</v>
      </c>
      <c r="E130" s="433" t="s">
        <v>588</v>
      </c>
      <c r="F130" s="433" t="s">
        <v>588</v>
      </c>
      <c r="G130" s="433" t="s">
        <v>588</v>
      </c>
      <c r="H130" s="433" t="s">
        <v>588</v>
      </c>
      <c r="I130" s="433" t="s">
        <v>588</v>
      </c>
      <c r="J130" s="433" t="s">
        <v>588</v>
      </c>
      <c r="K130" s="433" t="s">
        <v>588</v>
      </c>
      <c r="L130" s="433" t="s">
        <v>588</v>
      </c>
      <c r="M130" s="433" t="s">
        <v>588</v>
      </c>
      <c r="N130" s="433" t="s">
        <v>588</v>
      </c>
      <c r="O130" s="433" t="s">
        <v>588</v>
      </c>
      <c r="P130" s="433" t="s">
        <v>588</v>
      </c>
      <c r="Q130" s="433" t="s">
        <v>588</v>
      </c>
      <c r="R130" s="433" t="s">
        <v>588</v>
      </c>
      <c r="S130" s="433" t="s">
        <v>588</v>
      </c>
      <c r="T130" s="433" t="s">
        <v>588</v>
      </c>
      <c r="U130" s="433" t="s">
        <v>588</v>
      </c>
      <c r="V130" s="433" t="s">
        <v>588</v>
      </c>
      <c r="W130" s="433" t="s">
        <v>588</v>
      </c>
      <c r="X130" s="433" t="s">
        <v>588</v>
      </c>
      <c r="Y130" s="433" t="s">
        <v>588</v>
      </c>
      <c r="Z130" s="433" t="s">
        <v>588</v>
      </c>
      <c r="AA130" s="433" t="s">
        <v>588</v>
      </c>
      <c r="AB130" s="433" t="s">
        <v>588</v>
      </c>
      <c r="AC130" s="433" t="s">
        <v>588</v>
      </c>
      <c r="AD130" s="433" t="s">
        <v>588</v>
      </c>
      <c r="AE130" s="433" t="s">
        <v>588</v>
      </c>
      <c r="AF130" s="433" t="s">
        <v>588</v>
      </c>
      <c r="AG130" s="433" t="s">
        <v>588</v>
      </c>
      <c r="AH130" s="433" t="s">
        <v>588</v>
      </c>
      <c r="AI130" s="433" t="s">
        <v>588</v>
      </c>
    </row>
    <row r="131" s="347" customFormat="true" ht="13" hidden="false" customHeight="false" outlineLevel="0" collapsed="false">
      <c r="A131" s="448"/>
      <c r="B131" s="435" t="s">
        <v>589</v>
      </c>
      <c r="C131" s="435" t="s">
        <v>589</v>
      </c>
      <c r="D131" s="435" t="s">
        <v>589</v>
      </c>
      <c r="E131" s="435" t="s">
        <v>589</v>
      </c>
      <c r="F131" s="435" t="s">
        <v>589</v>
      </c>
      <c r="G131" s="435" t="s">
        <v>589</v>
      </c>
      <c r="H131" s="435" t="s">
        <v>589</v>
      </c>
      <c r="I131" s="435" t="s">
        <v>589</v>
      </c>
      <c r="J131" s="435" t="s">
        <v>589</v>
      </c>
      <c r="K131" s="435" t="s">
        <v>589</v>
      </c>
      <c r="L131" s="435" t="s">
        <v>589</v>
      </c>
      <c r="M131" s="435" t="s">
        <v>589</v>
      </c>
      <c r="N131" s="435" t="s">
        <v>589</v>
      </c>
      <c r="O131" s="435" t="s">
        <v>589</v>
      </c>
      <c r="P131" s="435" t="s">
        <v>589</v>
      </c>
      <c r="Q131" s="435" t="s">
        <v>589</v>
      </c>
      <c r="R131" s="435" t="s">
        <v>589</v>
      </c>
      <c r="S131" s="435" t="s">
        <v>589</v>
      </c>
      <c r="T131" s="435" t="s">
        <v>589</v>
      </c>
      <c r="U131" s="435" t="s">
        <v>589</v>
      </c>
      <c r="V131" s="435" t="s">
        <v>589</v>
      </c>
      <c r="W131" s="435" t="s">
        <v>589</v>
      </c>
      <c r="X131" s="435" t="s">
        <v>589</v>
      </c>
      <c r="Y131" s="435" t="s">
        <v>589</v>
      </c>
      <c r="Z131" s="435" t="s">
        <v>589</v>
      </c>
      <c r="AA131" s="435" t="s">
        <v>590</v>
      </c>
      <c r="AB131" s="435" t="s">
        <v>590</v>
      </c>
      <c r="AC131" s="435" t="s">
        <v>590</v>
      </c>
      <c r="AD131" s="435" t="s">
        <v>590</v>
      </c>
      <c r="AE131" s="435" t="s">
        <v>590</v>
      </c>
      <c r="AF131" s="435" t="s">
        <v>590</v>
      </c>
      <c r="AG131" s="435" t="s">
        <v>590</v>
      </c>
      <c r="AH131" s="435" t="s">
        <v>590</v>
      </c>
      <c r="AI131" s="435" t="s">
        <v>590</v>
      </c>
    </row>
    <row r="132" s="347" customFormat="true" ht="13" hidden="false" customHeight="false" outlineLevel="0" collapsed="false">
      <c r="A132" s="448"/>
      <c r="B132" s="433" t="n">
        <v>1</v>
      </c>
      <c r="C132" s="433" t="n">
        <v>1</v>
      </c>
      <c r="D132" s="433" t="n">
        <v>1</v>
      </c>
      <c r="E132" s="433" t="n">
        <v>1</v>
      </c>
      <c r="F132" s="433" t="n">
        <v>1</v>
      </c>
      <c r="G132" s="433" t="n">
        <v>1</v>
      </c>
      <c r="H132" s="433" t="n">
        <v>1</v>
      </c>
      <c r="I132" s="433" t="n">
        <v>1</v>
      </c>
      <c r="J132" s="433" t="n">
        <v>1</v>
      </c>
      <c r="K132" s="433" t="n">
        <v>1</v>
      </c>
      <c r="L132" s="433" t="n">
        <v>1</v>
      </c>
      <c r="M132" s="433" t="n">
        <v>1</v>
      </c>
      <c r="N132" s="433" t="n">
        <v>1</v>
      </c>
      <c r="O132" s="433" t="n">
        <v>1</v>
      </c>
      <c r="P132" s="433" t="n">
        <v>1</v>
      </c>
      <c r="Q132" s="433" t="n">
        <v>1</v>
      </c>
      <c r="R132" s="433" t="n">
        <v>1</v>
      </c>
      <c r="S132" s="433" t="n">
        <v>1</v>
      </c>
      <c r="T132" s="433" t="n">
        <v>1</v>
      </c>
      <c r="U132" s="433" t="n">
        <v>1</v>
      </c>
      <c r="V132" s="433" t="n">
        <v>1</v>
      </c>
      <c r="W132" s="433" t="n">
        <v>1</v>
      </c>
      <c r="X132" s="433" t="n">
        <v>1</v>
      </c>
      <c r="Y132" s="433" t="n">
        <v>1</v>
      </c>
      <c r="Z132" s="433" t="n">
        <v>1</v>
      </c>
      <c r="AA132" s="433" t="n">
        <v>1</v>
      </c>
      <c r="AB132" s="433" t="n">
        <v>1</v>
      </c>
      <c r="AC132" s="433" t="n">
        <v>1</v>
      </c>
      <c r="AD132" s="433" t="n">
        <v>1</v>
      </c>
      <c r="AE132" s="433" t="n">
        <v>1</v>
      </c>
      <c r="AF132" s="433" t="n">
        <v>1</v>
      </c>
      <c r="AG132" s="433" t="n">
        <v>1</v>
      </c>
      <c r="AH132" s="433" t="n">
        <v>1</v>
      </c>
      <c r="AI132" s="433" t="n">
        <v>1</v>
      </c>
    </row>
    <row r="133" s="347" customFormat="true" ht="13" hidden="false" customHeight="false" outlineLevel="0" collapsed="false">
      <c r="A133" s="451"/>
      <c r="B133" s="435" t="n">
        <v>2</v>
      </c>
      <c r="C133" s="435" t="n">
        <v>2</v>
      </c>
      <c r="D133" s="435" t="n">
        <v>2</v>
      </c>
      <c r="E133" s="435" t="n">
        <v>2</v>
      </c>
      <c r="F133" s="435" t="n">
        <v>2</v>
      </c>
      <c r="G133" s="435" t="n">
        <v>2</v>
      </c>
      <c r="H133" s="435" t="n">
        <v>2</v>
      </c>
      <c r="I133" s="435" t="n">
        <v>2</v>
      </c>
      <c r="J133" s="435" t="n">
        <v>2</v>
      </c>
      <c r="K133" s="435" t="n">
        <v>2</v>
      </c>
      <c r="L133" s="435" t="n">
        <v>2</v>
      </c>
      <c r="M133" s="435" t="n">
        <v>2</v>
      </c>
      <c r="N133" s="435" t="n">
        <v>2</v>
      </c>
      <c r="O133" s="435" t="n">
        <v>2</v>
      </c>
      <c r="P133" s="435" t="n">
        <v>2</v>
      </c>
      <c r="Q133" s="435" t="n">
        <v>2</v>
      </c>
      <c r="R133" s="435" t="n">
        <v>2</v>
      </c>
      <c r="S133" s="435" t="n">
        <v>2</v>
      </c>
      <c r="T133" s="435" t="n">
        <v>2</v>
      </c>
      <c r="U133" s="435" t="n">
        <v>2</v>
      </c>
      <c r="V133" s="435" t="n">
        <v>2</v>
      </c>
      <c r="W133" s="435" t="n">
        <v>2</v>
      </c>
      <c r="X133" s="435" t="n">
        <v>2</v>
      </c>
      <c r="Y133" s="435" t="n">
        <v>2</v>
      </c>
      <c r="Z133" s="435" t="n">
        <v>2</v>
      </c>
      <c r="AA133" s="435" t="n">
        <v>2</v>
      </c>
      <c r="AB133" s="435" t="n">
        <v>2</v>
      </c>
      <c r="AC133" s="435" t="n">
        <v>2</v>
      </c>
      <c r="AD133" s="435" t="n">
        <v>2</v>
      </c>
      <c r="AE133" s="435" t="n">
        <v>2</v>
      </c>
      <c r="AF133" s="435" t="n">
        <v>2</v>
      </c>
      <c r="AG133" s="435" t="n">
        <v>2</v>
      </c>
      <c r="AH133" s="435" t="n">
        <v>2</v>
      </c>
      <c r="AI133" s="435" t="n">
        <v>2</v>
      </c>
    </row>
    <row r="134" s="347" customFormat="true" ht="13" hidden="false" customHeight="false" outlineLevel="0" collapsed="false">
      <c r="A134" s="445" t="s">
        <v>591</v>
      </c>
      <c r="B134" s="395" t="s">
        <v>592</v>
      </c>
      <c r="C134" s="457" t="s">
        <v>592</v>
      </c>
      <c r="D134" s="395" t="s">
        <v>592</v>
      </c>
      <c r="E134" s="457" t="s">
        <v>592</v>
      </c>
      <c r="F134" s="395" t="s">
        <v>592</v>
      </c>
      <c r="G134" s="395" t="s">
        <v>592</v>
      </c>
      <c r="H134" s="395" t="s">
        <v>592</v>
      </c>
      <c r="I134" s="395" t="s">
        <v>592</v>
      </c>
      <c r="J134" s="395" t="s">
        <v>592</v>
      </c>
      <c r="K134" s="395" t="s">
        <v>593</v>
      </c>
      <c r="L134" s="446" t="s">
        <v>594</v>
      </c>
      <c r="M134" s="395" t="s">
        <v>592</v>
      </c>
      <c r="N134" s="446" t="s">
        <v>594</v>
      </c>
      <c r="O134" s="395" t="s">
        <v>592</v>
      </c>
      <c r="P134" s="446" t="s">
        <v>594</v>
      </c>
      <c r="Q134" s="446" t="s">
        <v>595</v>
      </c>
      <c r="R134" s="446" t="s">
        <v>595</v>
      </c>
      <c r="S134" s="446" t="s">
        <v>596</v>
      </c>
      <c r="T134" s="446" t="s">
        <v>596</v>
      </c>
      <c r="U134" s="446" t="s">
        <v>596</v>
      </c>
      <c r="V134" s="446" t="s">
        <v>596</v>
      </c>
      <c r="W134" s="446" t="s">
        <v>596</v>
      </c>
      <c r="X134" s="446" t="s">
        <v>596</v>
      </c>
      <c r="Y134" s="446" t="s">
        <v>596</v>
      </c>
      <c r="Z134" s="446" t="s">
        <v>596</v>
      </c>
      <c r="AA134" s="446" t="s">
        <v>596</v>
      </c>
      <c r="AB134" s="446" t="s">
        <v>596</v>
      </c>
      <c r="AC134" s="446" t="s">
        <v>596</v>
      </c>
      <c r="AD134" s="446" t="s">
        <v>596</v>
      </c>
      <c r="AE134" s="446" t="s">
        <v>596</v>
      </c>
      <c r="AF134" s="446" t="s">
        <v>596</v>
      </c>
      <c r="AG134" s="446" t="s">
        <v>596</v>
      </c>
      <c r="AH134" s="446" t="s">
        <v>596</v>
      </c>
      <c r="AI134" s="447"/>
    </row>
    <row r="135" s="347" customFormat="true" ht="13" hidden="false" customHeight="false" outlineLevel="0" collapsed="false">
      <c r="A135" s="448"/>
      <c r="B135" s="458" t="s">
        <v>264</v>
      </c>
      <c r="C135" s="459" t="s">
        <v>264</v>
      </c>
      <c r="D135" s="458" t="s">
        <v>264</v>
      </c>
      <c r="E135" s="459" t="s">
        <v>264</v>
      </c>
      <c r="F135" s="458" t="s">
        <v>264</v>
      </c>
      <c r="G135" s="458" t="s">
        <v>264</v>
      </c>
      <c r="H135" s="458" t="s">
        <v>264</v>
      </c>
      <c r="I135" s="458" t="s">
        <v>264</v>
      </c>
      <c r="J135" s="458" t="s">
        <v>264</v>
      </c>
      <c r="K135" s="458" t="s">
        <v>264</v>
      </c>
      <c r="L135" s="458" t="s">
        <v>597</v>
      </c>
      <c r="M135" s="458" t="s">
        <v>264</v>
      </c>
      <c r="N135" s="458" t="s">
        <v>597</v>
      </c>
      <c r="O135" s="458" t="s">
        <v>264</v>
      </c>
      <c r="P135" s="458" t="s">
        <v>597</v>
      </c>
      <c r="Q135" s="458" t="s">
        <v>598</v>
      </c>
      <c r="R135" s="458" t="s">
        <v>598</v>
      </c>
      <c r="S135" s="458" t="s">
        <v>46</v>
      </c>
      <c r="T135" s="458" t="s">
        <v>46</v>
      </c>
      <c r="U135" s="458" t="s">
        <v>46</v>
      </c>
      <c r="V135" s="458" t="s">
        <v>46</v>
      </c>
      <c r="W135" s="458" t="s">
        <v>46</v>
      </c>
      <c r="X135" s="458" t="s">
        <v>46</v>
      </c>
      <c r="Y135" s="458" t="s">
        <v>46</v>
      </c>
      <c r="Z135" s="458" t="s">
        <v>46</v>
      </c>
      <c r="AA135" s="458" t="s">
        <v>46</v>
      </c>
      <c r="AB135" s="458" t="s">
        <v>46</v>
      </c>
      <c r="AC135" s="458" t="s">
        <v>46</v>
      </c>
      <c r="AD135" s="458" t="s">
        <v>46</v>
      </c>
      <c r="AE135" s="458" t="s">
        <v>46</v>
      </c>
      <c r="AF135" s="458" t="s">
        <v>46</v>
      </c>
      <c r="AG135" s="458" t="s">
        <v>46</v>
      </c>
      <c r="AH135" s="458" t="s">
        <v>46</v>
      </c>
      <c r="AI135" s="460"/>
    </row>
    <row r="136" s="347" customFormat="true" ht="13" hidden="false" customHeight="false" outlineLevel="0" collapsed="false">
      <c r="A136" s="448"/>
      <c r="B136" s="458" t="s">
        <v>264</v>
      </c>
      <c r="C136" s="459" t="s">
        <v>264</v>
      </c>
      <c r="D136" s="458" t="s">
        <v>264</v>
      </c>
      <c r="E136" s="459" t="s">
        <v>264</v>
      </c>
      <c r="F136" s="458" t="s">
        <v>264</v>
      </c>
      <c r="G136" s="458" t="s">
        <v>264</v>
      </c>
      <c r="H136" s="458" t="s">
        <v>264</v>
      </c>
      <c r="I136" s="458" t="s">
        <v>264</v>
      </c>
      <c r="J136" s="458" t="s">
        <v>264</v>
      </c>
      <c r="K136" s="458" t="s">
        <v>264</v>
      </c>
      <c r="L136" s="458" t="s">
        <v>264</v>
      </c>
      <c r="M136" s="458" t="s">
        <v>264</v>
      </c>
      <c r="N136" s="458" t="s">
        <v>264</v>
      </c>
      <c r="O136" s="458" t="s">
        <v>264</v>
      </c>
      <c r="P136" s="458" t="s">
        <v>264</v>
      </c>
      <c r="Q136" s="458" t="s">
        <v>264</v>
      </c>
      <c r="R136" s="458" t="s">
        <v>264</v>
      </c>
      <c r="S136" s="458" t="s">
        <v>49</v>
      </c>
      <c r="T136" s="458" t="s">
        <v>49</v>
      </c>
      <c r="U136" s="458" t="s">
        <v>49</v>
      </c>
      <c r="V136" s="458" t="s">
        <v>49</v>
      </c>
      <c r="W136" s="458" t="s">
        <v>49</v>
      </c>
      <c r="X136" s="458" t="s">
        <v>49</v>
      </c>
      <c r="Y136" s="458" t="s">
        <v>49</v>
      </c>
      <c r="Z136" s="458" t="s">
        <v>49</v>
      </c>
      <c r="AA136" s="458" t="s">
        <v>49</v>
      </c>
      <c r="AB136" s="458" t="s">
        <v>49</v>
      </c>
      <c r="AC136" s="458" t="s">
        <v>49</v>
      </c>
      <c r="AD136" s="458" t="s">
        <v>49</v>
      </c>
      <c r="AE136" s="458" t="s">
        <v>49</v>
      </c>
      <c r="AF136" s="458" t="s">
        <v>49</v>
      </c>
      <c r="AG136" s="458" t="s">
        <v>49</v>
      </c>
      <c r="AH136" s="458" t="s">
        <v>49</v>
      </c>
      <c r="AI136" s="460"/>
    </row>
    <row r="137" s="347" customFormat="true" ht="13" hidden="false" customHeight="false" outlineLevel="0" collapsed="false">
      <c r="A137" s="448"/>
      <c r="B137" s="436" t="s">
        <v>497</v>
      </c>
      <c r="C137" s="436" t="s">
        <v>497</v>
      </c>
      <c r="D137" s="436" t="s">
        <v>497</v>
      </c>
      <c r="E137" s="436" t="s">
        <v>497</v>
      </c>
      <c r="F137" s="436" t="s">
        <v>497</v>
      </c>
      <c r="G137" s="436" t="s">
        <v>497</v>
      </c>
      <c r="H137" s="436" t="s">
        <v>497</v>
      </c>
      <c r="I137" s="436" t="s">
        <v>497</v>
      </c>
      <c r="J137" s="436" t="s">
        <v>497</v>
      </c>
      <c r="K137" s="436" t="s">
        <v>497</v>
      </c>
      <c r="L137" s="436" t="s">
        <v>497</v>
      </c>
      <c r="M137" s="436" t="s">
        <v>497</v>
      </c>
      <c r="N137" s="436" t="s">
        <v>497</v>
      </c>
      <c r="O137" s="436" t="s">
        <v>497</v>
      </c>
      <c r="P137" s="436" t="s">
        <v>497</v>
      </c>
      <c r="Q137" s="436" t="s">
        <v>497</v>
      </c>
      <c r="R137" s="436" t="s">
        <v>497</v>
      </c>
      <c r="S137" s="458" t="s">
        <v>104</v>
      </c>
      <c r="T137" s="458" t="s">
        <v>104</v>
      </c>
      <c r="U137" s="458" t="s">
        <v>104</v>
      </c>
      <c r="V137" s="458" t="s">
        <v>104</v>
      </c>
      <c r="W137" s="458" t="s">
        <v>104</v>
      </c>
      <c r="X137" s="458" t="s">
        <v>104</v>
      </c>
      <c r="Y137" s="458" t="s">
        <v>104</v>
      </c>
      <c r="Z137" s="458" t="s">
        <v>104</v>
      </c>
      <c r="AA137" s="458" t="s">
        <v>104</v>
      </c>
      <c r="AB137" s="458" t="s">
        <v>104</v>
      </c>
      <c r="AC137" s="458" t="s">
        <v>104</v>
      </c>
      <c r="AD137" s="458" t="s">
        <v>104</v>
      </c>
      <c r="AE137" s="458" t="s">
        <v>104</v>
      </c>
      <c r="AF137" s="458" t="s">
        <v>104</v>
      </c>
      <c r="AG137" s="458" t="s">
        <v>104</v>
      </c>
      <c r="AH137" s="458" t="s">
        <v>104</v>
      </c>
      <c r="AI137" s="458" t="s">
        <v>104</v>
      </c>
    </row>
    <row r="138" s="347" customFormat="true" ht="13" hidden="false" customHeight="false" outlineLevel="0" collapsed="false">
      <c r="A138" s="448"/>
      <c r="B138" s="436" t="n">
        <v>5</v>
      </c>
      <c r="C138" s="436" t="n">
        <v>5</v>
      </c>
      <c r="D138" s="436" t="n">
        <v>5</v>
      </c>
      <c r="E138" s="436" t="n">
        <v>5</v>
      </c>
      <c r="F138" s="436" t="n">
        <v>5</v>
      </c>
      <c r="G138" s="436" t="n">
        <v>5</v>
      </c>
      <c r="H138" s="436" t="n">
        <v>5</v>
      </c>
      <c r="I138" s="436" t="n">
        <v>5</v>
      </c>
      <c r="J138" s="436" t="n">
        <v>5</v>
      </c>
      <c r="K138" s="436" t="n">
        <v>5</v>
      </c>
      <c r="L138" s="436" t="n">
        <v>5</v>
      </c>
      <c r="M138" s="436" t="n">
        <v>5</v>
      </c>
      <c r="N138" s="436" t="n">
        <v>5</v>
      </c>
      <c r="O138" s="436" t="n">
        <v>5</v>
      </c>
      <c r="P138" s="436" t="n">
        <v>5</v>
      </c>
      <c r="Q138" s="436" t="n">
        <v>5</v>
      </c>
      <c r="R138" s="436" t="n">
        <v>5</v>
      </c>
      <c r="S138" s="436" t="n">
        <v>6</v>
      </c>
      <c r="T138" s="436" t="n">
        <v>6</v>
      </c>
      <c r="U138" s="436" t="n">
        <v>6</v>
      </c>
      <c r="V138" s="436" t="n">
        <v>6</v>
      </c>
      <c r="W138" s="436" t="n">
        <v>6</v>
      </c>
      <c r="X138" s="436" t="n">
        <v>6</v>
      </c>
      <c r="Y138" s="436" t="n">
        <v>6</v>
      </c>
      <c r="Z138" s="436" t="n">
        <v>6</v>
      </c>
      <c r="AA138" s="436" t="n">
        <v>6</v>
      </c>
      <c r="AB138" s="436" t="n">
        <v>6</v>
      </c>
      <c r="AC138" s="436" t="n">
        <v>6</v>
      </c>
      <c r="AD138" s="436" t="n">
        <v>6</v>
      </c>
      <c r="AE138" s="436" t="n">
        <v>6</v>
      </c>
      <c r="AF138" s="436" t="n">
        <v>6</v>
      </c>
      <c r="AG138" s="436" t="n">
        <v>6</v>
      </c>
      <c r="AH138" s="436" t="n">
        <v>6</v>
      </c>
      <c r="AI138" s="436" t="n">
        <v>6</v>
      </c>
    </row>
    <row r="139" s="347" customFormat="true" ht="13" hidden="false" customHeight="false" outlineLevel="0" collapsed="false">
      <c r="A139" s="448"/>
      <c r="B139" s="452" t="s">
        <v>264</v>
      </c>
      <c r="C139" s="461" t="s">
        <v>264</v>
      </c>
      <c r="D139" s="452" t="s">
        <v>264</v>
      </c>
      <c r="E139" s="461" t="s">
        <v>264</v>
      </c>
      <c r="F139" s="452" t="s">
        <v>264</v>
      </c>
      <c r="G139" s="452" t="s">
        <v>264</v>
      </c>
      <c r="H139" s="452" t="s">
        <v>264</v>
      </c>
      <c r="I139" s="452" t="s">
        <v>264</v>
      </c>
      <c r="J139" s="452" t="s">
        <v>264</v>
      </c>
      <c r="K139" s="452" t="s">
        <v>264</v>
      </c>
      <c r="L139" s="452" t="s">
        <v>264</v>
      </c>
      <c r="M139" s="452" t="s">
        <v>264</v>
      </c>
      <c r="N139" s="452" t="s">
        <v>264</v>
      </c>
      <c r="O139" s="452" t="s">
        <v>264</v>
      </c>
      <c r="P139" s="452" t="s">
        <v>264</v>
      </c>
      <c r="Q139" s="452" t="s">
        <v>264</v>
      </c>
      <c r="R139" s="452" t="s">
        <v>264</v>
      </c>
      <c r="S139" s="452" t="s">
        <v>264</v>
      </c>
      <c r="T139" s="452" t="s">
        <v>264</v>
      </c>
      <c r="U139" s="452" t="s">
        <v>264</v>
      </c>
      <c r="V139" s="452" t="s">
        <v>264</v>
      </c>
      <c r="W139" s="452" t="s">
        <v>264</v>
      </c>
      <c r="X139" s="452" t="s">
        <v>264</v>
      </c>
      <c r="Y139" s="452" t="s">
        <v>264</v>
      </c>
      <c r="Z139" s="452" t="s">
        <v>264</v>
      </c>
      <c r="AA139" s="452" t="s">
        <v>264</v>
      </c>
      <c r="AB139" s="452" t="s">
        <v>264</v>
      </c>
      <c r="AC139" s="452" t="s">
        <v>264</v>
      </c>
      <c r="AD139" s="452" t="s">
        <v>264</v>
      </c>
      <c r="AE139" s="452" t="s">
        <v>264</v>
      </c>
      <c r="AF139" s="452" t="s">
        <v>264</v>
      </c>
      <c r="AG139" s="452" t="s">
        <v>264</v>
      </c>
      <c r="AH139" s="452" t="s">
        <v>264</v>
      </c>
      <c r="AI139" s="452" t="s">
        <v>264</v>
      </c>
    </row>
    <row r="140" s="347" customFormat="true" ht="13" hidden="false" customHeight="false" outlineLevel="0" collapsed="false">
      <c r="A140" s="448"/>
      <c r="B140" s="433" t="s">
        <v>496</v>
      </c>
      <c r="C140" s="433" t="s">
        <v>496</v>
      </c>
      <c r="D140" s="433" t="s">
        <v>496</v>
      </c>
      <c r="E140" s="433" t="s">
        <v>496</v>
      </c>
      <c r="F140" s="433" t="s">
        <v>496</v>
      </c>
      <c r="G140" s="433" t="s">
        <v>496</v>
      </c>
      <c r="H140" s="433" t="s">
        <v>496</v>
      </c>
      <c r="I140" s="433" t="s">
        <v>496</v>
      </c>
      <c r="J140" s="433" t="s">
        <v>496</v>
      </c>
      <c r="K140" s="433" t="s">
        <v>496</v>
      </c>
      <c r="L140" s="433" t="n">
        <v>5</v>
      </c>
      <c r="M140" s="433" t="s">
        <v>496</v>
      </c>
      <c r="N140" s="433" t="n">
        <v>5</v>
      </c>
      <c r="O140" s="433" t="s">
        <v>496</v>
      </c>
      <c r="P140" s="433" t="n">
        <v>5</v>
      </c>
      <c r="Q140" s="433" t="s">
        <v>496</v>
      </c>
      <c r="R140" s="433" t="s">
        <v>496</v>
      </c>
      <c r="S140" s="433" t="n">
        <v>6</v>
      </c>
      <c r="T140" s="433" t="n">
        <v>6</v>
      </c>
      <c r="U140" s="433" t="n">
        <v>6</v>
      </c>
      <c r="V140" s="433" t="n">
        <v>6</v>
      </c>
      <c r="W140" s="433" t="n">
        <v>6</v>
      </c>
      <c r="X140" s="433" t="n">
        <v>6</v>
      </c>
      <c r="Y140" s="433" t="n">
        <v>6</v>
      </c>
      <c r="Z140" s="433" t="n">
        <v>6</v>
      </c>
      <c r="AA140" s="433" t="n">
        <v>6</v>
      </c>
      <c r="AB140" s="433" t="n">
        <v>6</v>
      </c>
      <c r="AC140" s="433" t="n">
        <v>6</v>
      </c>
      <c r="AD140" s="433" t="n">
        <v>6</v>
      </c>
      <c r="AE140" s="433" t="n">
        <v>6</v>
      </c>
      <c r="AF140" s="433" t="n">
        <v>6</v>
      </c>
      <c r="AG140" s="433" t="n">
        <v>6</v>
      </c>
      <c r="AH140" s="433" t="n">
        <v>6</v>
      </c>
      <c r="AI140" s="438"/>
    </row>
    <row r="141" s="347" customFormat="true" ht="13" hidden="false" customHeight="false" outlineLevel="0" collapsed="false">
      <c r="A141" s="448"/>
      <c r="B141" s="436" t="s">
        <v>496</v>
      </c>
      <c r="C141" s="436" t="s">
        <v>496</v>
      </c>
      <c r="D141" s="436" t="s">
        <v>496</v>
      </c>
      <c r="E141" s="436" t="s">
        <v>496</v>
      </c>
      <c r="F141" s="436" t="s">
        <v>496</v>
      </c>
      <c r="G141" s="436" t="s">
        <v>496</v>
      </c>
      <c r="H141" s="436" t="s">
        <v>496</v>
      </c>
      <c r="I141" s="436" t="s">
        <v>496</v>
      </c>
      <c r="J141" s="436" t="s">
        <v>496</v>
      </c>
      <c r="K141" s="436" t="s">
        <v>496</v>
      </c>
      <c r="L141" s="436" t="n">
        <v>6</v>
      </c>
      <c r="M141" s="436" t="s">
        <v>496</v>
      </c>
      <c r="N141" s="436" t="n">
        <v>6</v>
      </c>
      <c r="O141" s="436" t="s">
        <v>496</v>
      </c>
      <c r="P141" s="436" t="n">
        <v>6</v>
      </c>
      <c r="Q141" s="436" t="s">
        <v>496</v>
      </c>
      <c r="R141" s="436" t="s">
        <v>496</v>
      </c>
      <c r="S141" s="436" t="s">
        <v>20</v>
      </c>
      <c r="T141" s="436" t="s">
        <v>20</v>
      </c>
      <c r="U141" s="436" t="s">
        <v>20</v>
      </c>
      <c r="V141" s="436" t="s">
        <v>20</v>
      </c>
      <c r="W141" s="436" t="s">
        <v>20</v>
      </c>
      <c r="X141" s="436" t="s">
        <v>20</v>
      </c>
      <c r="Y141" s="436" t="s">
        <v>20</v>
      </c>
      <c r="Z141" s="436" t="s">
        <v>20</v>
      </c>
      <c r="AA141" s="436" t="s">
        <v>20</v>
      </c>
      <c r="AB141" s="436" t="s">
        <v>20</v>
      </c>
      <c r="AC141" s="436" t="s">
        <v>20</v>
      </c>
      <c r="AD141" s="436" t="s">
        <v>20</v>
      </c>
      <c r="AE141" s="436" t="s">
        <v>20</v>
      </c>
      <c r="AF141" s="436" t="s">
        <v>20</v>
      </c>
      <c r="AG141" s="436" t="s">
        <v>20</v>
      </c>
      <c r="AH141" s="436" t="s">
        <v>20</v>
      </c>
      <c r="AI141" s="440"/>
    </row>
    <row r="142" s="347" customFormat="true" ht="13" hidden="false" customHeight="false" outlineLevel="0" collapsed="false">
      <c r="A142" s="448"/>
      <c r="B142" s="436" t="s">
        <v>496</v>
      </c>
      <c r="C142" s="436" t="s">
        <v>496</v>
      </c>
      <c r="D142" s="436" t="s">
        <v>496</v>
      </c>
      <c r="E142" s="436" t="s">
        <v>496</v>
      </c>
      <c r="F142" s="436" t="s">
        <v>496</v>
      </c>
      <c r="G142" s="436" t="s">
        <v>496</v>
      </c>
      <c r="H142" s="436" t="s">
        <v>496</v>
      </c>
      <c r="I142" s="436" t="s">
        <v>496</v>
      </c>
      <c r="J142" s="436" t="s">
        <v>496</v>
      </c>
      <c r="K142" s="436" t="s">
        <v>496</v>
      </c>
      <c r="L142" s="436" t="n">
        <v>6</v>
      </c>
      <c r="M142" s="436" t="s">
        <v>496</v>
      </c>
      <c r="N142" s="436" t="n">
        <v>6</v>
      </c>
      <c r="O142" s="436" t="s">
        <v>496</v>
      </c>
      <c r="P142" s="436" t="n">
        <v>6</v>
      </c>
      <c r="Q142" s="436" t="s">
        <v>496</v>
      </c>
      <c r="R142" s="436" t="s">
        <v>496</v>
      </c>
      <c r="S142" s="436" t="s">
        <v>18</v>
      </c>
      <c r="T142" s="436" t="s">
        <v>18</v>
      </c>
      <c r="U142" s="436" t="s">
        <v>18</v>
      </c>
      <c r="V142" s="436" t="s">
        <v>18</v>
      </c>
      <c r="W142" s="436" t="s">
        <v>18</v>
      </c>
      <c r="X142" s="436" t="s">
        <v>18</v>
      </c>
      <c r="Y142" s="436" t="s">
        <v>18</v>
      </c>
      <c r="Z142" s="436" t="s">
        <v>18</v>
      </c>
      <c r="AA142" s="436" t="s">
        <v>18</v>
      </c>
      <c r="AB142" s="436" t="s">
        <v>18</v>
      </c>
      <c r="AC142" s="436" t="s">
        <v>18</v>
      </c>
      <c r="AD142" s="436" t="s">
        <v>18</v>
      </c>
      <c r="AE142" s="436" t="s">
        <v>18</v>
      </c>
      <c r="AF142" s="436" t="s">
        <v>18</v>
      </c>
      <c r="AG142" s="436" t="s">
        <v>18</v>
      </c>
      <c r="AH142" s="436" t="s">
        <v>18</v>
      </c>
      <c r="AI142" s="440"/>
    </row>
    <row r="143" s="347" customFormat="true" ht="13" hidden="false" customHeight="false" outlineLevel="0" collapsed="false">
      <c r="A143" s="448"/>
      <c r="B143" s="436" t="s">
        <v>496</v>
      </c>
      <c r="C143" s="436" t="s">
        <v>496</v>
      </c>
      <c r="D143" s="436" t="s">
        <v>496</v>
      </c>
      <c r="E143" s="436" t="s">
        <v>496</v>
      </c>
      <c r="F143" s="436" t="s">
        <v>496</v>
      </c>
      <c r="G143" s="436" t="s">
        <v>496</v>
      </c>
      <c r="H143" s="436" t="s">
        <v>496</v>
      </c>
      <c r="I143" s="436" t="s">
        <v>496</v>
      </c>
      <c r="J143" s="436" t="s">
        <v>496</v>
      </c>
      <c r="K143" s="436" t="s">
        <v>496</v>
      </c>
      <c r="L143" s="436" t="n">
        <v>6</v>
      </c>
      <c r="M143" s="436" t="s">
        <v>496</v>
      </c>
      <c r="N143" s="436" t="n">
        <v>6</v>
      </c>
      <c r="O143" s="436" t="s">
        <v>496</v>
      </c>
      <c r="P143" s="436" t="n">
        <v>6</v>
      </c>
      <c r="Q143" s="436" t="s">
        <v>496</v>
      </c>
      <c r="R143" s="436" t="s">
        <v>496</v>
      </c>
      <c r="S143" s="436" t="s">
        <v>18</v>
      </c>
      <c r="T143" s="436" t="s">
        <v>18</v>
      </c>
      <c r="U143" s="436" t="s">
        <v>18</v>
      </c>
      <c r="V143" s="436" t="s">
        <v>16</v>
      </c>
      <c r="W143" s="436" t="s">
        <v>16</v>
      </c>
      <c r="X143" s="436" t="s">
        <v>16</v>
      </c>
      <c r="Y143" s="436" t="s">
        <v>16</v>
      </c>
      <c r="Z143" s="436" t="s">
        <v>16</v>
      </c>
      <c r="AA143" s="436" t="s">
        <v>16</v>
      </c>
      <c r="AB143" s="436" t="s">
        <v>16</v>
      </c>
      <c r="AC143" s="436" t="s">
        <v>16</v>
      </c>
      <c r="AD143" s="436" t="s">
        <v>16</v>
      </c>
      <c r="AE143" s="436" t="s">
        <v>16</v>
      </c>
      <c r="AF143" s="436" t="s">
        <v>16</v>
      </c>
      <c r="AG143" s="436" t="s">
        <v>16</v>
      </c>
      <c r="AH143" s="436" t="s">
        <v>16</v>
      </c>
      <c r="AI143" s="440"/>
    </row>
    <row r="144" s="347" customFormat="true" ht="13" hidden="false" customHeight="false" outlineLevel="0" collapsed="false">
      <c r="A144" s="448"/>
      <c r="B144" s="436" t="s">
        <v>496</v>
      </c>
      <c r="C144" s="436" t="s">
        <v>496</v>
      </c>
      <c r="D144" s="436" t="s">
        <v>496</v>
      </c>
      <c r="E144" s="436" t="s">
        <v>496</v>
      </c>
      <c r="F144" s="436" t="s">
        <v>496</v>
      </c>
      <c r="G144" s="436" t="s">
        <v>496</v>
      </c>
      <c r="H144" s="436" t="s">
        <v>496</v>
      </c>
      <c r="I144" s="436" t="s">
        <v>496</v>
      </c>
      <c r="J144" s="436" t="s">
        <v>496</v>
      </c>
      <c r="K144" s="436" t="s">
        <v>496</v>
      </c>
      <c r="L144" s="436" t="n">
        <v>6</v>
      </c>
      <c r="M144" s="436" t="s">
        <v>496</v>
      </c>
      <c r="N144" s="436" t="n">
        <v>6</v>
      </c>
      <c r="O144" s="436" t="s">
        <v>496</v>
      </c>
      <c r="P144" s="436" t="n">
        <v>6</v>
      </c>
      <c r="Q144" s="436" t="s">
        <v>496</v>
      </c>
      <c r="R144" s="436" t="s">
        <v>496</v>
      </c>
      <c r="S144" s="436" t="s">
        <v>18</v>
      </c>
      <c r="T144" s="436" t="s">
        <v>18</v>
      </c>
      <c r="U144" s="436" t="s">
        <v>18</v>
      </c>
      <c r="V144" s="436" t="s">
        <v>52</v>
      </c>
      <c r="W144" s="436" t="s">
        <v>52</v>
      </c>
      <c r="X144" s="436" t="s">
        <v>52</v>
      </c>
      <c r="Y144" s="436" t="s">
        <v>52</v>
      </c>
      <c r="Z144" s="436" t="s">
        <v>52</v>
      </c>
      <c r="AA144" s="436" t="s">
        <v>52</v>
      </c>
      <c r="AB144" s="436" t="s">
        <v>52</v>
      </c>
      <c r="AC144" s="436" t="s">
        <v>52</v>
      </c>
      <c r="AD144" s="436" t="s">
        <v>52</v>
      </c>
      <c r="AE144" s="436" t="s">
        <v>52</v>
      </c>
      <c r="AF144" s="436" t="s">
        <v>52</v>
      </c>
      <c r="AG144" s="436" t="s">
        <v>52</v>
      </c>
      <c r="AH144" s="436" t="s">
        <v>52</v>
      </c>
      <c r="AI144" s="440"/>
    </row>
    <row r="145" s="347" customFormat="true" ht="13" hidden="false" customHeight="false" outlineLevel="0" collapsed="false">
      <c r="A145" s="451"/>
      <c r="B145" s="435" t="s">
        <v>496</v>
      </c>
      <c r="C145" s="435" t="s">
        <v>496</v>
      </c>
      <c r="D145" s="435" t="s">
        <v>496</v>
      </c>
      <c r="E145" s="435" t="s">
        <v>496</v>
      </c>
      <c r="F145" s="435" t="s">
        <v>496</v>
      </c>
      <c r="G145" s="435" t="s">
        <v>496</v>
      </c>
      <c r="H145" s="435" t="s">
        <v>496</v>
      </c>
      <c r="I145" s="435" t="s">
        <v>496</v>
      </c>
      <c r="J145" s="435" t="s">
        <v>496</v>
      </c>
      <c r="K145" s="435" t="s">
        <v>496</v>
      </c>
      <c r="L145" s="435" t="n">
        <v>6</v>
      </c>
      <c r="M145" s="435" t="s">
        <v>496</v>
      </c>
      <c r="N145" s="435" t="n">
        <v>6</v>
      </c>
      <c r="O145" s="435" t="s">
        <v>496</v>
      </c>
      <c r="P145" s="435" t="n">
        <v>6</v>
      </c>
      <c r="Q145" s="435" t="s">
        <v>496</v>
      </c>
      <c r="R145" s="435" t="s">
        <v>496</v>
      </c>
      <c r="S145" s="435" t="s">
        <v>18</v>
      </c>
      <c r="T145" s="435" t="s">
        <v>18</v>
      </c>
      <c r="U145" s="435" t="s">
        <v>18</v>
      </c>
      <c r="V145" s="435" t="s">
        <v>54</v>
      </c>
      <c r="W145" s="435" t="s">
        <v>54</v>
      </c>
      <c r="X145" s="435" t="s">
        <v>54</v>
      </c>
      <c r="Y145" s="435" t="s">
        <v>54</v>
      </c>
      <c r="Z145" s="435" t="s">
        <v>54</v>
      </c>
      <c r="AA145" s="435" t="s">
        <v>54</v>
      </c>
      <c r="AB145" s="435" t="s">
        <v>54</v>
      </c>
      <c r="AC145" s="435" t="s">
        <v>54</v>
      </c>
      <c r="AD145" s="435" t="s">
        <v>54</v>
      </c>
      <c r="AE145" s="435" t="s">
        <v>54</v>
      </c>
      <c r="AF145" s="435" t="s">
        <v>54</v>
      </c>
      <c r="AG145" s="435" t="s">
        <v>54</v>
      </c>
      <c r="AH145" s="435" t="s">
        <v>54</v>
      </c>
      <c r="AI145" s="442"/>
    </row>
    <row r="146" s="347" customFormat="true" ht="13" hidden="false" customHeight="false" outlineLevel="0" collapsed="false">
      <c r="A146" s="432" t="s">
        <v>599</v>
      </c>
      <c r="B146" s="433" t="s">
        <v>31</v>
      </c>
      <c r="C146" s="433" t="s">
        <v>31</v>
      </c>
      <c r="D146" s="433" t="s">
        <v>31</v>
      </c>
      <c r="E146" s="433" t="s">
        <v>31</v>
      </c>
      <c r="F146" s="433" t="s">
        <v>31</v>
      </c>
      <c r="G146" s="433" t="s">
        <v>31</v>
      </c>
      <c r="H146" s="433" t="s">
        <v>31</v>
      </c>
      <c r="I146" s="433" t="s">
        <v>31</v>
      </c>
      <c r="J146" s="433" t="s">
        <v>31</v>
      </c>
      <c r="K146" s="433" t="s">
        <v>31</v>
      </c>
      <c r="L146" s="462" t="s">
        <v>31</v>
      </c>
      <c r="M146" s="462" t="s">
        <v>31</v>
      </c>
      <c r="N146" s="462" t="s">
        <v>31</v>
      </c>
      <c r="O146" s="462" t="s">
        <v>31</v>
      </c>
      <c r="P146" s="462" t="s">
        <v>31</v>
      </c>
      <c r="Q146" s="462" t="s">
        <v>31</v>
      </c>
      <c r="R146" s="462" t="s">
        <v>31</v>
      </c>
      <c r="S146" s="433" t="s">
        <v>31</v>
      </c>
      <c r="T146" s="433" t="s">
        <v>31</v>
      </c>
      <c r="U146" s="433" t="s">
        <v>31</v>
      </c>
      <c r="V146" s="433" t="s">
        <v>31</v>
      </c>
      <c r="W146" s="433" t="s">
        <v>31</v>
      </c>
      <c r="X146" s="433" t="s">
        <v>31</v>
      </c>
      <c r="Y146" s="433" t="s">
        <v>31</v>
      </c>
      <c r="Z146" s="433" t="s">
        <v>31</v>
      </c>
      <c r="AA146" s="433" t="s">
        <v>31</v>
      </c>
      <c r="AB146" s="433" t="s">
        <v>31</v>
      </c>
      <c r="AC146" s="433" t="s">
        <v>31</v>
      </c>
      <c r="AD146" s="433" t="s">
        <v>31</v>
      </c>
      <c r="AE146" s="433" t="s">
        <v>31</v>
      </c>
      <c r="AF146" s="433" t="s">
        <v>31</v>
      </c>
      <c r="AG146" s="433" t="s">
        <v>31</v>
      </c>
      <c r="AH146" s="433" t="s">
        <v>31</v>
      </c>
      <c r="AI146" s="433" t="s">
        <v>31</v>
      </c>
    </row>
    <row r="147" s="347" customFormat="true" ht="13" hidden="false" customHeight="false" outlineLevel="0" collapsed="false">
      <c r="A147" s="432"/>
      <c r="B147" s="434" t="s">
        <v>600</v>
      </c>
      <c r="C147" s="434" t="s">
        <v>600</v>
      </c>
      <c r="D147" s="434" t="s">
        <v>600</v>
      </c>
      <c r="E147" s="434" t="s">
        <v>600</v>
      </c>
      <c r="F147" s="434" t="s">
        <v>600</v>
      </c>
      <c r="G147" s="434" t="s">
        <v>600</v>
      </c>
      <c r="H147" s="434" t="s">
        <v>600</v>
      </c>
      <c r="I147" s="434" t="s">
        <v>600</v>
      </c>
      <c r="J147" s="434" t="s">
        <v>600</v>
      </c>
      <c r="K147" s="434" t="s">
        <v>600</v>
      </c>
      <c r="L147" s="463" t="s">
        <v>600</v>
      </c>
      <c r="M147" s="463" t="s">
        <v>600</v>
      </c>
      <c r="N147" s="463" t="s">
        <v>600</v>
      </c>
      <c r="O147" s="463" t="s">
        <v>600</v>
      </c>
      <c r="P147" s="463" t="s">
        <v>600</v>
      </c>
      <c r="Q147" s="463" t="s">
        <v>600</v>
      </c>
      <c r="R147" s="463" t="s">
        <v>600</v>
      </c>
      <c r="S147" s="434" t="s">
        <v>600</v>
      </c>
      <c r="T147" s="434" t="s">
        <v>600</v>
      </c>
      <c r="U147" s="434" t="s">
        <v>600</v>
      </c>
      <c r="V147" s="434" t="s">
        <v>600</v>
      </c>
      <c r="W147" s="434" t="s">
        <v>600</v>
      </c>
      <c r="X147" s="434" t="s">
        <v>600</v>
      </c>
      <c r="Y147" s="434" t="s">
        <v>600</v>
      </c>
      <c r="Z147" s="434" t="s">
        <v>600</v>
      </c>
      <c r="AA147" s="434" t="s">
        <v>600</v>
      </c>
      <c r="AB147" s="434" t="s">
        <v>600</v>
      </c>
      <c r="AC147" s="434" t="s">
        <v>600</v>
      </c>
      <c r="AD147" s="434" t="s">
        <v>600</v>
      </c>
      <c r="AE147" s="434" t="s">
        <v>600</v>
      </c>
      <c r="AF147" s="434" t="s">
        <v>600</v>
      </c>
      <c r="AG147" s="434" t="s">
        <v>600</v>
      </c>
      <c r="AH147" s="434" t="s">
        <v>600</v>
      </c>
      <c r="AI147" s="434" t="s">
        <v>600</v>
      </c>
    </row>
    <row r="148" s="347" customFormat="true" ht="13" hidden="false" customHeight="false" outlineLevel="0" collapsed="false">
      <c r="A148" s="432"/>
      <c r="B148" s="436" t="s">
        <v>601</v>
      </c>
      <c r="C148" s="436" t="s">
        <v>601</v>
      </c>
      <c r="D148" s="436" t="s">
        <v>601</v>
      </c>
      <c r="E148" s="436" t="s">
        <v>601</v>
      </c>
      <c r="F148" s="436" t="s">
        <v>601</v>
      </c>
      <c r="G148" s="436" t="s">
        <v>601</v>
      </c>
      <c r="H148" s="436" t="s">
        <v>601</v>
      </c>
      <c r="I148" s="436" t="s">
        <v>602</v>
      </c>
      <c r="J148" s="436" t="s">
        <v>601</v>
      </c>
      <c r="K148" s="436" t="s">
        <v>602</v>
      </c>
      <c r="L148" s="455" t="s">
        <v>602</v>
      </c>
      <c r="M148" s="455" t="s">
        <v>603</v>
      </c>
      <c r="N148" s="455" t="s">
        <v>602</v>
      </c>
      <c r="O148" s="455" t="s">
        <v>602</v>
      </c>
      <c r="P148" s="455" t="s">
        <v>602</v>
      </c>
      <c r="Q148" s="455" t="s">
        <v>602</v>
      </c>
      <c r="R148" s="455" t="s">
        <v>602</v>
      </c>
      <c r="S148" s="458" t="s">
        <v>38</v>
      </c>
      <c r="T148" s="458" t="s">
        <v>38</v>
      </c>
      <c r="U148" s="458" t="s">
        <v>38</v>
      </c>
      <c r="V148" s="458" t="s">
        <v>38</v>
      </c>
      <c r="W148" s="458" t="s">
        <v>38</v>
      </c>
      <c r="X148" s="458" t="s">
        <v>38</v>
      </c>
      <c r="Y148" s="458" t="s">
        <v>38</v>
      </c>
      <c r="Z148" s="458" t="s">
        <v>38</v>
      </c>
      <c r="AA148" s="458" t="s">
        <v>38</v>
      </c>
      <c r="AB148" s="458" t="s">
        <v>38</v>
      </c>
      <c r="AC148" s="458" t="s">
        <v>38</v>
      </c>
      <c r="AD148" s="458" t="s">
        <v>38</v>
      </c>
      <c r="AE148" s="458" t="s">
        <v>38</v>
      </c>
      <c r="AF148" s="458" t="s">
        <v>38</v>
      </c>
      <c r="AG148" s="458" t="s">
        <v>38</v>
      </c>
      <c r="AH148" s="458" t="s">
        <v>38</v>
      </c>
      <c r="AI148" s="458" t="s">
        <v>38</v>
      </c>
    </row>
    <row r="149" s="347" customFormat="true" ht="13" hidden="false" customHeight="false" outlineLevel="0" collapsed="false">
      <c r="A149" s="432"/>
      <c r="B149" s="436" t="s">
        <v>602</v>
      </c>
      <c r="C149" s="436" t="s">
        <v>602</v>
      </c>
      <c r="D149" s="436" t="s">
        <v>602</v>
      </c>
      <c r="E149" s="436" t="s">
        <v>602</v>
      </c>
      <c r="F149" s="436" t="s">
        <v>602</v>
      </c>
      <c r="G149" s="436" t="s">
        <v>602</v>
      </c>
      <c r="H149" s="436" t="s">
        <v>602</v>
      </c>
      <c r="I149" s="440"/>
      <c r="J149" s="440" t="s">
        <v>604</v>
      </c>
      <c r="K149" s="436" t="s">
        <v>603</v>
      </c>
      <c r="L149" s="455" t="s">
        <v>594</v>
      </c>
      <c r="M149" s="440" t="s">
        <v>604</v>
      </c>
      <c r="N149" s="455" t="s">
        <v>605</v>
      </c>
      <c r="O149" s="455" t="s">
        <v>603</v>
      </c>
      <c r="P149" s="455" t="s">
        <v>605</v>
      </c>
      <c r="Q149" s="455" t="s">
        <v>603</v>
      </c>
      <c r="R149" s="455" t="s">
        <v>603</v>
      </c>
      <c r="S149" s="436" t="s">
        <v>596</v>
      </c>
      <c r="T149" s="436" t="s">
        <v>596</v>
      </c>
      <c r="U149" s="436" t="s">
        <v>596</v>
      </c>
      <c r="V149" s="436" t="s">
        <v>596</v>
      </c>
      <c r="W149" s="436" t="s">
        <v>596</v>
      </c>
      <c r="X149" s="436" t="s">
        <v>596</v>
      </c>
      <c r="Y149" s="436" t="s">
        <v>596</v>
      </c>
      <c r="Z149" s="436" t="s">
        <v>596</v>
      </c>
      <c r="AA149" s="436" t="s">
        <v>596</v>
      </c>
      <c r="AB149" s="436" t="s">
        <v>596</v>
      </c>
      <c r="AC149" s="436" t="s">
        <v>596</v>
      </c>
      <c r="AD149" s="436" t="s">
        <v>596</v>
      </c>
      <c r="AE149" s="436" t="s">
        <v>596</v>
      </c>
      <c r="AF149" s="436" t="s">
        <v>596</v>
      </c>
      <c r="AG149" s="436" t="s">
        <v>596</v>
      </c>
      <c r="AH149" s="436" t="s">
        <v>596</v>
      </c>
      <c r="AI149" s="436" t="s">
        <v>43</v>
      </c>
    </row>
    <row r="150" s="347" customFormat="true" ht="13" hidden="false" customHeight="false" outlineLevel="0" collapsed="false">
      <c r="A150" s="432"/>
      <c r="B150" s="436" t="s">
        <v>264</v>
      </c>
      <c r="C150" s="436" t="s">
        <v>264</v>
      </c>
      <c r="D150" s="436" t="s">
        <v>264</v>
      </c>
      <c r="E150" s="436" t="s">
        <v>264</v>
      </c>
      <c r="F150" s="436" t="s">
        <v>264</v>
      </c>
      <c r="G150" s="436" t="s">
        <v>264</v>
      </c>
      <c r="H150" s="436" t="s">
        <v>264</v>
      </c>
      <c r="I150" s="436" t="s">
        <v>264</v>
      </c>
      <c r="J150" s="436" t="s">
        <v>264</v>
      </c>
      <c r="K150" s="440" t="s">
        <v>604</v>
      </c>
      <c r="L150" s="455" t="s">
        <v>597</v>
      </c>
      <c r="M150" s="455" t="s">
        <v>264</v>
      </c>
      <c r="N150" s="455" t="s">
        <v>597</v>
      </c>
      <c r="O150" s="440" t="s">
        <v>604</v>
      </c>
      <c r="P150" s="455" t="s">
        <v>597</v>
      </c>
      <c r="Q150" s="455" t="s">
        <v>606</v>
      </c>
      <c r="R150" s="455" t="s">
        <v>606</v>
      </c>
      <c r="S150" s="436" t="s">
        <v>603</v>
      </c>
      <c r="T150" s="436" t="s">
        <v>603</v>
      </c>
      <c r="U150" s="436" t="s">
        <v>603</v>
      </c>
      <c r="V150" s="436" t="s">
        <v>43</v>
      </c>
      <c r="W150" s="436" t="s">
        <v>43</v>
      </c>
      <c r="X150" s="436" t="s">
        <v>43</v>
      </c>
      <c r="Y150" s="436" t="s">
        <v>43</v>
      </c>
      <c r="Z150" s="436" t="s">
        <v>43</v>
      </c>
      <c r="AA150" s="436" t="s">
        <v>43</v>
      </c>
      <c r="AB150" s="436" t="s">
        <v>43</v>
      </c>
      <c r="AC150" s="436" t="s">
        <v>43</v>
      </c>
      <c r="AD150" s="436" t="s">
        <v>43</v>
      </c>
      <c r="AE150" s="436" t="s">
        <v>43</v>
      </c>
      <c r="AF150" s="436" t="s">
        <v>43</v>
      </c>
      <c r="AG150" s="436" t="s">
        <v>43</v>
      </c>
      <c r="AH150" s="436" t="s">
        <v>43</v>
      </c>
      <c r="AI150" s="440" t="s">
        <v>607</v>
      </c>
    </row>
    <row r="151" s="347" customFormat="true" ht="13" hidden="false" customHeight="false" outlineLevel="0" collapsed="false">
      <c r="A151" s="432"/>
      <c r="B151" s="436" t="s">
        <v>264</v>
      </c>
      <c r="C151" s="436" t="s">
        <v>264</v>
      </c>
      <c r="D151" s="436" t="s">
        <v>264</v>
      </c>
      <c r="E151" s="436" t="s">
        <v>264</v>
      </c>
      <c r="F151" s="436" t="s">
        <v>264</v>
      </c>
      <c r="G151" s="436" t="s">
        <v>264</v>
      </c>
      <c r="H151" s="436" t="s">
        <v>264</v>
      </c>
      <c r="I151" s="436" t="s">
        <v>264</v>
      </c>
      <c r="J151" s="436" t="s">
        <v>264</v>
      </c>
      <c r="K151" s="440"/>
      <c r="L151" s="455" t="s">
        <v>603</v>
      </c>
      <c r="M151" s="455" t="s">
        <v>264</v>
      </c>
      <c r="N151" s="455" t="s">
        <v>603</v>
      </c>
      <c r="O151" s="453"/>
      <c r="P151" s="455" t="s">
        <v>603</v>
      </c>
      <c r="Q151" s="453"/>
      <c r="R151" s="453"/>
      <c r="S151" s="436" t="s">
        <v>606</v>
      </c>
      <c r="T151" s="436" t="s">
        <v>606</v>
      </c>
      <c r="U151" s="436" t="s">
        <v>606</v>
      </c>
      <c r="V151" s="436" t="s">
        <v>608</v>
      </c>
      <c r="W151" s="436" t="s">
        <v>608</v>
      </c>
      <c r="X151" s="436" t="s">
        <v>608</v>
      </c>
      <c r="Y151" s="436" t="s">
        <v>608</v>
      </c>
      <c r="Z151" s="436" t="s">
        <v>608</v>
      </c>
      <c r="AA151" s="436" t="s">
        <v>608</v>
      </c>
      <c r="AB151" s="440" t="s">
        <v>607</v>
      </c>
      <c r="AC151" s="440" t="s">
        <v>607</v>
      </c>
      <c r="AD151" s="440" t="s">
        <v>607</v>
      </c>
      <c r="AE151" s="440" t="s">
        <v>607</v>
      </c>
      <c r="AF151" s="440" t="s">
        <v>607</v>
      </c>
      <c r="AG151" s="440" t="s">
        <v>607</v>
      </c>
      <c r="AH151" s="440" t="s">
        <v>607</v>
      </c>
      <c r="AI151" s="440" t="s">
        <v>609</v>
      </c>
    </row>
    <row r="152" s="347" customFormat="true" ht="13" hidden="false" customHeight="false" outlineLevel="0" collapsed="false">
      <c r="A152" s="432"/>
      <c r="B152" s="436" t="s">
        <v>264</v>
      </c>
      <c r="C152" s="436" t="s">
        <v>264</v>
      </c>
      <c r="D152" s="436" t="s">
        <v>264</v>
      </c>
      <c r="E152" s="436" t="s">
        <v>264</v>
      </c>
      <c r="F152" s="436" t="s">
        <v>264</v>
      </c>
      <c r="G152" s="436" t="s">
        <v>264</v>
      </c>
      <c r="H152" s="436" t="s">
        <v>264</v>
      </c>
      <c r="I152" s="436" t="s">
        <v>264</v>
      </c>
      <c r="J152" s="458" t="s">
        <v>264</v>
      </c>
      <c r="K152" s="458" t="s">
        <v>264</v>
      </c>
      <c r="L152" s="440" t="s">
        <v>604</v>
      </c>
      <c r="M152" s="455" t="s">
        <v>264</v>
      </c>
      <c r="N152" s="440" t="s">
        <v>604</v>
      </c>
      <c r="O152" s="347" t="s">
        <v>264</v>
      </c>
      <c r="P152" s="455" t="s">
        <v>606</v>
      </c>
      <c r="Q152" s="347" t="s">
        <v>264</v>
      </c>
      <c r="R152" s="347" t="s">
        <v>264</v>
      </c>
      <c r="S152" s="436" t="s">
        <v>46</v>
      </c>
      <c r="T152" s="436" t="s">
        <v>46</v>
      </c>
      <c r="U152" s="436" t="s">
        <v>46</v>
      </c>
      <c r="V152" s="436" t="s">
        <v>46</v>
      </c>
      <c r="W152" s="436" t="s">
        <v>46</v>
      </c>
      <c r="X152" s="436" t="s">
        <v>46</v>
      </c>
      <c r="Y152" s="436" t="s">
        <v>46</v>
      </c>
      <c r="Z152" s="436" t="s">
        <v>46</v>
      </c>
      <c r="AA152" s="436" t="s">
        <v>46</v>
      </c>
      <c r="AB152" s="436" t="s">
        <v>46</v>
      </c>
      <c r="AC152" s="436" t="s">
        <v>46</v>
      </c>
      <c r="AD152" s="436" t="s">
        <v>46</v>
      </c>
      <c r="AE152" s="436" t="s">
        <v>46</v>
      </c>
      <c r="AF152" s="436" t="s">
        <v>46</v>
      </c>
      <c r="AG152" s="436" t="s">
        <v>46</v>
      </c>
      <c r="AH152" s="436" t="s">
        <v>46</v>
      </c>
      <c r="AI152" s="440" t="s">
        <v>610</v>
      </c>
    </row>
    <row r="153" s="347" customFormat="true" ht="13" hidden="false" customHeight="false" outlineLevel="0" collapsed="false">
      <c r="A153" s="432"/>
      <c r="B153" s="436" t="s">
        <v>264</v>
      </c>
      <c r="C153" s="436" t="s">
        <v>264</v>
      </c>
      <c r="D153" s="436" t="s">
        <v>264</v>
      </c>
      <c r="E153" s="436" t="s">
        <v>264</v>
      </c>
      <c r="F153" s="436" t="s">
        <v>264</v>
      </c>
      <c r="G153" s="436" t="s">
        <v>264</v>
      </c>
      <c r="H153" s="436" t="s">
        <v>264</v>
      </c>
      <c r="I153" s="436" t="s">
        <v>264</v>
      </c>
      <c r="J153" s="458" t="s">
        <v>264</v>
      </c>
      <c r="K153" s="458" t="s">
        <v>264</v>
      </c>
      <c r="L153" s="453"/>
      <c r="M153" s="455" t="s">
        <v>264</v>
      </c>
      <c r="N153" s="453"/>
      <c r="O153" s="347" t="s">
        <v>264</v>
      </c>
      <c r="P153" s="453"/>
      <c r="Q153" s="347" t="s">
        <v>264</v>
      </c>
      <c r="R153" s="347" t="s">
        <v>264</v>
      </c>
      <c r="S153" s="436" t="s">
        <v>49</v>
      </c>
      <c r="T153" s="436" t="s">
        <v>49</v>
      </c>
      <c r="U153" s="436" t="s">
        <v>49</v>
      </c>
      <c r="V153" s="436" t="s">
        <v>49</v>
      </c>
      <c r="W153" s="436" t="s">
        <v>49</v>
      </c>
      <c r="X153" s="436" t="s">
        <v>49</v>
      </c>
      <c r="Y153" s="436" t="s">
        <v>49</v>
      </c>
      <c r="Z153" s="436" t="s">
        <v>49</v>
      </c>
      <c r="AA153" s="436" t="s">
        <v>49</v>
      </c>
      <c r="AB153" s="436" t="s">
        <v>49</v>
      </c>
      <c r="AC153" s="436" t="s">
        <v>49</v>
      </c>
      <c r="AD153" s="436" t="s">
        <v>49</v>
      </c>
      <c r="AE153" s="436" t="s">
        <v>49</v>
      </c>
      <c r="AF153" s="436" t="s">
        <v>49</v>
      </c>
      <c r="AG153" s="436" t="s">
        <v>49</v>
      </c>
      <c r="AH153" s="436" t="s">
        <v>49</v>
      </c>
      <c r="AI153" s="436" t="s">
        <v>53</v>
      </c>
    </row>
    <row r="154" s="347" customFormat="true" ht="13" hidden="false" customHeight="false" outlineLevel="0" collapsed="false">
      <c r="A154" s="432"/>
      <c r="B154" s="436" t="s">
        <v>264</v>
      </c>
      <c r="C154" s="436" t="s">
        <v>264</v>
      </c>
      <c r="D154" s="436" t="s">
        <v>264</v>
      </c>
      <c r="E154" s="436" t="s">
        <v>264</v>
      </c>
      <c r="F154" s="436" t="s">
        <v>264</v>
      </c>
      <c r="G154" s="436" t="s">
        <v>264</v>
      </c>
      <c r="H154" s="436" t="s">
        <v>264</v>
      </c>
      <c r="I154" s="436" t="s">
        <v>264</v>
      </c>
      <c r="J154" s="458" t="s">
        <v>264</v>
      </c>
      <c r="K154" s="458" t="s">
        <v>264</v>
      </c>
      <c r="L154" s="347" t="s">
        <v>264</v>
      </c>
      <c r="M154" s="347" t="s">
        <v>264</v>
      </c>
      <c r="N154" s="347" t="s">
        <v>264</v>
      </c>
      <c r="O154" s="347" t="s">
        <v>264</v>
      </c>
      <c r="P154" s="347" t="s">
        <v>264</v>
      </c>
      <c r="Q154" s="347" t="s">
        <v>264</v>
      </c>
      <c r="R154" s="347" t="s">
        <v>264</v>
      </c>
      <c r="S154" s="440" t="s">
        <v>609</v>
      </c>
      <c r="T154" s="440" t="s">
        <v>609</v>
      </c>
      <c r="U154" s="440" t="s">
        <v>609</v>
      </c>
      <c r="V154" s="440" t="s">
        <v>609</v>
      </c>
      <c r="W154" s="440" t="s">
        <v>609</v>
      </c>
      <c r="X154" s="440" t="s">
        <v>609</v>
      </c>
      <c r="Y154" s="440" t="s">
        <v>609</v>
      </c>
      <c r="Z154" s="440" t="s">
        <v>609</v>
      </c>
      <c r="AA154" s="440" t="s">
        <v>609</v>
      </c>
      <c r="AB154" s="440" t="s">
        <v>609</v>
      </c>
      <c r="AC154" s="440" t="s">
        <v>609</v>
      </c>
      <c r="AD154" s="440" t="s">
        <v>609</v>
      </c>
      <c r="AE154" s="440" t="s">
        <v>609</v>
      </c>
      <c r="AF154" s="440" t="s">
        <v>609</v>
      </c>
      <c r="AG154" s="440" t="s">
        <v>609</v>
      </c>
      <c r="AH154" s="440" t="s">
        <v>609</v>
      </c>
      <c r="AI154" s="464" t="s">
        <v>70</v>
      </c>
      <c r="AJ154" s="465"/>
      <c r="AK154" s="465"/>
      <c r="AL154" s="465"/>
      <c r="AM154" s="465"/>
      <c r="AN154" s="465"/>
      <c r="AO154" s="465"/>
      <c r="AP154" s="465"/>
      <c r="AQ154" s="465"/>
    </row>
    <row r="155" s="347" customFormat="true" ht="13" hidden="false" customHeight="false" outlineLevel="0" collapsed="false">
      <c r="A155" s="432"/>
      <c r="B155" s="436" t="s">
        <v>264</v>
      </c>
      <c r="C155" s="436" t="s">
        <v>264</v>
      </c>
      <c r="D155" s="436" t="s">
        <v>264</v>
      </c>
      <c r="E155" s="436" t="s">
        <v>264</v>
      </c>
      <c r="F155" s="436" t="s">
        <v>264</v>
      </c>
      <c r="G155" s="436" t="s">
        <v>264</v>
      </c>
      <c r="H155" s="436" t="s">
        <v>264</v>
      </c>
      <c r="I155" s="436" t="s">
        <v>264</v>
      </c>
      <c r="J155" s="458" t="s">
        <v>264</v>
      </c>
      <c r="K155" s="458" t="s">
        <v>264</v>
      </c>
      <c r="L155" s="347" t="s">
        <v>264</v>
      </c>
      <c r="M155" s="347" t="s">
        <v>264</v>
      </c>
      <c r="N155" s="347" t="s">
        <v>264</v>
      </c>
      <c r="O155" s="347" t="s">
        <v>264</v>
      </c>
      <c r="P155" s="347" t="s">
        <v>264</v>
      </c>
      <c r="Q155" s="347" t="s">
        <v>264</v>
      </c>
      <c r="R155" s="347" t="s">
        <v>264</v>
      </c>
      <c r="S155" s="440"/>
      <c r="T155" s="440"/>
      <c r="U155" s="440"/>
      <c r="V155" s="436" t="s">
        <v>611</v>
      </c>
      <c r="W155" s="436" t="s">
        <v>611</v>
      </c>
      <c r="X155" s="436" t="s">
        <v>611</v>
      </c>
      <c r="Y155" s="436" t="s">
        <v>611</v>
      </c>
      <c r="Z155" s="436" t="s">
        <v>611</v>
      </c>
      <c r="AA155" s="440" t="s">
        <v>610</v>
      </c>
      <c r="AB155" s="440" t="s">
        <v>610</v>
      </c>
      <c r="AC155" s="440" t="s">
        <v>610</v>
      </c>
      <c r="AD155" s="440" t="s">
        <v>610</v>
      </c>
      <c r="AE155" s="440" t="s">
        <v>610</v>
      </c>
      <c r="AF155" s="440" t="s">
        <v>610</v>
      </c>
      <c r="AG155" s="440" t="s">
        <v>610</v>
      </c>
      <c r="AH155" s="440" t="s">
        <v>610</v>
      </c>
      <c r="AI155" s="464" t="s">
        <v>72</v>
      </c>
      <c r="AJ155" s="466"/>
      <c r="AK155" s="466"/>
      <c r="AL155" s="466"/>
      <c r="AM155" s="466"/>
      <c r="AN155" s="466"/>
      <c r="AO155" s="466"/>
      <c r="AP155" s="466"/>
      <c r="AQ155" s="466"/>
    </row>
    <row r="156" s="347" customFormat="true" ht="13" hidden="false" customHeight="false" outlineLevel="0" collapsed="false">
      <c r="A156" s="432"/>
      <c r="B156" s="436" t="s">
        <v>264</v>
      </c>
      <c r="C156" s="436" t="s">
        <v>264</v>
      </c>
      <c r="D156" s="436" t="s">
        <v>264</v>
      </c>
      <c r="E156" s="436" t="s">
        <v>264</v>
      </c>
      <c r="F156" s="436" t="s">
        <v>264</v>
      </c>
      <c r="G156" s="436" t="s">
        <v>264</v>
      </c>
      <c r="H156" s="436" t="s">
        <v>264</v>
      </c>
      <c r="I156" s="436" t="s">
        <v>264</v>
      </c>
      <c r="J156" s="458" t="s">
        <v>264</v>
      </c>
      <c r="K156" s="458" t="s">
        <v>264</v>
      </c>
      <c r="L156" s="347" t="s">
        <v>264</v>
      </c>
      <c r="M156" s="347" t="s">
        <v>264</v>
      </c>
      <c r="N156" s="347" t="s">
        <v>264</v>
      </c>
      <c r="O156" s="347" t="s">
        <v>264</v>
      </c>
      <c r="P156" s="347" t="s">
        <v>264</v>
      </c>
      <c r="Q156" s="347" t="s">
        <v>264</v>
      </c>
      <c r="R156" s="347" t="s">
        <v>264</v>
      </c>
      <c r="S156" s="458" t="s">
        <v>264</v>
      </c>
      <c r="T156" s="458" t="s">
        <v>264</v>
      </c>
      <c r="U156" s="458" t="s">
        <v>264</v>
      </c>
      <c r="V156" s="436" t="s">
        <v>53</v>
      </c>
      <c r="W156" s="436" t="s">
        <v>53</v>
      </c>
      <c r="X156" s="436" t="s">
        <v>53</v>
      </c>
      <c r="Y156" s="436" t="s">
        <v>53</v>
      </c>
      <c r="Z156" s="436" t="s">
        <v>53</v>
      </c>
      <c r="AA156" s="436" t="s">
        <v>53</v>
      </c>
      <c r="AB156" s="436" t="s">
        <v>53</v>
      </c>
      <c r="AC156" s="436" t="s">
        <v>53</v>
      </c>
      <c r="AD156" s="436" t="s">
        <v>53</v>
      </c>
      <c r="AE156" s="436" t="s">
        <v>53</v>
      </c>
      <c r="AF156" s="436" t="s">
        <v>53</v>
      </c>
      <c r="AG156" s="436" t="s">
        <v>53</v>
      </c>
      <c r="AH156" s="436" t="s">
        <v>53</v>
      </c>
      <c r="AI156" s="467" t="s">
        <v>74</v>
      </c>
    </row>
    <row r="157" s="347" customFormat="true" ht="13" hidden="false" customHeight="false" outlineLevel="0" collapsed="false">
      <c r="A157" s="432"/>
      <c r="B157" s="435" t="s">
        <v>264</v>
      </c>
      <c r="C157" s="435" t="s">
        <v>264</v>
      </c>
      <c r="D157" s="435" t="s">
        <v>264</v>
      </c>
      <c r="E157" s="435" t="s">
        <v>264</v>
      </c>
      <c r="F157" s="435" t="s">
        <v>264</v>
      </c>
      <c r="G157" s="435" t="s">
        <v>264</v>
      </c>
      <c r="H157" s="435" t="s">
        <v>264</v>
      </c>
      <c r="I157" s="435" t="s">
        <v>264</v>
      </c>
      <c r="J157" s="452" t="s">
        <v>264</v>
      </c>
      <c r="K157" s="452" t="s">
        <v>264</v>
      </c>
      <c r="L157" s="468" t="s">
        <v>264</v>
      </c>
      <c r="M157" s="468" t="s">
        <v>264</v>
      </c>
      <c r="N157" s="468" t="s">
        <v>264</v>
      </c>
      <c r="O157" s="468" t="s">
        <v>264</v>
      </c>
      <c r="P157" s="468" t="s">
        <v>264</v>
      </c>
      <c r="Q157" s="468" t="s">
        <v>264</v>
      </c>
      <c r="R157" s="468" t="s">
        <v>264</v>
      </c>
      <c r="S157" s="452" t="s">
        <v>264</v>
      </c>
      <c r="T157" s="452" t="s">
        <v>264</v>
      </c>
      <c r="U157" s="452" t="s">
        <v>264</v>
      </c>
      <c r="V157" s="442" t="s">
        <v>408</v>
      </c>
      <c r="W157" s="442" t="s">
        <v>408</v>
      </c>
      <c r="X157" s="442"/>
      <c r="Y157" s="442"/>
      <c r="Z157" s="442"/>
      <c r="AA157" s="442" t="s">
        <v>59</v>
      </c>
      <c r="AB157" s="442" t="s">
        <v>59</v>
      </c>
      <c r="AC157" s="442" t="s">
        <v>59</v>
      </c>
      <c r="AD157" s="442" t="s">
        <v>59</v>
      </c>
      <c r="AE157" s="442" t="s">
        <v>612</v>
      </c>
      <c r="AF157" s="442" t="s">
        <v>59</v>
      </c>
      <c r="AG157" s="442" t="s">
        <v>613</v>
      </c>
      <c r="AH157" s="442" t="s">
        <v>59</v>
      </c>
      <c r="AI157" s="391" t="s">
        <v>614</v>
      </c>
    </row>
    <row r="158" s="347" customFormat="true" ht="13" hidden="false" customHeight="false" outlineLevel="0" collapsed="false">
      <c r="A158" s="432"/>
      <c r="B158" s="433" t="n">
        <v>1</v>
      </c>
      <c r="C158" s="433" t="n">
        <v>1</v>
      </c>
      <c r="D158" s="433" t="n">
        <v>1</v>
      </c>
      <c r="E158" s="433" t="n">
        <v>1</v>
      </c>
      <c r="F158" s="433" t="n">
        <v>1</v>
      </c>
      <c r="G158" s="433" t="n">
        <v>1</v>
      </c>
      <c r="H158" s="433" t="n">
        <v>1</v>
      </c>
      <c r="I158" s="433" t="n">
        <v>1</v>
      </c>
      <c r="J158" s="456" t="n">
        <v>1</v>
      </c>
      <c r="K158" s="456" t="n">
        <v>1</v>
      </c>
      <c r="L158" s="456" t="n">
        <v>1</v>
      </c>
      <c r="M158" s="456" t="n">
        <v>1</v>
      </c>
      <c r="N158" s="456" t="n">
        <v>1</v>
      </c>
      <c r="O158" s="456" t="n">
        <v>1</v>
      </c>
      <c r="P158" s="456" t="n">
        <v>1</v>
      </c>
      <c r="Q158" s="456" t="n">
        <v>1</v>
      </c>
      <c r="R158" s="456" t="n">
        <v>1</v>
      </c>
      <c r="S158" s="456" t="n">
        <v>1</v>
      </c>
      <c r="T158" s="456" t="n">
        <v>1</v>
      </c>
      <c r="U158" s="456" t="n">
        <v>1</v>
      </c>
      <c r="V158" s="456" t="n">
        <v>1</v>
      </c>
      <c r="W158" s="456" t="n">
        <v>1</v>
      </c>
      <c r="X158" s="456" t="n">
        <v>1</v>
      </c>
      <c r="Y158" s="456" t="n">
        <v>1</v>
      </c>
      <c r="Z158" s="456" t="n">
        <v>1</v>
      </c>
      <c r="AA158" s="456" t="n">
        <v>1</v>
      </c>
      <c r="AB158" s="456" t="n">
        <v>1</v>
      </c>
      <c r="AC158" s="456" t="n">
        <v>1</v>
      </c>
      <c r="AD158" s="456" t="n">
        <v>1</v>
      </c>
      <c r="AE158" s="456" t="n">
        <v>1</v>
      </c>
      <c r="AF158" s="456" t="n">
        <v>1</v>
      </c>
      <c r="AG158" s="456" t="n">
        <v>1</v>
      </c>
      <c r="AH158" s="456" t="n">
        <v>1</v>
      </c>
      <c r="AI158" s="456" t="n">
        <v>1</v>
      </c>
    </row>
    <row r="159" s="347" customFormat="true" ht="13" hidden="false" customHeight="false" outlineLevel="0" collapsed="false">
      <c r="A159" s="432"/>
      <c r="B159" s="436" t="n">
        <v>2</v>
      </c>
      <c r="C159" s="436" t="n">
        <v>2</v>
      </c>
      <c r="D159" s="436" t="n">
        <v>2</v>
      </c>
      <c r="E159" s="436" t="n">
        <v>2</v>
      </c>
      <c r="F159" s="436" t="n">
        <v>2</v>
      </c>
      <c r="G159" s="436" t="n">
        <v>2</v>
      </c>
      <c r="H159" s="436" t="n">
        <v>2</v>
      </c>
      <c r="I159" s="436" t="n">
        <v>2</v>
      </c>
      <c r="J159" s="394" t="n">
        <v>2</v>
      </c>
      <c r="K159" s="394" t="n">
        <v>2</v>
      </c>
      <c r="L159" s="394" t="n">
        <v>2</v>
      </c>
      <c r="M159" s="394" t="n">
        <v>2</v>
      </c>
      <c r="N159" s="394" t="n">
        <v>2</v>
      </c>
      <c r="O159" s="394" t="n">
        <v>2</v>
      </c>
      <c r="P159" s="394" t="n">
        <v>2</v>
      </c>
      <c r="Q159" s="394" t="n">
        <v>2</v>
      </c>
      <c r="R159" s="394" t="n">
        <v>2</v>
      </c>
      <c r="S159" s="394" t="n">
        <v>2</v>
      </c>
      <c r="T159" s="394" t="n">
        <v>2</v>
      </c>
      <c r="U159" s="394" t="n">
        <v>2</v>
      </c>
      <c r="V159" s="394" t="n">
        <v>2</v>
      </c>
      <c r="W159" s="394" t="n">
        <v>2</v>
      </c>
      <c r="X159" s="394" t="n">
        <v>2</v>
      </c>
      <c r="Y159" s="394" t="n">
        <v>2</v>
      </c>
      <c r="Z159" s="394" t="n">
        <v>2</v>
      </c>
      <c r="AA159" s="394" t="n">
        <v>2</v>
      </c>
      <c r="AB159" s="394" t="n">
        <v>2</v>
      </c>
      <c r="AC159" s="394" t="n">
        <v>2</v>
      </c>
      <c r="AD159" s="394" t="n">
        <v>2</v>
      </c>
      <c r="AE159" s="394" t="n">
        <v>2</v>
      </c>
      <c r="AF159" s="394" t="n">
        <v>2</v>
      </c>
      <c r="AG159" s="394" t="n">
        <v>2</v>
      </c>
      <c r="AH159" s="394" t="n">
        <v>2</v>
      </c>
      <c r="AI159" s="394" t="n">
        <v>2</v>
      </c>
    </row>
    <row r="160" s="347" customFormat="true" ht="13" hidden="false" customHeight="false" outlineLevel="0" collapsed="false">
      <c r="A160" s="432"/>
      <c r="B160" s="436" t="n">
        <v>3</v>
      </c>
      <c r="C160" s="436" t="n">
        <v>3</v>
      </c>
      <c r="D160" s="436" t="n">
        <v>3</v>
      </c>
      <c r="E160" s="436" t="n">
        <v>3</v>
      </c>
      <c r="F160" s="436" t="n">
        <v>3</v>
      </c>
      <c r="G160" s="436" t="n">
        <v>3</v>
      </c>
      <c r="H160" s="436" t="n">
        <v>3</v>
      </c>
      <c r="I160" s="436" t="n">
        <v>4</v>
      </c>
      <c r="J160" s="394" t="n">
        <v>3</v>
      </c>
      <c r="K160" s="394" t="n">
        <v>4</v>
      </c>
      <c r="L160" s="394" t="n">
        <v>4</v>
      </c>
      <c r="M160" s="394" t="n">
        <v>7</v>
      </c>
      <c r="N160" s="394" t="n">
        <v>4</v>
      </c>
      <c r="O160" s="394" t="n">
        <v>4</v>
      </c>
      <c r="P160" s="394" t="n">
        <v>4</v>
      </c>
      <c r="Q160" s="394" t="n">
        <v>4</v>
      </c>
      <c r="R160" s="394" t="n">
        <v>4</v>
      </c>
      <c r="S160" s="394" t="n">
        <v>4</v>
      </c>
      <c r="T160" s="394" t="n">
        <v>4</v>
      </c>
      <c r="U160" s="394" t="n">
        <v>4</v>
      </c>
      <c r="V160" s="394" t="n">
        <v>4</v>
      </c>
      <c r="W160" s="394" t="n">
        <v>4</v>
      </c>
      <c r="X160" s="394" t="n">
        <v>4</v>
      </c>
      <c r="Y160" s="394" t="n">
        <v>4</v>
      </c>
      <c r="Z160" s="394" t="n">
        <v>4</v>
      </c>
      <c r="AA160" s="394" t="n">
        <v>4</v>
      </c>
      <c r="AB160" s="394" t="n">
        <v>4</v>
      </c>
      <c r="AC160" s="394" t="n">
        <v>4</v>
      </c>
      <c r="AD160" s="394" t="n">
        <v>4</v>
      </c>
      <c r="AE160" s="394" t="n">
        <v>4</v>
      </c>
      <c r="AF160" s="394" t="n">
        <v>4</v>
      </c>
      <c r="AG160" s="394" t="n">
        <v>4</v>
      </c>
      <c r="AH160" s="394" t="n">
        <v>4</v>
      </c>
      <c r="AI160" s="394" t="n">
        <v>4</v>
      </c>
    </row>
    <row r="161" s="347" customFormat="true" ht="13" hidden="false" customHeight="false" outlineLevel="0" collapsed="false">
      <c r="A161" s="432"/>
      <c r="B161" s="436" t="n">
        <v>4</v>
      </c>
      <c r="C161" s="436" t="n">
        <v>4</v>
      </c>
      <c r="D161" s="436" t="n">
        <v>4</v>
      </c>
      <c r="E161" s="436" t="n">
        <v>4</v>
      </c>
      <c r="F161" s="436" t="n">
        <v>4</v>
      </c>
      <c r="G161" s="436" t="n">
        <v>4</v>
      </c>
      <c r="H161" s="436" t="n">
        <v>4</v>
      </c>
      <c r="I161" s="436" t="n">
        <v>4</v>
      </c>
      <c r="J161" s="394" t="n">
        <v>4</v>
      </c>
      <c r="K161" s="394" t="n">
        <v>7</v>
      </c>
      <c r="L161" s="394" t="n">
        <v>5</v>
      </c>
      <c r="M161" s="387" t="s">
        <v>496</v>
      </c>
      <c r="N161" s="394" t="s">
        <v>496</v>
      </c>
      <c r="O161" s="394" t="n">
        <v>7</v>
      </c>
      <c r="P161" s="394" t="s">
        <v>496</v>
      </c>
      <c r="Q161" s="394" t="n">
        <v>7</v>
      </c>
      <c r="R161" s="394" t="n">
        <v>7</v>
      </c>
      <c r="S161" s="394" t="n">
        <v>6</v>
      </c>
      <c r="T161" s="394" t="n">
        <v>6</v>
      </c>
      <c r="U161" s="394" t="n">
        <v>6</v>
      </c>
      <c r="V161" s="394" t="n">
        <v>6</v>
      </c>
      <c r="W161" s="394" t="n">
        <v>6</v>
      </c>
      <c r="X161" s="394" t="n">
        <v>6</v>
      </c>
      <c r="Y161" s="394" t="n">
        <v>6</v>
      </c>
      <c r="Z161" s="394" t="n">
        <v>6</v>
      </c>
      <c r="AA161" s="394" t="n">
        <v>6</v>
      </c>
      <c r="AB161" s="394" t="n">
        <v>6</v>
      </c>
      <c r="AC161" s="394" t="n">
        <v>6</v>
      </c>
      <c r="AD161" s="394" t="n">
        <v>6</v>
      </c>
      <c r="AE161" s="394" t="n">
        <v>6</v>
      </c>
      <c r="AF161" s="394" t="n">
        <v>6</v>
      </c>
      <c r="AG161" s="394" t="n">
        <v>6</v>
      </c>
      <c r="AH161" s="394" t="n">
        <v>6</v>
      </c>
      <c r="AI161" s="394" t="n">
        <v>7</v>
      </c>
    </row>
    <row r="162" s="347" customFormat="true" ht="13" hidden="false" customHeight="false" outlineLevel="0" collapsed="false">
      <c r="A162" s="432"/>
      <c r="B162" s="436" t="n">
        <v>4</v>
      </c>
      <c r="C162" s="436" t="n">
        <v>4</v>
      </c>
      <c r="D162" s="436" t="n">
        <v>4</v>
      </c>
      <c r="E162" s="436" t="n">
        <v>4</v>
      </c>
      <c r="F162" s="436" t="n">
        <v>4</v>
      </c>
      <c r="G162" s="436" t="n">
        <v>4</v>
      </c>
      <c r="H162" s="436" t="n">
        <v>4</v>
      </c>
      <c r="I162" s="436" t="n">
        <v>4</v>
      </c>
      <c r="J162" s="394" t="n">
        <v>7</v>
      </c>
      <c r="K162" s="394" t="n">
        <v>8</v>
      </c>
      <c r="L162" s="394" t="n">
        <v>6</v>
      </c>
      <c r="M162" s="387" t="s">
        <v>496</v>
      </c>
      <c r="N162" s="394" t="n">
        <v>6</v>
      </c>
      <c r="O162" s="387" t="s">
        <v>496</v>
      </c>
      <c r="P162" s="394" t="n">
        <v>6</v>
      </c>
      <c r="Q162" s="394" t="n">
        <v>8</v>
      </c>
      <c r="R162" s="387" t="s">
        <v>496</v>
      </c>
      <c r="S162" s="394" t="n">
        <v>7</v>
      </c>
      <c r="T162" s="394" t="n">
        <v>7</v>
      </c>
      <c r="U162" s="394" t="n">
        <v>7</v>
      </c>
      <c r="V162" s="394" t="n">
        <v>7</v>
      </c>
      <c r="W162" s="394" t="n">
        <v>7</v>
      </c>
      <c r="X162" s="394" t="n">
        <v>7</v>
      </c>
      <c r="Y162" s="394" t="n">
        <v>7</v>
      </c>
      <c r="Z162" s="394" t="n">
        <v>7</v>
      </c>
      <c r="AA162" s="394" t="n">
        <v>7</v>
      </c>
      <c r="AB162" s="394" t="n">
        <v>7</v>
      </c>
      <c r="AC162" s="394" t="n">
        <v>7</v>
      </c>
      <c r="AD162" s="394" t="n">
        <v>7</v>
      </c>
      <c r="AE162" s="394" t="n">
        <v>7</v>
      </c>
      <c r="AF162" s="394" t="n">
        <v>7</v>
      </c>
      <c r="AG162" s="394" t="n">
        <v>7</v>
      </c>
      <c r="AH162" s="394" t="n">
        <v>7</v>
      </c>
      <c r="AI162" s="387" t="s">
        <v>496</v>
      </c>
    </row>
    <row r="163" s="347" customFormat="true" ht="13" hidden="false" customHeight="false" outlineLevel="0" collapsed="false">
      <c r="A163" s="432"/>
      <c r="B163" s="436" t="n">
        <v>4</v>
      </c>
      <c r="C163" s="436" t="n">
        <v>4</v>
      </c>
      <c r="D163" s="436" t="n">
        <v>4</v>
      </c>
      <c r="E163" s="436" t="n">
        <v>4</v>
      </c>
      <c r="F163" s="436" t="n">
        <v>4</v>
      </c>
      <c r="G163" s="436" t="n">
        <v>4</v>
      </c>
      <c r="H163" s="436" t="n">
        <v>4</v>
      </c>
      <c r="I163" s="436" t="n">
        <v>4</v>
      </c>
      <c r="J163" s="387" t="s">
        <v>496</v>
      </c>
      <c r="K163" s="394" t="n">
        <v>8</v>
      </c>
      <c r="L163" s="394" t="n">
        <v>7</v>
      </c>
      <c r="M163" s="387" t="s">
        <v>496</v>
      </c>
      <c r="N163" s="387" t="s">
        <v>496</v>
      </c>
      <c r="O163" s="387" t="s">
        <v>496</v>
      </c>
      <c r="P163" s="387" t="s">
        <v>496</v>
      </c>
      <c r="Q163" s="387" t="s">
        <v>496</v>
      </c>
      <c r="R163" s="387" t="s">
        <v>496</v>
      </c>
      <c r="S163" s="387" t="s">
        <v>496</v>
      </c>
      <c r="T163" s="387" t="s">
        <v>496</v>
      </c>
      <c r="U163" s="387" t="s">
        <v>496</v>
      </c>
      <c r="V163" s="387" t="s">
        <v>496</v>
      </c>
      <c r="W163" s="387" t="s">
        <v>496</v>
      </c>
      <c r="X163" s="387" t="s">
        <v>496</v>
      </c>
      <c r="Y163" s="387" t="s">
        <v>496</v>
      </c>
      <c r="Z163" s="387" t="s">
        <v>496</v>
      </c>
      <c r="AA163" s="387" t="s">
        <v>496</v>
      </c>
      <c r="AB163" s="387" t="s">
        <v>496</v>
      </c>
      <c r="AC163" s="387" t="s">
        <v>496</v>
      </c>
      <c r="AD163" s="387" t="s">
        <v>496</v>
      </c>
      <c r="AE163" s="387" t="s">
        <v>496</v>
      </c>
      <c r="AF163" s="387" t="s">
        <v>496</v>
      </c>
      <c r="AG163" s="387" t="s">
        <v>496</v>
      </c>
      <c r="AH163" s="387" t="s">
        <v>496</v>
      </c>
      <c r="AI163" s="436" t="s">
        <v>496</v>
      </c>
    </row>
    <row r="164" s="347" customFormat="true" ht="13" hidden="false" customHeight="false" outlineLevel="0" collapsed="false">
      <c r="A164" s="432"/>
      <c r="B164" s="436" t="n">
        <v>4</v>
      </c>
      <c r="C164" s="436" t="n">
        <v>4</v>
      </c>
      <c r="D164" s="436" t="n">
        <v>4</v>
      </c>
      <c r="E164" s="436" t="n">
        <v>4</v>
      </c>
      <c r="F164" s="436" t="n">
        <v>4</v>
      </c>
      <c r="G164" s="436" t="n">
        <v>4</v>
      </c>
      <c r="H164" s="436" t="n">
        <v>4</v>
      </c>
      <c r="I164" s="436" t="n">
        <v>4</v>
      </c>
      <c r="J164" s="387" t="s">
        <v>496</v>
      </c>
      <c r="K164" s="387" t="s">
        <v>496</v>
      </c>
      <c r="L164" s="387" t="s">
        <v>496</v>
      </c>
      <c r="M164" s="387" t="s">
        <v>496</v>
      </c>
      <c r="N164" s="387" t="s">
        <v>496</v>
      </c>
      <c r="O164" s="387" t="s">
        <v>496</v>
      </c>
      <c r="P164" s="387" t="s">
        <v>496</v>
      </c>
      <c r="Q164" s="387" t="s">
        <v>496</v>
      </c>
      <c r="R164" s="387" t="s">
        <v>496</v>
      </c>
      <c r="S164" s="436" t="s">
        <v>20</v>
      </c>
      <c r="T164" s="436" t="s">
        <v>20</v>
      </c>
      <c r="U164" s="436" t="s">
        <v>20</v>
      </c>
      <c r="V164" s="436" t="s">
        <v>20</v>
      </c>
      <c r="W164" s="436" t="s">
        <v>20</v>
      </c>
      <c r="X164" s="436" t="s">
        <v>20</v>
      </c>
      <c r="Y164" s="436" t="s">
        <v>20</v>
      </c>
      <c r="Z164" s="436" t="s">
        <v>20</v>
      </c>
      <c r="AA164" s="436" t="s">
        <v>20</v>
      </c>
      <c r="AB164" s="436" t="s">
        <v>20</v>
      </c>
      <c r="AC164" s="436" t="s">
        <v>20</v>
      </c>
      <c r="AD164" s="436" t="s">
        <v>20</v>
      </c>
      <c r="AE164" s="436" t="s">
        <v>20</v>
      </c>
      <c r="AF164" s="436" t="s">
        <v>20</v>
      </c>
      <c r="AG164" s="436" t="s">
        <v>20</v>
      </c>
      <c r="AH164" s="436" t="s">
        <v>20</v>
      </c>
      <c r="AI164" s="440" t="s">
        <v>496</v>
      </c>
    </row>
    <row r="165" s="347" customFormat="true" ht="13" hidden="false" customHeight="false" outlineLevel="0" collapsed="false">
      <c r="A165" s="432"/>
      <c r="B165" s="436" t="n">
        <v>4</v>
      </c>
      <c r="C165" s="436" t="n">
        <v>4</v>
      </c>
      <c r="D165" s="436" t="n">
        <v>4</v>
      </c>
      <c r="E165" s="436" t="n">
        <v>4</v>
      </c>
      <c r="F165" s="436" t="n">
        <v>4</v>
      </c>
      <c r="G165" s="436" t="n">
        <v>4</v>
      </c>
      <c r="H165" s="436" t="n">
        <v>4</v>
      </c>
      <c r="I165" s="436" t="n">
        <v>4</v>
      </c>
      <c r="J165" s="387" t="s">
        <v>496</v>
      </c>
      <c r="K165" s="387" t="s">
        <v>496</v>
      </c>
      <c r="L165" s="387" t="s">
        <v>496</v>
      </c>
      <c r="M165" s="387" t="s">
        <v>496</v>
      </c>
      <c r="N165" s="387" t="s">
        <v>496</v>
      </c>
      <c r="O165" s="387" t="s">
        <v>496</v>
      </c>
      <c r="P165" s="387" t="s">
        <v>496</v>
      </c>
      <c r="Q165" s="387" t="s">
        <v>496</v>
      </c>
      <c r="R165" s="387" t="s">
        <v>496</v>
      </c>
      <c r="S165" s="436" t="s">
        <v>18</v>
      </c>
      <c r="T165" s="436" t="s">
        <v>18</v>
      </c>
      <c r="U165" s="436" t="s">
        <v>18</v>
      </c>
      <c r="V165" s="436" t="s">
        <v>18</v>
      </c>
      <c r="W165" s="436" t="s">
        <v>18</v>
      </c>
      <c r="X165" s="436" t="s">
        <v>18</v>
      </c>
      <c r="Y165" s="436" t="s">
        <v>18</v>
      </c>
      <c r="Z165" s="436" t="s">
        <v>18</v>
      </c>
      <c r="AA165" s="436" t="s">
        <v>18</v>
      </c>
      <c r="AB165" s="436" t="s">
        <v>18</v>
      </c>
      <c r="AC165" s="436" t="s">
        <v>18</v>
      </c>
      <c r="AD165" s="436" t="s">
        <v>18</v>
      </c>
      <c r="AE165" s="436" t="s">
        <v>18</v>
      </c>
      <c r="AF165" s="436" t="s">
        <v>18</v>
      </c>
      <c r="AG165" s="436" t="s">
        <v>18</v>
      </c>
      <c r="AH165" s="436" t="s">
        <v>18</v>
      </c>
      <c r="AI165" s="436" t="s">
        <v>54</v>
      </c>
    </row>
    <row r="166" s="347" customFormat="true" ht="13" hidden="false" customHeight="false" outlineLevel="0" collapsed="false">
      <c r="A166" s="432"/>
      <c r="B166" s="436" t="n">
        <v>4</v>
      </c>
      <c r="C166" s="436" t="n">
        <v>4</v>
      </c>
      <c r="D166" s="436" t="n">
        <v>4</v>
      </c>
      <c r="E166" s="436" t="n">
        <v>4</v>
      </c>
      <c r="F166" s="436" t="n">
        <v>4</v>
      </c>
      <c r="G166" s="436" t="n">
        <v>4</v>
      </c>
      <c r="H166" s="436" t="n">
        <v>4</v>
      </c>
      <c r="I166" s="436" t="n">
        <v>4</v>
      </c>
      <c r="J166" s="387" t="s">
        <v>496</v>
      </c>
      <c r="K166" s="387" t="s">
        <v>496</v>
      </c>
      <c r="L166" s="387" t="s">
        <v>496</v>
      </c>
      <c r="M166" s="387" t="s">
        <v>496</v>
      </c>
      <c r="N166" s="387" t="s">
        <v>496</v>
      </c>
      <c r="O166" s="387" t="s">
        <v>496</v>
      </c>
      <c r="P166" s="387" t="s">
        <v>496</v>
      </c>
      <c r="Q166" s="387" t="s">
        <v>496</v>
      </c>
      <c r="R166" s="387" t="s">
        <v>496</v>
      </c>
      <c r="S166" s="440" t="s">
        <v>496</v>
      </c>
      <c r="T166" s="440" t="s">
        <v>496</v>
      </c>
      <c r="U166" s="440" t="s">
        <v>496</v>
      </c>
      <c r="V166" s="436" t="s">
        <v>496</v>
      </c>
      <c r="W166" s="436" t="s">
        <v>496</v>
      </c>
      <c r="X166" s="436" t="s">
        <v>496</v>
      </c>
      <c r="Y166" s="436" t="s">
        <v>496</v>
      </c>
      <c r="Z166" s="436" t="s">
        <v>496</v>
      </c>
      <c r="AA166" s="436" t="s">
        <v>496</v>
      </c>
      <c r="AB166" s="436" t="s">
        <v>496</v>
      </c>
      <c r="AC166" s="436" t="s">
        <v>496</v>
      </c>
      <c r="AD166" s="436" t="s">
        <v>496</v>
      </c>
      <c r="AE166" s="436" t="s">
        <v>496</v>
      </c>
      <c r="AF166" s="436" t="s">
        <v>496</v>
      </c>
      <c r="AG166" s="436" t="s">
        <v>496</v>
      </c>
      <c r="AH166" s="436" t="s">
        <v>496</v>
      </c>
      <c r="AI166" s="387" t="s">
        <v>496</v>
      </c>
    </row>
    <row r="167" s="347" customFormat="true" ht="13" hidden="false" customHeight="false" outlineLevel="0" collapsed="false">
      <c r="A167" s="432"/>
      <c r="B167" s="436" t="n">
        <v>4</v>
      </c>
      <c r="C167" s="436" t="n">
        <v>4</v>
      </c>
      <c r="D167" s="436" t="n">
        <v>4</v>
      </c>
      <c r="E167" s="436" t="n">
        <v>4</v>
      </c>
      <c r="F167" s="436" t="n">
        <v>4</v>
      </c>
      <c r="G167" s="436" t="n">
        <v>4</v>
      </c>
      <c r="H167" s="436" t="n">
        <v>4</v>
      </c>
      <c r="I167" s="436" t="n">
        <v>4</v>
      </c>
      <c r="J167" s="387" t="s">
        <v>496</v>
      </c>
      <c r="K167" s="387" t="s">
        <v>496</v>
      </c>
      <c r="L167" s="387" t="s">
        <v>496</v>
      </c>
      <c r="M167" s="387" t="s">
        <v>496</v>
      </c>
      <c r="N167" s="387" t="s">
        <v>496</v>
      </c>
      <c r="O167" s="387" t="s">
        <v>496</v>
      </c>
      <c r="P167" s="387" t="s">
        <v>496</v>
      </c>
      <c r="Q167" s="387" t="s">
        <v>496</v>
      </c>
      <c r="R167" s="387" t="s">
        <v>496</v>
      </c>
      <c r="S167" s="436" t="s">
        <v>496</v>
      </c>
      <c r="T167" s="436" t="s">
        <v>496</v>
      </c>
      <c r="U167" s="436" t="s">
        <v>496</v>
      </c>
      <c r="V167" s="436" t="s">
        <v>52</v>
      </c>
      <c r="W167" s="436" t="s">
        <v>52</v>
      </c>
      <c r="X167" s="440" t="s">
        <v>496</v>
      </c>
      <c r="Y167" s="440" t="s">
        <v>496</v>
      </c>
      <c r="Z167" s="440" t="s">
        <v>496</v>
      </c>
      <c r="AA167" s="440" t="s">
        <v>496</v>
      </c>
      <c r="AB167" s="440" t="s">
        <v>496</v>
      </c>
      <c r="AC167" s="440" t="s">
        <v>496</v>
      </c>
      <c r="AD167" s="440" t="s">
        <v>496</v>
      </c>
      <c r="AE167" s="440" t="s">
        <v>496</v>
      </c>
      <c r="AF167" s="440" t="s">
        <v>496</v>
      </c>
      <c r="AG167" s="440" t="s">
        <v>496</v>
      </c>
      <c r="AH167" s="440" t="s">
        <v>496</v>
      </c>
      <c r="AI167" s="387" t="s">
        <v>496</v>
      </c>
    </row>
    <row r="168" s="347" customFormat="true" ht="13" hidden="false" customHeight="false" outlineLevel="0" collapsed="false">
      <c r="A168" s="432"/>
      <c r="B168" s="436" t="n">
        <v>4</v>
      </c>
      <c r="C168" s="436" t="n">
        <v>4</v>
      </c>
      <c r="D168" s="436" t="n">
        <v>4</v>
      </c>
      <c r="E168" s="436" t="n">
        <v>4</v>
      </c>
      <c r="F168" s="436" t="n">
        <v>4</v>
      </c>
      <c r="G168" s="436" t="n">
        <v>4</v>
      </c>
      <c r="H168" s="436" t="n">
        <v>4</v>
      </c>
      <c r="I168" s="436" t="n">
        <v>4</v>
      </c>
      <c r="J168" s="387" t="s">
        <v>496</v>
      </c>
      <c r="K168" s="387" t="s">
        <v>496</v>
      </c>
      <c r="L168" s="387" t="s">
        <v>496</v>
      </c>
      <c r="M168" s="387" t="s">
        <v>496</v>
      </c>
      <c r="N168" s="387" t="s">
        <v>496</v>
      </c>
      <c r="O168" s="387" t="s">
        <v>496</v>
      </c>
      <c r="P168" s="387" t="s">
        <v>496</v>
      </c>
      <c r="Q168" s="387" t="s">
        <v>496</v>
      </c>
      <c r="R168" s="387" t="s">
        <v>496</v>
      </c>
      <c r="S168" s="436" t="s">
        <v>496</v>
      </c>
      <c r="T168" s="436" t="s">
        <v>496</v>
      </c>
      <c r="U168" s="436" t="s">
        <v>496</v>
      </c>
      <c r="V168" s="436" t="s">
        <v>54</v>
      </c>
      <c r="W168" s="436" t="s">
        <v>54</v>
      </c>
      <c r="X168" s="436" t="s">
        <v>54</v>
      </c>
      <c r="Y168" s="436" t="s">
        <v>54</v>
      </c>
      <c r="Z168" s="436" t="s">
        <v>54</v>
      </c>
      <c r="AA168" s="436" t="s">
        <v>54</v>
      </c>
      <c r="AB168" s="436" t="s">
        <v>54</v>
      </c>
      <c r="AC168" s="436" t="s">
        <v>54</v>
      </c>
      <c r="AD168" s="436" t="s">
        <v>54</v>
      </c>
      <c r="AE168" s="436" t="s">
        <v>54</v>
      </c>
      <c r="AF168" s="436" t="s">
        <v>54</v>
      </c>
      <c r="AG168" s="436" t="s">
        <v>54</v>
      </c>
      <c r="AH168" s="436" t="s">
        <v>54</v>
      </c>
      <c r="AI168" s="387" t="s">
        <v>496</v>
      </c>
    </row>
    <row r="169" s="347" customFormat="true" ht="13" hidden="false" customHeight="false" outlineLevel="0" collapsed="false">
      <c r="A169" s="469"/>
      <c r="B169" s="435" t="n">
        <v>4</v>
      </c>
      <c r="C169" s="435" t="n">
        <v>4</v>
      </c>
      <c r="D169" s="435" t="n">
        <v>4</v>
      </c>
      <c r="E169" s="435" t="n">
        <v>4</v>
      </c>
      <c r="F169" s="435" t="n">
        <v>4</v>
      </c>
      <c r="G169" s="435" t="n">
        <v>4</v>
      </c>
      <c r="H169" s="435" t="n">
        <v>4</v>
      </c>
      <c r="I169" s="435" t="n">
        <v>4</v>
      </c>
      <c r="J169" s="387" t="s">
        <v>496</v>
      </c>
      <c r="K169" s="387" t="s">
        <v>496</v>
      </c>
      <c r="L169" s="387" t="s">
        <v>496</v>
      </c>
      <c r="M169" s="387" t="s">
        <v>496</v>
      </c>
      <c r="N169" s="387" t="s">
        <v>496</v>
      </c>
      <c r="O169" s="387" t="s">
        <v>496</v>
      </c>
      <c r="P169" s="387" t="s">
        <v>496</v>
      </c>
      <c r="Q169" s="387" t="s">
        <v>496</v>
      </c>
      <c r="R169" s="387" t="s">
        <v>496</v>
      </c>
      <c r="S169" s="435" t="s">
        <v>496</v>
      </c>
      <c r="T169" s="435" t="s">
        <v>496</v>
      </c>
      <c r="U169" s="435" t="s">
        <v>496</v>
      </c>
      <c r="V169" s="442" t="s">
        <v>14</v>
      </c>
      <c r="W169" s="442" t="s">
        <v>14</v>
      </c>
      <c r="X169" s="442" t="s">
        <v>54</v>
      </c>
      <c r="Y169" s="442" t="s">
        <v>54</v>
      </c>
      <c r="Z169" s="442"/>
      <c r="AA169" s="442" t="s">
        <v>12</v>
      </c>
      <c r="AB169" s="442" t="s">
        <v>12</v>
      </c>
      <c r="AC169" s="442" t="s">
        <v>12</v>
      </c>
      <c r="AD169" s="442" t="s">
        <v>12</v>
      </c>
      <c r="AE169" s="442" t="s">
        <v>496</v>
      </c>
      <c r="AF169" s="442" t="s">
        <v>12</v>
      </c>
      <c r="AG169" s="442" t="s">
        <v>496</v>
      </c>
      <c r="AH169" s="442" t="s">
        <v>12</v>
      </c>
      <c r="AI169" s="442" t="s">
        <v>78</v>
      </c>
    </row>
    <row r="170" s="347" customFormat="true" ht="13" hidden="false" customHeight="false" outlineLevel="0" collapsed="false">
      <c r="A170" s="432" t="s">
        <v>615</v>
      </c>
      <c r="B170" s="440" t="s">
        <v>535</v>
      </c>
      <c r="C170" s="440" t="s">
        <v>535</v>
      </c>
      <c r="D170" s="440" t="s">
        <v>535</v>
      </c>
      <c r="E170" s="440" t="s">
        <v>535</v>
      </c>
      <c r="F170" s="440" t="s">
        <v>535</v>
      </c>
      <c r="G170" s="440" t="s">
        <v>535</v>
      </c>
      <c r="H170" s="440" t="s">
        <v>535</v>
      </c>
      <c r="I170" s="440" t="s">
        <v>535</v>
      </c>
      <c r="J170" s="440" t="s">
        <v>535</v>
      </c>
      <c r="K170" s="440" t="s">
        <v>535</v>
      </c>
      <c r="L170" s="440" t="s">
        <v>535</v>
      </c>
      <c r="M170" s="440" t="s">
        <v>535</v>
      </c>
      <c r="N170" s="440" t="s">
        <v>535</v>
      </c>
      <c r="O170" s="440" t="s">
        <v>535</v>
      </c>
      <c r="P170" s="437" t="s">
        <v>534</v>
      </c>
      <c r="Q170" s="437" t="s">
        <v>534</v>
      </c>
      <c r="R170" s="437" t="s">
        <v>534</v>
      </c>
      <c r="S170" s="437" t="s">
        <v>534</v>
      </c>
      <c r="T170" s="440" t="s">
        <v>534</v>
      </c>
      <c r="U170" s="440" t="s">
        <v>534</v>
      </c>
      <c r="V170" s="440" t="s">
        <v>534</v>
      </c>
      <c r="W170" s="440" t="s">
        <v>534</v>
      </c>
      <c r="X170" s="440" t="s">
        <v>534</v>
      </c>
      <c r="Y170" s="440" t="s">
        <v>534</v>
      </c>
      <c r="Z170" s="440" t="s">
        <v>534</v>
      </c>
      <c r="AA170" s="440" t="s">
        <v>534</v>
      </c>
      <c r="AB170" s="440" t="s">
        <v>534</v>
      </c>
      <c r="AC170" s="440" t="s">
        <v>534</v>
      </c>
      <c r="AD170" s="440" t="s">
        <v>534</v>
      </c>
      <c r="AE170" s="440" t="s">
        <v>534</v>
      </c>
      <c r="AF170" s="440" t="s">
        <v>534</v>
      </c>
      <c r="AG170" s="440" t="s">
        <v>534</v>
      </c>
      <c r="AH170" s="440" t="s">
        <v>534</v>
      </c>
      <c r="AI170" s="440" t="s">
        <v>534</v>
      </c>
    </row>
    <row r="171" s="347" customFormat="true" ht="13" hidden="false" customHeight="false" outlineLevel="0" collapsed="false">
      <c r="A171" s="432"/>
      <c r="B171" s="440" t="s">
        <v>264</v>
      </c>
      <c r="C171" s="440" t="s">
        <v>264</v>
      </c>
      <c r="D171" s="440" t="s">
        <v>264</v>
      </c>
      <c r="E171" s="440" t="s">
        <v>264</v>
      </c>
      <c r="F171" s="440" t="s">
        <v>264</v>
      </c>
      <c r="G171" s="440" t="s">
        <v>264</v>
      </c>
      <c r="H171" s="440" t="s">
        <v>264</v>
      </c>
      <c r="I171" s="440" t="s">
        <v>264</v>
      </c>
      <c r="J171" s="440" t="s">
        <v>264</v>
      </c>
      <c r="K171" s="440" t="s">
        <v>264</v>
      </c>
      <c r="L171" s="440" t="s">
        <v>264</v>
      </c>
      <c r="M171" s="440" t="s">
        <v>264</v>
      </c>
      <c r="N171" s="440" t="s">
        <v>264</v>
      </c>
      <c r="O171" s="440" t="s">
        <v>264</v>
      </c>
      <c r="P171" s="437" t="s">
        <v>97</v>
      </c>
      <c r="Q171" s="437" t="s">
        <v>97</v>
      </c>
      <c r="R171" s="437" t="s">
        <v>97</v>
      </c>
      <c r="S171" s="437" t="s">
        <v>97</v>
      </c>
      <c r="T171" s="440" t="s">
        <v>97</v>
      </c>
      <c r="U171" s="440" t="s">
        <v>97</v>
      </c>
      <c r="V171" s="440" t="s">
        <v>97</v>
      </c>
      <c r="W171" s="440" t="s">
        <v>97</v>
      </c>
      <c r="X171" s="440" t="s">
        <v>97</v>
      </c>
      <c r="Y171" s="440" t="s">
        <v>97</v>
      </c>
      <c r="Z171" s="440" t="s">
        <v>97</v>
      </c>
      <c r="AA171" s="440" t="s">
        <v>97</v>
      </c>
      <c r="AB171" s="440" t="s">
        <v>97</v>
      </c>
      <c r="AC171" s="440" t="s">
        <v>97</v>
      </c>
      <c r="AD171" s="440" t="s">
        <v>97</v>
      </c>
      <c r="AE171" s="440" t="s">
        <v>97</v>
      </c>
      <c r="AF171" s="440" t="s">
        <v>97</v>
      </c>
      <c r="AG171" s="440" t="s">
        <v>97</v>
      </c>
      <c r="AH171" s="440" t="s">
        <v>97</v>
      </c>
      <c r="AI171" s="440" t="s">
        <v>535</v>
      </c>
    </row>
    <row r="172" s="347" customFormat="true" ht="13" hidden="false" customHeight="false" outlineLevel="0" collapsed="false">
      <c r="A172" s="432"/>
      <c r="B172" s="440" t="s">
        <v>264</v>
      </c>
      <c r="C172" s="440" t="s">
        <v>264</v>
      </c>
      <c r="D172" s="440" t="s">
        <v>264</v>
      </c>
      <c r="E172" s="440" t="s">
        <v>264</v>
      </c>
      <c r="F172" s="440" t="s">
        <v>264</v>
      </c>
      <c r="G172" s="440" t="s">
        <v>264</v>
      </c>
      <c r="H172" s="440" t="s">
        <v>264</v>
      </c>
      <c r="I172" s="440" t="s">
        <v>264</v>
      </c>
      <c r="J172" s="440" t="s">
        <v>264</v>
      </c>
      <c r="K172" s="440" t="s">
        <v>264</v>
      </c>
      <c r="L172" s="440" t="s">
        <v>264</v>
      </c>
      <c r="M172" s="440" t="s">
        <v>264</v>
      </c>
      <c r="N172" s="440" t="s">
        <v>264</v>
      </c>
      <c r="O172" s="440" t="s">
        <v>264</v>
      </c>
      <c r="P172" s="437" t="s">
        <v>535</v>
      </c>
      <c r="Q172" s="437" t="s">
        <v>535</v>
      </c>
      <c r="R172" s="437" t="s">
        <v>535</v>
      </c>
      <c r="S172" s="437" t="s">
        <v>535</v>
      </c>
      <c r="T172" s="440" t="s">
        <v>535</v>
      </c>
      <c r="U172" s="440" t="s">
        <v>535</v>
      </c>
      <c r="V172" s="440" t="s">
        <v>535</v>
      </c>
      <c r="W172" s="440" t="s">
        <v>535</v>
      </c>
      <c r="X172" s="440" t="s">
        <v>535</v>
      </c>
      <c r="Y172" s="440" t="s">
        <v>535</v>
      </c>
      <c r="Z172" s="440" t="s">
        <v>535</v>
      </c>
      <c r="AA172" s="440" t="s">
        <v>535</v>
      </c>
      <c r="AB172" s="440" t="s">
        <v>535</v>
      </c>
      <c r="AC172" s="440" t="s">
        <v>535</v>
      </c>
      <c r="AD172" s="440" t="s">
        <v>535</v>
      </c>
      <c r="AE172" s="440" t="s">
        <v>535</v>
      </c>
      <c r="AF172" s="440" t="s">
        <v>535</v>
      </c>
      <c r="AG172" s="440" t="s">
        <v>535</v>
      </c>
      <c r="AH172" s="440" t="s">
        <v>535</v>
      </c>
      <c r="AI172" s="440" t="s">
        <v>100</v>
      </c>
    </row>
    <row r="173" s="347" customFormat="true" ht="13" hidden="false" customHeight="false" outlineLevel="0" collapsed="false">
      <c r="A173" s="432"/>
      <c r="B173" s="442" t="s">
        <v>264</v>
      </c>
      <c r="C173" s="442" t="s">
        <v>264</v>
      </c>
      <c r="D173" s="442" t="s">
        <v>264</v>
      </c>
      <c r="E173" s="442" t="s">
        <v>264</v>
      </c>
      <c r="F173" s="442" t="s">
        <v>264</v>
      </c>
      <c r="G173" s="442" t="s">
        <v>264</v>
      </c>
      <c r="H173" s="442" t="s">
        <v>264</v>
      </c>
      <c r="I173" s="442" t="s">
        <v>264</v>
      </c>
      <c r="J173" s="442" t="s">
        <v>264</v>
      </c>
      <c r="K173" s="442" t="s">
        <v>264</v>
      </c>
      <c r="L173" s="442" t="s">
        <v>264</v>
      </c>
      <c r="M173" s="442" t="s">
        <v>264</v>
      </c>
      <c r="N173" s="442" t="s">
        <v>264</v>
      </c>
      <c r="O173" s="442" t="s">
        <v>264</v>
      </c>
      <c r="P173" s="437" t="s">
        <v>100</v>
      </c>
      <c r="Q173" s="437" t="s">
        <v>100</v>
      </c>
      <c r="R173" s="437" t="s">
        <v>100</v>
      </c>
      <c r="S173" s="437" t="s">
        <v>100</v>
      </c>
      <c r="T173" s="442" t="s">
        <v>100</v>
      </c>
      <c r="U173" s="442" t="s">
        <v>100</v>
      </c>
      <c r="V173" s="442" t="s">
        <v>100</v>
      </c>
      <c r="W173" s="442" t="s">
        <v>100</v>
      </c>
      <c r="X173" s="442" t="s">
        <v>100</v>
      </c>
      <c r="Y173" s="442" t="s">
        <v>100</v>
      </c>
      <c r="Z173" s="442" t="s">
        <v>100</v>
      </c>
      <c r="AA173" s="442" t="s">
        <v>100</v>
      </c>
      <c r="AB173" s="442" t="s">
        <v>100</v>
      </c>
      <c r="AC173" s="442" t="s">
        <v>100</v>
      </c>
      <c r="AD173" s="442" t="s">
        <v>100</v>
      </c>
      <c r="AE173" s="442" t="s">
        <v>100</v>
      </c>
      <c r="AF173" s="442" t="s">
        <v>100</v>
      </c>
      <c r="AG173" s="442" t="s">
        <v>100</v>
      </c>
      <c r="AH173" s="442" t="s">
        <v>100</v>
      </c>
      <c r="AI173" s="442"/>
    </row>
    <row r="174" s="347" customFormat="true" ht="13" hidden="false" customHeight="false" outlineLevel="0" collapsed="false">
      <c r="A174" s="432"/>
      <c r="B174" s="433" t="n">
        <v>3</v>
      </c>
      <c r="C174" s="433" t="n">
        <v>3</v>
      </c>
      <c r="D174" s="433" t="n">
        <v>3</v>
      </c>
      <c r="E174" s="433" t="n">
        <v>3</v>
      </c>
      <c r="F174" s="433" t="n">
        <v>3</v>
      </c>
      <c r="G174" s="433" t="n">
        <v>3</v>
      </c>
      <c r="H174" s="433" t="n">
        <v>3</v>
      </c>
      <c r="I174" s="433" t="n">
        <v>3</v>
      </c>
      <c r="J174" s="433" t="n">
        <v>3</v>
      </c>
      <c r="K174" s="433" t="n">
        <v>3</v>
      </c>
      <c r="L174" s="433" t="n">
        <v>3</v>
      </c>
      <c r="M174" s="433" t="n">
        <v>3</v>
      </c>
      <c r="N174" s="433" t="n">
        <v>3</v>
      </c>
      <c r="O174" s="433" t="n">
        <v>3</v>
      </c>
      <c r="P174" s="433" t="n">
        <v>1</v>
      </c>
      <c r="Q174" s="433" t="n">
        <v>1</v>
      </c>
      <c r="R174" s="433" t="n">
        <v>1</v>
      </c>
      <c r="S174" s="433" t="n">
        <v>1</v>
      </c>
      <c r="T174" s="433" t="n">
        <v>1</v>
      </c>
      <c r="U174" s="433" t="n">
        <v>1</v>
      </c>
      <c r="V174" s="433" t="n">
        <v>1</v>
      </c>
      <c r="W174" s="433" t="n">
        <v>1</v>
      </c>
      <c r="X174" s="433" t="n">
        <v>1</v>
      </c>
      <c r="Y174" s="433" t="n">
        <v>1</v>
      </c>
      <c r="Z174" s="433" t="n">
        <v>1</v>
      </c>
      <c r="AA174" s="433" t="n">
        <v>1</v>
      </c>
      <c r="AB174" s="433" t="n">
        <v>1</v>
      </c>
      <c r="AC174" s="433" t="n">
        <v>1</v>
      </c>
      <c r="AD174" s="433" t="n">
        <v>1</v>
      </c>
      <c r="AE174" s="433" t="n">
        <v>1</v>
      </c>
      <c r="AF174" s="433" t="n">
        <v>1</v>
      </c>
      <c r="AG174" s="433" t="n">
        <v>1</v>
      </c>
      <c r="AH174" s="433" t="n">
        <v>1</v>
      </c>
      <c r="AI174" s="433" t="n">
        <v>1</v>
      </c>
    </row>
    <row r="175" s="347" customFormat="true" ht="13" hidden="false" customHeight="false" outlineLevel="0" collapsed="false">
      <c r="A175" s="432"/>
      <c r="B175" s="436" t="n">
        <v>3</v>
      </c>
      <c r="C175" s="436" t="n">
        <v>3</v>
      </c>
      <c r="D175" s="436" t="n">
        <v>3</v>
      </c>
      <c r="E175" s="436" t="n">
        <v>3</v>
      </c>
      <c r="F175" s="436" t="n">
        <v>3</v>
      </c>
      <c r="G175" s="436" t="n">
        <v>3</v>
      </c>
      <c r="H175" s="436" t="n">
        <v>3</v>
      </c>
      <c r="I175" s="436" t="n">
        <v>3</v>
      </c>
      <c r="J175" s="436" t="n">
        <v>3</v>
      </c>
      <c r="K175" s="436" t="n">
        <v>3</v>
      </c>
      <c r="L175" s="436" t="n">
        <v>3</v>
      </c>
      <c r="M175" s="436" t="n">
        <v>3</v>
      </c>
      <c r="N175" s="436" t="n">
        <v>3</v>
      </c>
      <c r="O175" s="436" t="n">
        <v>3</v>
      </c>
      <c r="P175" s="436" t="n">
        <v>2</v>
      </c>
      <c r="Q175" s="436" t="n">
        <v>2</v>
      </c>
      <c r="R175" s="436" t="n">
        <v>2</v>
      </c>
      <c r="S175" s="436" t="n">
        <v>2</v>
      </c>
      <c r="T175" s="436" t="n">
        <v>2</v>
      </c>
      <c r="U175" s="436" t="n">
        <v>2</v>
      </c>
      <c r="V175" s="436" t="n">
        <v>2</v>
      </c>
      <c r="W175" s="436" t="n">
        <v>2</v>
      </c>
      <c r="X175" s="436" t="n">
        <v>2</v>
      </c>
      <c r="Y175" s="436" t="n">
        <v>2</v>
      </c>
      <c r="Z175" s="436" t="n">
        <v>2</v>
      </c>
      <c r="AA175" s="436" t="n">
        <v>2</v>
      </c>
      <c r="AB175" s="436" t="n">
        <v>2</v>
      </c>
      <c r="AC175" s="436" t="n">
        <v>2</v>
      </c>
      <c r="AD175" s="436" t="n">
        <v>2</v>
      </c>
      <c r="AE175" s="436" t="n">
        <v>2</v>
      </c>
      <c r="AF175" s="436" t="n">
        <v>2</v>
      </c>
      <c r="AG175" s="436" t="n">
        <v>2</v>
      </c>
      <c r="AH175" s="436" t="n">
        <v>2</v>
      </c>
      <c r="AI175" s="440" t="n">
        <v>3</v>
      </c>
    </row>
    <row r="176" s="347" customFormat="true" ht="13" hidden="false" customHeight="false" outlineLevel="0" collapsed="false">
      <c r="A176" s="432"/>
      <c r="B176" s="436" t="n">
        <v>3</v>
      </c>
      <c r="C176" s="436" t="n">
        <v>3</v>
      </c>
      <c r="D176" s="436" t="n">
        <v>3</v>
      </c>
      <c r="E176" s="436" t="n">
        <v>3</v>
      </c>
      <c r="F176" s="436" t="n">
        <v>3</v>
      </c>
      <c r="G176" s="436" t="n">
        <v>3</v>
      </c>
      <c r="H176" s="436" t="n">
        <v>3</v>
      </c>
      <c r="I176" s="436" t="n">
        <v>3</v>
      </c>
      <c r="J176" s="436" t="n">
        <v>3</v>
      </c>
      <c r="K176" s="436" t="n">
        <v>3</v>
      </c>
      <c r="L176" s="436" t="n">
        <v>3</v>
      </c>
      <c r="M176" s="436" t="n">
        <v>3</v>
      </c>
      <c r="N176" s="436" t="n">
        <v>3</v>
      </c>
      <c r="O176" s="436" t="n">
        <v>3</v>
      </c>
      <c r="P176" s="436" t="n">
        <v>3</v>
      </c>
      <c r="Q176" s="436" t="n">
        <v>3</v>
      </c>
      <c r="R176" s="436" t="n">
        <v>3</v>
      </c>
      <c r="S176" s="436" t="n">
        <v>3</v>
      </c>
      <c r="T176" s="436" t="n">
        <v>3</v>
      </c>
      <c r="U176" s="436" t="n">
        <v>3</v>
      </c>
      <c r="V176" s="436" t="n">
        <v>3</v>
      </c>
      <c r="W176" s="436" t="n">
        <v>3</v>
      </c>
      <c r="X176" s="436" t="n">
        <v>3</v>
      </c>
      <c r="Y176" s="436" t="n">
        <v>3</v>
      </c>
      <c r="Z176" s="436" t="n">
        <v>3</v>
      </c>
      <c r="AA176" s="436" t="n">
        <v>3</v>
      </c>
      <c r="AB176" s="436" t="n">
        <v>3</v>
      </c>
      <c r="AC176" s="436" t="n">
        <v>3</v>
      </c>
      <c r="AD176" s="436" t="n">
        <v>3</v>
      </c>
      <c r="AE176" s="436" t="n">
        <v>3</v>
      </c>
      <c r="AF176" s="436" t="n">
        <v>3</v>
      </c>
      <c r="AG176" s="436" t="n">
        <v>3</v>
      </c>
      <c r="AH176" s="436" t="n">
        <v>3</v>
      </c>
      <c r="AI176" s="440" t="n">
        <v>4</v>
      </c>
    </row>
    <row r="177" s="347" customFormat="true" ht="13" hidden="false" customHeight="false" outlineLevel="0" collapsed="false">
      <c r="A177" s="432"/>
      <c r="B177" s="435" t="n">
        <v>3</v>
      </c>
      <c r="C177" s="435" t="n">
        <v>3</v>
      </c>
      <c r="D177" s="435" t="n">
        <v>3</v>
      </c>
      <c r="E177" s="435" t="n">
        <v>3</v>
      </c>
      <c r="F177" s="435" t="n">
        <v>3</v>
      </c>
      <c r="G177" s="435" t="n">
        <v>3</v>
      </c>
      <c r="H177" s="435" t="n">
        <v>3</v>
      </c>
      <c r="I177" s="435" t="n">
        <v>3</v>
      </c>
      <c r="J177" s="435" t="n">
        <v>3</v>
      </c>
      <c r="K177" s="435" t="n">
        <v>3</v>
      </c>
      <c r="L177" s="435" t="n">
        <v>3</v>
      </c>
      <c r="M177" s="435" t="n">
        <v>3</v>
      </c>
      <c r="N177" s="435" t="n">
        <v>3</v>
      </c>
      <c r="O177" s="435" t="n">
        <v>3</v>
      </c>
      <c r="P177" s="435" t="n">
        <v>4</v>
      </c>
      <c r="Q177" s="435" t="n">
        <v>4</v>
      </c>
      <c r="R177" s="435" t="n">
        <v>4</v>
      </c>
      <c r="S177" s="435" t="n">
        <v>4</v>
      </c>
      <c r="T177" s="435" t="n">
        <v>4</v>
      </c>
      <c r="U177" s="435" t="n">
        <v>4</v>
      </c>
      <c r="V177" s="435" t="n">
        <v>4</v>
      </c>
      <c r="W177" s="435" t="n">
        <v>4</v>
      </c>
      <c r="X177" s="435" t="n">
        <v>4</v>
      </c>
      <c r="Y177" s="435" t="n">
        <v>4</v>
      </c>
      <c r="Z177" s="435" t="n">
        <v>4</v>
      </c>
      <c r="AA177" s="435" t="n">
        <v>4</v>
      </c>
      <c r="AB177" s="435" t="n">
        <v>4</v>
      </c>
      <c r="AC177" s="435" t="n">
        <v>4</v>
      </c>
      <c r="AD177" s="435" t="n">
        <v>4</v>
      </c>
      <c r="AE177" s="435" t="n">
        <v>4</v>
      </c>
      <c r="AF177" s="435" t="n">
        <v>4</v>
      </c>
      <c r="AG177" s="435" t="n">
        <v>4</v>
      </c>
      <c r="AH177" s="435" t="n">
        <v>4</v>
      </c>
      <c r="AI177" s="435" t="n">
        <v>4</v>
      </c>
    </row>
    <row r="178" s="347" customFormat="true" ht="13" hidden="false" customHeight="false" outlineLevel="0" collapsed="false">
      <c r="A178" s="432" t="s">
        <v>616</v>
      </c>
      <c r="B178" s="446" t="s">
        <v>264</v>
      </c>
      <c r="C178" s="446" t="s">
        <v>264</v>
      </c>
      <c r="D178" s="446" t="s">
        <v>264</v>
      </c>
      <c r="E178" s="446" t="s">
        <v>264</v>
      </c>
      <c r="F178" s="446" t="s">
        <v>264</v>
      </c>
      <c r="G178" s="446" t="s">
        <v>264</v>
      </c>
      <c r="H178" s="446" t="s">
        <v>264</v>
      </c>
      <c r="I178" s="446" t="s">
        <v>264</v>
      </c>
      <c r="J178" s="446" t="s">
        <v>264</v>
      </c>
      <c r="K178" s="446" t="s">
        <v>264</v>
      </c>
      <c r="L178" s="446" t="s">
        <v>264</v>
      </c>
      <c r="M178" s="446" t="s">
        <v>264</v>
      </c>
      <c r="N178" s="446" t="s">
        <v>264</v>
      </c>
      <c r="O178" s="446" t="s">
        <v>264</v>
      </c>
      <c r="P178" s="446" t="s">
        <v>264</v>
      </c>
      <c r="Q178" s="446" t="s">
        <v>264</v>
      </c>
      <c r="R178" s="446" t="s">
        <v>264</v>
      </c>
      <c r="S178" s="446" t="s">
        <v>264</v>
      </c>
      <c r="T178" s="446" t="s">
        <v>264</v>
      </c>
      <c r="U178" s="446" t="s">
        <v>264</v>
      </c>
      <c r="V178" s="385" t="s">
        <v>106</v>
      </c>
      <c r="W178" s="385" t="s">
        <v>106</v>
      </c>
      <c r="X178" s="385" t="s">
        <v>106</v>
      </c>
      <c r="Y178" s="385" t="s">
        <v>106</v>
      </c>
      <c r="Z178" s="385" t="s">
        <v>106</v>
      </c>
      <c r="AA178" s="385" t="s">
        <v>106</v>
      </c>
      <c r="AB178" s="385" t="s">
        <v>106</v>
      </c>
      <c r="AC178" s="385" t="s">
        <v>106</v>
      </c>
      <c r="AD178" s="385" t="s">
        <v>106</v>
      </c>
      <c r="AE178" s="385" t="s">
        <v>106</v>
      </c>
      <c r="AF178" s="385" t="s">
        <v>106</v>
      </c>
      <c r="AG178" s="385" t="s">
        <v>106</v>
      </c>
      <c r="AH178" s="385" t="s">
        <v>106</v>
      </c>
      <c r="AI178" s="385" t="s">
        <v>106</v>
      </c>
    </row>
    <row r="179" s="347" customFormat="true" ht="13" hidden="false" customHeight="false" outlineLevel="0" collapsed="false">
      <c r="A179" s="432"/>
      <c r="B179" s="458" t="s">
        <v>264</v>
      </c>
      <c r="C179" s="458" t="s">
        <v>264</v>
      </c>
      <c r="D179" s="458" t="s">
        <v>264</v>
      </c>
      <c r="E179" s="458" t="s">
        <v>264</v>
      </c>
      <c r="F179" s="458" t="s">
        <v>264</v>
      </c>
      <c r="G179" s="458" t="s">
        <v>264</v>
      </c>
      <c r="H179" s="458" t="s">
        <v>264</v>
      </c>
      <c r="I179" s="458" t="s">
        <v>264</v>
      </c>
      <c r="J179" s="458" t="s">
        <v>264</v>
      </c>
      <c r="K179" s="458" t="s">
        <v>264</v>
      </c>
      <c r="L179" s="458" t="s">
        <v>264</v>
      </c>
      <c r="M179" s="458" t="s">
        <v>264</v>
      </c>
      <c r="N179" s="458" t="s">
        <v>264</v>
      </c>
      <c r="O179" s="458" t="s">
        <v>264</v>
      </c>
      <c r="P179" s="458" t="s">
        <v>264</v>
      </c>
      <c r="Q179" s="458" t="s">
        <v>264</v>
      </c>
      <c r="R179" s="458" t="s">
        <v>264</v>
      </c>
      <c r="S179" s="458" t="s">
        <v>264</v>
      </c>
      <c r="T179" s="458" t="s">
        <v>264</v>
      </c>
      <c r="U179" s="458" t="s">
        <v>264</v>
      </c>
      <c r="V179" s="387" t="s">
        <v>107</v>
      </c>
      <c r="W179" s="387" t="s">
        <v>107</v>
      </c>
      <c r="X179" s="387" t="s">
        <v>107</v>
      </c>
      <c r="Y179" s="387" t="s">
        <v>107</v>
      </c>
      <c r="Z179" s="387" t="s">
        <v>107</v>
      </c>
      <c r="AA179" s="387" t="s">
        <v>107</v>
      </c>
      <c r="AB179" s="387" t="s">
        <v>107</v>
      </c>
      <c r="AC179" s="387" t="s">
        <v>107</v>
      </c>
      <c r="AD179" s="387" t="s">
        <v>107</v>
      </c>
      <c r="AE179" s="387" t="s">
        <v>107</v>
      </c>
      <c r="AF179" s="387" t="s">
        <v>107</v>
      </c>
      <c r="AG179" s="387" t="s">
        <v>107</v>
      </c>
      <c r="AH179" s="387" t="s">
        <v>107</v>
      </c>
      <c r="AI179" s="387"/>
    </row>
    <row r="180" s="347" customFormat="true" ht="13" hidden="false" customHeight="false" outlineLevel="0" collapsed="false">
      <c r="A180" s="432"/>
      <c r="B180" s="458" t="s">
        <v>264</v>
      </c>
      <c r="C180" s="458" t="s">
        <v>264</v>
      </c>
      <c r="D180" s="458" t="s">
        <v>264</v>
      </c>
      <c r="E180" s="458" t="s">
        <v>264</v>
      </c>
      <c r="F180" s="458" t="s">
        <v>264</v>
      </c>
      <c r="G180" s="458" t="s">
        <v>264</v>
      </c>
      <c r="H180" s="458" t="s">
        <v>264</v>
      </c>
      <c r="I180" s="458" t="s">
        <v>264</v>
      </c>
      <c r="J180" s="458" t="s">
        <v>264</v>
      </c>
      <c r="K180" s="458" t="s">
        <v>264</v>
      </c>
      <c r="L180" s="458" t="s">
        <v>264</v>
      </c>
      <c r="M180" s="458" t="s">
        <v>264</v>
      </c>
      <c r="N180" s="458" t="s">
        <v>264</v>
      </c>
      <c r="O180" s="458" t="s">
        <v>264</v>
      </c>
      <c r="P180" s="458" t="s">
        <v>264</v>
      </c>
      <c r="Q180" s="458" t="s">
        <v>264</v>
      </c>
      <c r="R180" s="458" t="s">
        <v>264</v>
      </c>
      <c r="S180" s="458" t="s">
        <v>264</v>
      </c>
      <c r="T180" s="458" t="s">
        <v>264</v>
      </c>
      <c r="U180" s="458" t="s">
        <v>264</v>
      </c>
      <c r="V180" s="387"/>
      <c r="W180" s="387"/>
      <c r="X180" s="387"/>
      <c r="Y180" s="387"/>
      <c r="Z180" s="387"/>
      <c r="AA180" s="387"/>
      <c r="AB180" s="387"/>
      <c r="AC180" s="387"/>
      <c r="AD180" s="387"/>
      <c r="AE180" s="387"/>
      <c r="AF180" s="387"/>
      <c r="AG180" s="387"/>
      <c r="AH180" s="387"/>
      <c r="AI180" s="387"/>
    </row>
    <row r="181" s="347" customFormat="true" ht="13" hidden="false" customHeight="false" outlineLevel="0" collapsed="false">
      <c r="A181" s="432"/>
      <c r="B181" s="458" t="s">
        <v>264</v>
      </c>
      <c r="C181" s="458" t="s">
        <v>264</v>
      </c>
      <c r="D181" s="458" t="s">
        <v>264</v>
      </c>
      <c r="E181" s="458" t="s">
        <v>264</v>
      </c>
      <c r="F181" s="458" t="s">
        <v>264</v>
      </c>
      <c r="G181" s="458" t="s">
        <v>264</v>
      </c>
      <c r="H181" s="458" t="s">
        <v>264</v>
      </c>
      <c r="I181" s="458" t="s">
        <v>264</v>
      </c>
      <c r="J181" s="458" t="s">
        <v>264</v>
      </c>
      <c r="K181" s="458" t="s">
        <v>264</v>
      </c>
      <c r="L181" s="458" t="s">
        <v>264</v>
      </c>
      <c r="M181" s="458" t="s">
        <v>264</v>
      </c>
      <c r="N181" s="458" t="s">
        <v>264</v>
      </c>
      <c r="O181" s="458" t="s">
        <v>264</v>
      </c>
      <c r="P181" s="458" t="s">
        <v>264</v>
      </c>
      <c r="Q181" s="458" t="s">
        <v>264</v>
      </c>
      <c r="R181" s="458" t="s">
        <v>264</v>
      </c>
      <c r="S181" s="458" t="s">
        <v>264</v>
      </c>
      <c r="T181" s="458" t="s">
        <v>264</v>
      </c>
      <c r="U181" s="458" t="s">
        <v>264</v>
      </c>
      <c r="V181" s="452" t="s">
        <v>264</v>
      </c>
      <c r="W181" s="452" t="s">
        <v>264</v>
      </c>
      <c r="X181" s="452" t="s">
        <v>264</v>
      </c>
      <c r="Y181" s="452" t="s">
        <v>264</v>
      </c>
      <c r="Z181" s="452" t="s">
        <v>264</v>
      </c>
      <c r="AA181" s="452" t="s">
        <v>264</v>
      </c>
      <c r="AB181" s="452" t="s">
        <v>264</v>
      </c>
      <c r="AC181" s="452" t="s">
        <v>264</v>
      </c>
      <c r="AD181" s="452" t="s">
        <v>264</v>
      </c>
      <c r="AE181" s="452" t="s">
        <v>264</v>
      </c>
      <c r="AF181" s="452" t="s">
        <v>264</v>
      </c>
      <c r="AG181" s="452" t="s">
        <v>264</v>
      </c>
      <c r="AH181" s="452" t="s">
        <v>264</v>
      </c>
      <c r="AI181" s="452" t="s">
        <v>264</v>
      </c>
    </row>
    <row r="182" s="347" customFormat="true" ht="13" hidden="false" customHeight="false" outlineLevel="0" collapsed="false">
      <c r="A182" s="432"/>
      <c r="B182" s="392" t="str">
        <f aca="false">B140</f>
        <v>*</v>
      </c>
      <c r="C182" s="392" t="str">
        <f aca="false">C140</f>
        <v>*</v>
      </c>
      <c r="D182" s="392" t="str">
        <f aca="false">D140</f>
        <v>*</v>
      </c>
      <c r="E182" s="392" t="str">
        <f aca="false">E140</f>
        <v>*</v>
      </c>
      <c r="F182" s="392" t="str">
        <f aca="false">F140</f>
        <v>*</v>
      </c>
      <c r="G182" s="392" t="str">
        <f aca="false">G140</f>
        <v>*</v>
      </c>
      <c r="H182" s="392" t="str">
        <f aca="false">H140</f>
        <v>*</v>
      </c>
      <c r="I182" s="392" t="str">
        <f aca="false">I140</f>
        <v>*</v>
      </c>
      <c r="J182" s="392" t="str">
        <f aca="false">J140</f>
        <v>*</v>
      </c>
      <c r="K182" s="392" t="str">
        <f aca="false">K140</f>
        <v>*</v>
      </c>
      <c r="L182" s="392" t="n">
        <f aca="false">L140</f>
        <v>5</v>
      </c>
      <c r="M182" s="392" t="str">
        <f aca="false">M140</f>
        <v>*</v>
      </c>
      <c r="N182" s="392" t="n">
        <f aca="false">N140</f>
        <v>5</v>
      </c>
      <c r="O182" s="392" t="str">
        <f aca="false">O140</f>
        <v>*</v>
      </c>
      <c r="P182" s="392" t="n">
        <f aca="false">P140</f>
        <v>5</v>
      </c>
      <c r="Q182" s="392" t="str">
        <f aca="false">Q140</f>
        <v>*</v>
      </c>
      <c r="R182" s="392" t="str">
        <f aca="false">R140</f>
        <v>*</v>
      </c>
      <c r="S182" s="433" t="n">
        <v>6</v>
      </c>
      <c r="T182" s="433" t="n">
        <v>6</v>
      </c>
      <c r="U182" s="433" t="n">
        <v>6</v>
      </c>
      <c r="V182" s="433" t="n">
        <v>7</v>
      </c>
      <c r="W182" s="433" t="n">
        <v>7</v>
      </c>
      <c r="X182" s="433" t="n">
        <v>7</v>
      </c>
      <c r="Y182" s="433" t="n">
        <v>7</v>
      </c>
      <c r="Z182" s="433" t="n">
        <v>7</v>
      </c>
      <c r="AA182" s="433" t="n">
        <v>7</v>
      </c>
      <c r="AB182" s="433" t="n">
        <v>7</v>
      </c>
      <c r="AC182" s="433" t="n">
        <v>7</v>
      </c>
      <c r="AD182" s="433" t="n">
        <v>7</v>
      </c>
      <c r="AE182" s="433" t="n">
        <v>7</v>
      </c>
      <c r="AF182" s="433" t="n">
        <v>7</v>
      </c>
      <c r="AG182" s="433" t="n">
        <v>7</v>
      </c>
      <c r="AH182" s="433" t="n">
        <v>7</v>
      </c>
      <c r="AI182" s="433" t="n">
        <v>7</v>
      </c>
    </row>
    <row r="183" s="347" customFormat="true" ht="13" hidden="false" customHeight="false" outlineLevel="0" collapsed="false">
      <c r="A183" s="432"/>
      <c r="B183" s="393" t="str">
        <f aca="false">B182</f>
        <v>*</v>
      </c>
      <c r="C183" s="393" t="str">
        <f aca="false">C182</f>
        <v>*</v>
      </c>
      <c r="D183" s="393" t="str">
        <f aca="false">D182</f>
        <v>*</v>
      </c>
      <c r="E183" s="393" t="str">
        <f aca="false">E182</f>
        <v>*</v>
      </c>
      <c r="F183" s="393" t="str">
        <f aca="false">F182</f>
        <v>*</v>
      </c>
      <c r="G183" s="393" t="str">
        <f aca="false">G182</f>
        <v>*</v>
      </c>
      <c r="H183" s="393" t="str">
        <f aca="false">H182</f>
        <v>*</v>
      </c>
      <c r="I183" s="393" t="str">
        <f aca="false">I182</f>
        <v>*</v>
      </c>
      <c r="J183" s="393" t="str">
        <f aca="false">J182</f>
        <v>*</v>
      </c>
      <c r="K183" s="393" t="str">
        <f aca="false">K182</f>
        <v>*</v>
      </c>
      <c r="L183" s="393" t="n">
        <f aca="false">L182</f>
        <v>5</v>
      </c>
      <c r="M183" s="393" t="str">
        <f aca="false">M182</f>
        <v>*</v>
      </c>
      <c r="N183" s="393" t="n">
        <f aca="false">N182</f>
        <v>5</v>
      </c>
      <c r="O183" s="393" t="str">
        <f aca="false">O182</f>
        <v>*</v>
      </c>
      <c r="P183" s="393" t="n">
        <f aca="false">P182</f>
        <v>5</v>
      </c>
      <c r="Q183" s="393" t="str">
        <f aca="false">Q182</f>
        <v>*</v>
      </c>
      <c r="R183" s="393" t="str">
        <f aca="false">R182</f>
        <v>*</v>
      </c>
      <c r="S183" s="436" t="n">
        <v>6</v>
      </c>
      <c r="T183" s="436" t="n">
        <v>6</v>
      </c>
      <c r="U183" s="436" t="n">
        <v>6</v>
      </c>
      <c r="V183" s="436" t="n">
        <v>8</v>
      </c>
      <c r="W183" s="436" t="n">
        <v>8</v>
      </c>
      <c r="X183" s="436" t="n">
        <v>8</v>
      </c>
      <c r="Y183" s="436" t="n">
        <v>8</v>
      </c>
      <c r="Z183" s="436" t="n">
        <v>8</v>
      </c>
      <c r="AA183" s="436" t="n">
        <v>8</v>
      </c>
      <c r="AB183" s="436" t="n">
        <v>8</v>
      </c>
      <c r="AC183" s="436" t="n">
        <v>8</v>
      </c>
      <c r="AD183" s="436" t="n">
        <v>8</v>
      </c>
      <c r="AE183" s="436" t="n">
        <v>8</v>
      </c>
      <c r="AF183" s="436" t="n">
        <v>8</v>
      </c>
      <c r="AG183" s="436" t="n">
        <v>8</v>
      </c>
      <c r="AH183" s="436" t="n">
        <v>8</v>
      </c>
      <c r="AI183" s="440" t="s">
        <v>485</v>
      </c>
    </row>
    <row r="184" s="347" customFormat="true" ht="13" hidden="false" customHeight="false" outlineLevel="0" collapsed="false">
      <c r="A184" s="432"/>
      <c r="B184" s="436" t="s">
        <v>264</v>
      </c>
      <c r="C184" s="436" t="s">
        <v>264</v>
      </c>
      <c r="D184" s="436" t="s">
        <v>264</v>
      </c>
      <c r="E184" s="436" t="s">
        <v>264</v>
      </c>
      <c r="F184" s="436" t="s">
        <v>264</v>
      </c>
      <c r="G184" s="436" t="s">
        <v>264</v>
      </c>
      <c r="H184" s="436" t="s">
        <v>264</v>
      </c>
      <c r="I184" s="436" t="s">
        <v>264</v>
      </c>
      <c r="J184" s="436" t="s">
        <v>264</v>
      </c>
      <c r="K184" s="436" t="s">
        <v>264</v>
      </c>
      <c r="L184" s="436" t="s">
        <v>264</v>
      </c>
      <c r="M184" s="436" t="s">
        <v>264</v>
      </c>
      <c r="N184" s="436" t="s">
        <v>264</v>
      </c>
      <c r="O184" s="436" t="s">
        <v>264</v>
      </c>
      <c r="P184" s="436" t="s">
        <v>264</v>
      </c>
      <c r="Q184" s="436" t="s">
        <v>264</v>
      </c>
      <c r="R184" s="436" t="s">
        <v>264</v>
      </c>
      <c r="S184" s="436" t="s">
        <v>264</v>
      </c>
      <c r="T184" s="436" t="s">
        <v>264</v>
      </c>
      <c r="U184" s="436" t="s">
        <v>264</v>
      </c>
      <c r="V184" s="436" t="s">
        <v>264</v>
      </c>
      <c r="W184" s="436" t="s">
        <v>264</v>
      </c>
      <c r="X184" s="436" t="s">
        <v>264</v>
      </c>
      <c r="Y184" s="436" t="s">
        <v>264</v>
      </c>
      <c r="Z184" s="436" t="s">
        <v>264</v>
      </c>
      <c r="AA184" s="436" t="s">
        <v>264</v>
      </c>
      <c r="AB184" s="436" t="s">
        <v>264</v>
      </c>
      <c r="AC184" s="436" t="s">
        <v>264</v>
      </c>
      <c r="AD184" s="436" t="s">
        <v>264</v>
      </c>
      <c r="AE184" s="436" t="s">
        <v>264</v>
      </c>
      <c r="AF184" s="436" t="s">
        <v>264</v>
      </c>
      <c r="AG184" s="436" t="s">
        <v>264</v>
      </c>
      <c r="AH184" s="436" t="s">
        <v>264</v>
      </c>
      <c r="AI184" s="436" t="s">
        <v>264</v>
      </c>
    </row>
    <row r="185" s="347" customFormat="true" ht="13" hidden="false" customHeight="false" outlineLevel="0" collapsed="false">
      <c r="A185" s="432"/>
      <c r="B185" s="435" t="s">
        <v>264</v>
      </c>
      <c r="C185" s="435" t="s">
        <v>264</v>
      </c>
      <c r="D185" s="435" t="s">
        <v>264</v>
      </c>
      <c r="E185" s="435" t="s">
        <v>264</v>
      </c>
      <c r="F185" s="435" t="s">
        <v>264</v>
      </c>
      <c r="G185" s="435" t="s">
        <v>264</v>
      </c>
      <c r="H185" s="435" t="s">
        <v>264</v>
      </c>
      <c r="I185" s="435" t="s">
        <v>264</v>
      </c>
      <c r="J185" s="435" t="s">
        <v>264</v>
      </c>
      <c r="K185" s="435" t="s">
        <v>264</v>
      </c>
      <c r="L185" s="435" t="s">
        <v>264</v>
      </c>
      <c r="M185" s="435" t="s">
        <v>264</v>
      </c>
      <c r="N185" s="435" t="s">
        <v>264</v>
      </c>
      <c r="O185" s="435" t="s">
        <v>264</v>
      </c>
      <c r="P185" s="435" t="s">
        <v>264</v>
      </c>
      <c r="Q185" s="435" t="s">
        <v>264</v>
      </c>
      <c r="R185" s="435" t="s">
        <v>264</v>
      </c>
      <c r="S185" s="435" t="s">
        <v>264</v>
      </c>
      <c r="T185" s="435" t="s">
        <v>264</v>
      </c>
      <c r="U185" s="435" t="s">
        <v>264</v>
      </c>
      <c r="V185" s="435" t="s">
        <v>617</v>
      </c>
      <c r="W185" s="435" t="s">
        <v>617</v>
      </c>
      <c r="X185" s="435" t="s">
        <v>617</v>
      </c>
      <c r="Y185" s="435" t="s">
        <v>617</v>
      </c>
      <c r="Z185" s="435" t="s">
        <v>264</v>
      </c>
      <c r="AA185" s="435" t="s">
        <v>264</v>
      </c>
      <c r="AB185" s="435" t="s">
        <v>264</v>
      </c>
      <c r="AC185" s="435" t="s">
        <v>264</v>
      </c>
      <c r="AD185" s="435" t="s">
        <v>264</v>
      </c>
      <c r="AE185" s="435" t="s">
        <v>264</v>
      </c>
      <c r="AF185" s="435" t="s">
        <v>264</v>
      </c>
      <c r="AG185" s="435" t="s">
        <v>264</v>
      </c>
      <c r="AH185" s="435" t="s">
        <v>264</v>
      </c>
      <c r="AI185" s="435" t="s">
        <v>264</v>
      </c>
    </row>
    <row r="186" s="347" customFormat="true" ht="13" hidden="false" customHeight="false" outlineLevel="0" collapsed="false">
      <c r="A186" s="432" t="s">
        <v>618</v>
      </c>
      <c r="B186" s="433" t="s">
        <v>500</v>
      </c>
      <c r="C186" s="433" t="s">
        <v>500</v>
      </c>
      <c r="D186" s="433" t="s">
        <v>500</v>
      </c>
      <c r="E186" s="433" t="s">
        <v>500</v>
      </c>
      <c r="F186" s="433" t="s">
        <v>500</v>
      </c>
      <c r="G186" s="433" t="s">
        <v>500</v>
      </c>
      <c r="H186" s="433" t="s">
        <v>508</v>
      </c>
      <c r="I186" s="433" t="s">
        <v>506</v>
      </c>
      <c r="J186" s="433" t="s">
        <v>506</v>
      </c>
      <c r="K186" s="433" t="s">
        <v>510</v>
      </c>
      <c r="L186" s="433" t="s">
        <v>512</v>
      </c>
      <c r="M186" s="433" t="s">
        <v>510</v>
      </c>
      <c r="N186" s="433" t="s">
        <v>512</v>
      </c>
      <c r="O186" s="433" t="s">
        <v>510</v>
      </c>
      <c r="P186" s="433" t="s">
        <v>514</v>
      </c>
      <c r="Q186" s="433" t="s">
        <v>514</v>
      </c>
      <c r="R186" s="433" t="s">
        <v>514</v>
      </c>
      <c r="S186" s="433" t="s">
        <v>514</v>
      </c>
      <c r="T186" s="433" t="s">
        <v>514</v>
      </c>
      <c r="U186" s="433" t="s">
        <v>514</v>
      </c>
      <c r="V186" s="433" t="s">
        <v>514</v>
      </c>
      <c r="W186" s="433" t="s">
        <v>514</v>
      </c>
      <c r="X186" s="433" t="s">
        <v>515</v>
      </c>
      <c r="Y186" s="433" t="s">
        <v>515</v>
      </c>
      <c r="Z186" s="436" t="s">
        <v>577</v>
      </c>
      <c r="AA186" s="347" t="s">
        <v>572</v>
      </c>
      <c r="AB186" s="433" t="s">
        <v>579</v>
      </c>
      <c r="AC186" s="433" t="s">
        <v>579</v>
      </c>
      <c r="AD186" s="440" t="s">
        <v>619</v>
      </c>
      <c r="AE186" s="440" t="s">
        <v>619</v>
      </c>
      <c r="AF186" s="440" t="s">
        <v>619</v>
      </c>
      <c r="AG186" s="440" t="s">
        <v>619</v>
      </c>
      <c r="AH186" s="440" t="s">
        <v>565</v>
      </c>
      <c r="AI186" s="440" t="s">
        <v>565</v>
      </c>
    </row>
    <row r="187" s="347" customFormat="true" ht="13" hidden="false" customHeight="false" outlineLevel="0" collapsed="false">
      <c r="A187" s="432"/>
      <c r="B187" s="436" t="s">
        <v>500</v>
      </c>
      <c r="C187" s="436" t="s">
        <v>500</v>
      </c>
      <c r="D187" s="436" t="s">
        <v>500</v>
      </c>
      <c r="E187" s="436" t="s">
        <v>500</v>
      </c>
      <c r="F187" s="436" t="s">
        <v>500</v>
      </c>
      <c r="G187" s="436" t="s">
        <v>500</v>
      </c>
      <c r="H187" s="436" t="s">
        <v>508</v>
      </c>
      <c r="I187" s="436" t="s">
        <v>506</v>
      </c>
      <c r="J187" s="436" t="s">
        <v>506</v>
      </c>
      <c r="K187" s="436" t="s">
        <v>510</v>
      </c>
      <c r="L187" s="436" t="s">
        <v>512</v>
      </c>
      <c r="M187" s="436" t="s">
        <v>510</v>
      </c>
      <c r="N187" s="436" t="s">
        <v>512</v>
      </c>
      <c r="O187" s="436" t="s">
        <v>510</v>
      </c>
      <c r="P187" s="436" t="s">
        <v>514</v>
      </c>
      <c r="Q187" s="436" t="s">
        <v>514</v>
      </c>
      <c r="R187" s="436" t="s">
        <v>514</v>
      </c>
      <c r="S187" s="436" t="s">
        <v>514</v>
      </c>
      <c r="T187" s="436" t="s">
        <v>514</v>
      </c>
      <c r="U187" s="436" t="s">
        <v>514</v>
      </c>
      <c r="V187" s="436" t="s">
        <v>514</v>
      </c>
      <c r="W187" s="436" t="s">
        <v>514</v>
      </c>
      <c r="X187" s="436" t="s">
        <v>514</v>
      </c>
      <c r="Y187" s="436" t="s">
        <v>514</v>
      </c>
      <c r="Z187" s="436" t="s">
        <v>515</v>
      </c>
      <c r="AA187" s="440" t="s">
        <v>578</v>
      </c>
      <c r="AB187" s="436" t="s">
        <v>572</v>
      </c>
      <c r="AC187" s="436" t="s">
        <v>572</v>
      </c>
      <c r="AD187" s="436" t="s">
        <v>572</v>
      </c>
      <c r="AE187" s="436" t="s">
        <v>572</v>
      </c>
      <c r="AF187" s="436" t="s">
        <v>572</v>
      </c>
      <c r="AG187" s="440" t="s">
        <v>620</v>
      </c>
      <c r="AH187" s="440" t="s">
        <v>619</v>
      </c>
      <c r="AI187" s="440" t="s">
        <v>619</v>
      </c>
    </row>
    <row r="188" s="347" customFormat="true" ht="13" hidden="false" customHeight="false" outlineLevel="0" collapsed="false">
      <c r="A188" s="432"/>
      <c r="B188" s="436" t="s">
        <v>264</v>
      </c>
      <c r="C188" s="436" t="s">
        <v>264</v>
      </c>
      <c r="D188" s="436" t="s">
        <v>264</v>
      </c>
      <c r="E188" s="436" t="s">
        <v>264</v>
      </c>
      <c r="F188" s="436" t="s">
        <v>264</v>
      </c>
      <c r="G188" s="436" t="s">
        <v>264</v>
      </c>
      <c r="H188" s="436" t="s">
        <v>264</v>
      </c>
      <c r="I188" s="436" t="s">
        <v>264</v>
      </c>
      <c r="J188" s="436" t="s">
        <v>264</v>
      </c>
      <c r="K188" s="436" t="s">
        <v>264</v>
      </c>
      <c r="L188" s="436" t="s">
        <v>264</v>
      </c>
      <c r="M188" s="436" t="s">
        <v>264</v>
      </c>
      <c r="N188" s="436" t="s">
        <v>264</v>
      </c>
      <c r="O188" s="436" t="s">
        <v>264</v>
      </c>
      <c r="P188" s="436" t="s">
        <v>264</v>
      </c>
      <c r="Q188" s="436" t="s">
        <v>264</v>
      </c>
      <c r="R188" s="436" t="s">
        <v>264</v>
      </c>
      <c r="S188" s="436" t="s">
        <v>264</v>
      </c>
      <c r="T188" s="436" t="s">
        <v>264</v>
      </c>
      <c r="U188" s="436" t="s">
        <v>264</v>
      </c>
      <c r="V188" s="436" t="s">
        <v>264</v>
      </c>
      <c r="W188" s="436" t="s">
        <v>264</v>
      </c>
      <c r="X188" s="436" t="s">
        <v>264</v>
      </c>
      <c r="Y188" s="436" t="s">
        <v>264</v>
      </c>
      <c r="Z188" s="436" t="s">
        <v>514</v>
      </c>
      <c r="AA188" s="470" t="s">
        <v>621</v>
      </c>
      <c r="AB188" s="440" t="s">
        <v>578</v>
      </c>
      <c r="AC188" s="440" t="s">
        <v>578</v>
      </c>
      <c r="AD188" s="440" t="s">
        <v>578</v>
      </c>
      <c r="AE188" s="440" t="s">
        <v>578</v>
      </c>
      <c r="AF188" s="440" t="s">
        <v>578</v>
      </c>
      <c r="AG188" s="440" t="s">
        <v>578</v>
      </c>
      <c r="AH188" s="440" t="s">
        <v>620</v>
      </c>
      <c r="AI188" s="440" t="s">
        <v>620</v>
      </c>
    </row>
    <row r="189" s="347" customFormat="true" ht="13" hidden="false" customHeight="false" outlineLevel="0" collapsed="false">
      <c r="A189" s="432"/>
      <c r="B189" s="436" t="s">
        <v>264</v>
      </c>
      <c r="C189" s="436" t="s">
        <v>264</v>
      </c>
      <c r="D189" s="436" t="s">
        <v>264</v>
      </c>
      <c r="E189" s="436" t="s">
        <v>264</v>
      </c>
      <c r="F189" s="436" t="s">
        <v>264</v>
      </c>
      <c r="G189" s="436" t="s">
        <v>264</v>
      </c>
      <c r="H189" s="436" t="s">
        <v>264</v>
      </c>
      <c r="I189" s="436" t="s">
        <v>264</v>
      </c>
      <c r="J189" s="436" t="s">
        <v>264</v>
      </c>
      <c r="K189" s="436" t="s">
        <v>264</v>
      </c>
      <c r="L189" s="436" t="s">
        <v>264</v>
      </c>
      <c r="M189" s="436" t="s">
        <v>264</v>
      </c>
      <c r="N189" s="436" t="s">
        <v>264</v>
      </c>
      <c r="O189" s="436" t="s">
        <v>264</v>
      </c>
      <c r="P189" s="436" t="s">
        <v>264</v>
      </c>
      <c r="Q189" s="436" t="s">
        <v>264</v>
      </c>
      <c r="R189" s="436" t="s">
        <v>264</v>
      </c>
      <c r="S189" s="436" t="s">
        <v>264</v>
      </c>
      <c r="T189" s="436" t="s">
        <v>264</v>
      </c>
      <c r="U189" s="436" t="s">
        <v>264</v>
      </c>
      <c r="V189" s="436" t="s">
        <v>264</v>
      </c>
      <c r="W189" s="436" t="s">
        <v>264</v>
      </c>
      <c r="X189" s="436" t="s">
        <v>264</v>
      </c>
      <c r="Y189" s="436" t="s">
        <v>264</v>
      </c>
      <c r="Z189" s="436" t="s">
        <v>264</v>
      </c>
      <c r="AA189" s="470" t="s">
        <v>515</v>
      </c>
      <c r="AB189" s="436" t="s">
        <v>515</v>
      </c>
      <c r="AC189" s="436" t="s">
        <v>515</v>
      </c>
      <c r="AD189" s="436" t="s">
        <v>515</v>
      </c>
      <c r="AE189" s="436" t="s">
        <v>515</v>
      </c>
      <c r="AF189" s="436" t="s">
        <v>515</v>
      </c>
      <c r="AG189" s="440" t="s">
        <v>7</v>
      </c>
      <c r="AH189" s="440" t="s">
        <v>578</v>
      </c>
      <c r="AI189" s="440" t="s">
        <v>578</v>
      </c>
    </row>
    <row r="190" s="347" customFormat="true" ht="13" hidden="false" customHeight="false" outlineLevel="0" collapsed="false">
      <c r="A190" s="432"/>
      <c r="B190" s="435" t="s">
        <v>264</v>
      </c>
      <c r="C190" s="435" t="s">
        <v>264</v>
      </c>
      <c r="D190" s="435" t="s">
        <v>264</v>
      </c>
      <c r="E190" s="435" t="s">
        <v>264</v>
      </c>
      <c r="F190" s="435" t="s">
        <v>264</v>
      </c>
      <c r="G190" s="435" t="s">
        <v>264</v>
      </c>
      <c r="H190" s="435" t="s">
        <v>264</v>
      </c>
      <c r="I190" s="435" t="s">
        <v>264</v>
      </c>
      <c r="J190" s="435" t="s">
        <v>264</v>
      </c>
      <c r="K190" s="435" t="s">
        <v>264</v>
      </c>
      <c r="L190" s="435" t="s">
        <v>264</v>
      </c>
      <c r="M190" s="435" t="s">
        <v>264</v>
      </c>
      <c r="N190" s="435" t="s">
        <v>264</v>
      </c>
      <c r="O190" s="435" t="s">
        <v>264</v>
      </c>
      <c r="P190" s="435" t="s">
        <v>264</v>
      </c>
      <c r="Q190" s="435" t="s">
        <v>264</v>
      </c>
      <c r="R190" s="435" t="s">
        <v>264</v>
      </c>
      <c r="S190" s="435" t="s">
        <v>264</v>
      </c>
      <c r="T190" s="435" t="s">
        <v>264</v>
      </c>
      <c r="U190" s="435" t="s">
        <v>264</v>
      </c>
      <c r="V190" s="435" t="s">
        <v>264</v>
      </c>
      <c r="W190" s="435" t="s">
        <v>264</v>
      </c>
      <c r="X190" s="435" t="s">
        <v>264</v>
      </c>
      <c r="Y190" s="435" t="s">
        <v>264</v>
      </c>
      <c r="Z190" s="435" t="s">
        <v>264</v>
      </c>
      <c r="AA190" s="471" t="s">
        <v>514</v>
      </c>
      <c r="AB190" s="435" t="s">
        <v>514</v>
      </c>
      <c r="AC190" s="435" t="s">
        <v>514</v>
      </c>
      <c r="AD190" s="435" t="s">
        <v>514</v>
      </c>
      <c r="AE190" s="435" t="s">
        <v>514</v>
      </c>
      <c r="AF190" s="435" t="s">
        <v>514</v>
      </c>
      <c r="AG190" s="442" t="s">
        <v>7</v>
      </c>
      <c r="AH190" s="442" t="s">
        <v>7</v>
      </c>
      <c r="AI190" s="442" t="s">
        <v>7</v>
      </c>
    </row>
    <row r="191" s="347" customFormat="true" ht="13" hidden="false" customHeight="false" outlineLevel="0" collapsed="false">
      <c r="A191" s="432"/>
      <c r="B191" s="433" t="s">
        <v>500</v>
      </c>
      <c r="C191" s="433" t="s">
        <v>500</v>
      </c>
      <c r="D191" s="433" t="s">
        <v>500</v>
      </c>
      <c r="E191" s="433" t="s">
        <v>500</v>
      </c>
      <c r="F191" s="433" t="s">
        <v>500</v>
      </c>
      <c r="G191" s="433" t="s">
        <v>500</v>
      </c>
      <c r="H191" s="433" t="s">
        <v>508</v>
      </c>
      <c r="I191" s="433" t="s">
        <v>506</v>
      </c>
      <c r="J191" s="433" t="s">
        <v>506</v>
      </c>
      <c r="K191" s="433" t="s">
        <v>510</v>
      </c>
      <c r="L191" s="433" t="s">
        <v>512</v>
      </c>
      <c r="M191" s="433" t="s">
        <v>510</v>
      </c>
      <c r="N191" s="433" t="s">
        <v>512</v>
      </c>
      <c r="O191" s="433" t="s">
        <v>510</v>
      </c>
      <c r="P191" s="433" t="s">
        <v>558</v>
      </c>
      <c r="Q191" s="433" t="s">
        <v>558</v>
      </c>
      <c r="R191" s="433" t="s">
        <v>558</v>
      </c>
      <c r="S191" s="433" t="s">
        <v>558</v>
      </c>
      <c r="T191" s="433" t="s">
        <v>558</v>
      </c>
      <c r="U191" s="433" t="s">
        <v>558</v>
      </c>
      <c r="V191" s="433" t="s">
        <v>514</v>
      </c>
      <c r="W191" s="433" t="s">
        <v>514</v>
      </c>
      <c r="X191" s="433" t="s">
        <v>515</v>
      </c>
      <c r="Y191" s="433" t="s">
        <v>515</v>
      </c>
      <c r="Z191" s="433" t="s">
        <v>477</v>
      </c>
      <c r="AA191" s="394" t="s">
        <v>517</v>
      </c>
      <c r="AB191" s="394" t="s">
        <v>519</v>
      </c>
      <c r="AC191" s="394" t="s">
        <v>519</v>
      </c>
      <c r="AD191" s="387" t="s">
        <v>7</v>
      </c>
      <c r="AE191" s="387" t="s">
        <v>7</v>
      </c>
      <c r="AF191" s="387" t="s">
        <v>7</v>
      </c>
      <c r="AG191" s="387" t="s">
        <v>7</v>
      </c>
      <c r="AH191" s="387" t="s">
        <v>7</v>
      </c>
      <c r="AI191" s="387" t="s">
        <v>7</v>
      </c>
    </row>
    <row r="192" s="347" customFormat="true" ht="13" hidden="false" customHeight="false" outlineLevel="0" collapsed="false">
      <c r="A192" s="432"/>
      <c r="B192" s="436" t="s">
        <v>500</v>
      </c>
      <c r="C192" s="436" t="s">
        <v>500</v>
      </c>
      <c r="D192" s="436" t="s">
        <v>500</v>
      </c>
      <c r="E192" s="436" t="s">
        <v>500</v>
      </c>
      <c r="F192" s="436" t="s">
        <v>500</v>
      </c>
      <c r="G192" s="436" t="s">
        <v>500</v>
      </c>
      <c r="H192" s="436" t="s">
        <v>508</v>
      </c>
      <c r="I192" s="436" t="s">
        <v>506</v>
      </c>
      <c r="J192" s="436" t="s">
        <v>506</v>
      </c>
      <c r="K192" s="436" t="s">
        <v>510</v>
      </c>
      <c r="L192" s="436" t="s">
        <v>512</v>
      </c>
      <c r="M192" s="436" t="s">
        <v>510</v>
      </c>
      <c r="N192" s="436" t="s">
        <v>512</v>
      </c>
      <c r="O192" s="436" t="s">
        <v>510</v>
      </c>
      <c r="P192" s="436" t="s">
        <v>558</v>
      </c>
      <c r="Q192" s="436" t="s">
        <v>558</v>
      </c>
      <c r="R192" s="436" t="s">
        <v>558</v>
      </c>
      <c r="S192" s="436" t="s">
        <v>558</v>
      </c>
      <c r="T192" s="436" t="s">
        <v>558</v>
      </c>
      <c r="U192" s="436" t="s">
        <v>558</v>
      </c>
      <c r="V192" s="436" t="s">
        <v>514</v>
      </c>
      <c r="W192" s="436" t="s">
        <v>514</v>
      </c>
      <c r="X192" s="436" t="s">
        <v>514</v>
      </c>
      <c r="Y192" s="436" t="s">
        <v>514</v>
      </c>
      <c r="Z192" s="436" t="s">
        <v>515</v>
      </c>
      <c r="AA192" s="440" t="s">
        <v>7</v>
      </c>
      <c r="AB192" s="436" t="s">
        <v>517</v>
      </c>
      <c r="AC192" s="436" t="s">
        <v>517</v>
      </c>
      <c r="AD192" s="436" t="s">
        <v>517</v>
      </c>
      <c r="AE192" s="436" t="s">
        <v>517</v>
      </c>
      <c r="AF192" s="436" t="s">
        <v>517</v>
      </c>
      <c r="AG192" s="440" t="s">
        <v>7</v>
      </c>
      <c r="AH192" s="440" t="s">
        <v>7</v>
      </c>
      <c r="AI192" s="440" t="s">
        <v>7</v>
      </c>
    </row>
    <row r="193" s="347" customFormat="true" ht="13" hidden="false" customHeight="false" outlineLevel="0" collapsed="false">
      <c r="A193" s="432"/>
      <c r="B193" s="436" t="s">
        <v>264</v>
      </c>
      <c r="C193" s="436" t="s">
        <v>264</v>
      </c>
      <c r="D193" s="436" t="s">
        <v>264</v>
      </c>
      <c r="E193" s="436" t="s">
        <v>264</v>
      </c>
      <c r="F193" s="436" t="s">
        <v>264</v>
      </c>
      <c r="G193" s="436" t="s">
        <v>264</v>
      </c>
      <c r="H193" s="436" t="s">
        <v>264</v>
      </c>
      <c r="I193" s="436" t="s">
        <v>264</v>
      </c>
      <c r="J193" s="436" t="s">
        <v>264</v>
      </c>
      <c r="K193" s="436" t="s">
        <v>264</v>
      </c>
      <c r="L193" s="436" t="s">
        <v>264</v>
      </c>
      <c r="M193" s="436" t="s">
        <v>264</v>
      </c>
      <c r="N193" s="436" t="s">
        <v>264</v>
      </c>
      <c r="O193" s="436" t="s">
        <v>264</v>
      </c>
      <c r="P193" s="436" t="s">
        <v>264</v>
      </c>
      <c r="Q193" s="436" t="s">
        <v>264</v>
      </c>
      <c r="R193" s="436" t="s">
        <v>264</v>
      </c>
      <c r="S193" s="436" t="s">
        <v>264</v>
      </c>
      <c r="T193" s="436" t="s">
        <v>264</v>
      </c>
      <c r="U193" s="436" t="s">
        <v>264</v>
      </c>
      <c r="V193" s="436" t="s">
        <v>264</v>
      </c>
      <c r="W193" s="436" t="s">
        <v>264</v>
      </c>
      <c r="X193" s="436" t="s">
        <v>264</v>
      </c>
      <c r="Y193" s="436" t="s">
        <v>264</v>
      </c>
      <c r="Z193" s="436" t="s">
        <v>514</v>
      </c>
      <c r="AA193" s="436" t="s">
        <v>7</v>
      </c>
      <c r="AB193" s="440" t="s">
        <v>7</v>
      </c>
      <c r="AC193" s="440" t="s">
        <v>7</v>
      </c>
      <c r="AD193" s="440" t="s">
        <v>7</v>
      </c>
      <c r="AE193" s="440" t="s">
        <v>7</v>
      </c>
      <c r="AF193" s="440" t="s">
        <v>7</v>
      </c>
      <c r="AG193" s="440" t="s">
        <v>7</v>
      </c>
      <c r="AH193" s="440" t="s">
        <v>7</v>
      </c>
      <c r="AI193" s="440" t="s">
        <v>7</v>
      </c>
    </row>
    <row r="194" s="347" customFormat="true" ht="13" hidden="false" customHeight="false" outlineLevel="0" collapsed="false">
      <c r="A194" s="432"/>
      <c r="B194" s="436" t="s">
        <v>264</v>
      </c>
      <c r="C194" s="436" t="s">
        <v>264</v>
      </c>
      <c r="D194" s="436" t="s">
        <v>264</v>
      </c>
      <c r="E194" s="436" t="s">
        <v>264</v>
      </c>
      <c r="F194" s="436" t="s">
        <v>264</v>
      </c>
      <c r="G194" s="436" t="s">
        <v>264</v>
      </c>
      <c r="H194" s="436" t="s">
        <v>264</v>
      </c>
      <c r="I194" s="436" t="s">
        <v>264</v>
      </c>
      <c r="J194" s="436" t="s">
        <v>264</v>
      </c>
      <c r="K194" s="436" t="str">
        <f aca="false">K193</f>
        <v> </v>
      </c>
      <c r="L194" s="436" t="str">
        <f aca="false">L193</f>
        <v> </v>
      </c>
      <c r="M194" s="436" t="str">
        <f aca="false">M193</f>
        <v> </v>
      </c>
      <c r="N194" s="436" t="str">
        <f aca="false">N193</f>
        <v> </v>
      </c>
      <c r="O194" s="436" t="str">
        <f aca="false">O193</f>
        <v> </v>
      </c>
      <c r="P194" s="436" t="str">
        <f aca="false">P193</f>
        <v> </v>
      </c>
      <c r="Q194" s="436" t="str">
        <f aca="false">Q193</f>
        <v> </v>
      </c>
      <c r="R194" s="436" t="str">
        <f aca="false">R193</f>
        <v> </v>
      </c>
      <c r="S194" s="436" t="str">
        <f aca="false">S193</f>
        <v> </v>
      </c>
      <c r="T194" s="436" t="str">
        <f aca="false">T193</f>
        <v> </v>
      </c>
      <c r="U194" s="436" t="str">
        <f aca="false">U193</f>
        <v> </v>
      </c>
      <c r="V194" s="436" t="str">
        <f aca="false">V193</f>
        <v> </v>
      </c>
      <c r="W194" s="436" t="str">
        <f aca="false">W193</f>
        <v> </v>
      </c>
      <c r="X194" s="436" t="str">
        <f aca="false">X193</f>
        <v> </v>
      </c>
      <c r="Y194" s="436" t="str">
        <f aca="false">Y193</f>
        <v> </v>
      </c>
      <c r="Z194" s="436" t="str">
        <f aca="false">Z193</f>
        <v>30</v>
      </c>
      <c r="AA194" s="436" t="s">
        <v>515</v>
      </c>
      <c r="AB194" s="436" t="s">
        <v>515</v>
      </c>
      <c r="AC194" s="436" t="s">
        <v>515</v>
      </c>
      <c r="AD194" s="436" t="s">
        <v>515</v>
      </c>
      <c r="AE194" s="436" t="s">
        <v>515</v>
      </c>
      <c r="AF194" s="436" t="s">
        <v>515</v>
      </c>
      <c r="AG194" s="440" t="s">
        <v>622</v>
      </c>
      <c r="AH194" s="440" t="s">
        <v>7</v>
      </c>
      <c r="AI194" s="440" t="s">
        <v>7</v>
      </c>
    </row>
    <row r="195" s="347" customFormat="true" ht="13" hidden="false" customHeight="false" outlineLevel="0" collapsed="false">
      <c r="A195" s="432"/>
      <c r="B195" s="435" t="s">
        <v>264</v>
      </c>
      <c r="C195" s="435" t="s">
        <v>264</v>
      </c>
      <c r="D195" s="435" t="s">
        <v>264</v>
      </c>
      <c r="E195" s="435" t="s">
        <v>264</v>
      </c>
      <c r="F195" s="435" t="s">
        <v>264</v>
      </c>
      <c r="G195" s="435" t="s">
        <v>264</v>
      </c>
      <c r="H195" s="435" t="s">
        <v>264</v>
      </c>
      <c r="I195" s="435" t="s">
        <v>264</v>
      </c>
      <c r="J195" s="435" t="s">
        <v>264</v>
      </c>
      <c r="K195" s="435" t="s">
        <v>264</v>
      </c>
      <c r="L195" s="435" t="s">
        <v>264</v>
      </c>
      <c r="M195" s="435" t="s">
        <v>264</v>
      </c>
      <c r="N195" s="435" t="s">
        <v>264</v>
      </c>
      <c r="O195" s="435" t="s">
        <v>264</v>
      </c>
      <c r="P195" s="435" t="s">
        <v>264</v>
      </c>
      <c r="Q195" s="435" t="s">
        <v>264</v>
      </c>
      <c r="R195" s="435" t="s">
        <v>264</v>
      </c>
      <c r="S195" s="435" t="s">
        <v>264</v>
      </c>
      <c r="T195" s="435" t="s">
        <v>264</v>
      </c>
      <c r="U195" s="435" t="s">
        <v>264</v>
      </c>
      <c r="V195" s="435" t="s">
        <v>264</v>
      </c>
      <c r="W195" s="435" t="s">
        <v>264</v>
      </c>
      <c r="X195" s="435" t="s">
        <v>264</v>
      </c>
      <c r="Y195" s="435" t="s">
        <v>264</v>
      </c>
      <c r="Z195" s="435" t="s">
        <v>264</v>
      </c>
      <c r="AA195" s="436" t="s">
        <v>514</v>
      </c>
      <c r="AB195" s="436" t="s">
        <v>514</v>
      </c>
      <c r="AC195" s="436" t="s">
        <v>514</v>
      </c>
      <c r="AD195" s="436" t="s">
        <v>514</v>
      </c>
      <c r="AE195" s="436" t="s">
        <v>514</v>
      </c>
      <c r="AF195" s="436" t="s">
        <v>514</v>
      </c>
      <c r="AG195" s="442" t="s">
        <v>623</v>
      </c>
      <c r="AH195" s="442" t="s">
        <v>622</v>
      </c>
      <c r="AI195" s="442" t="s">
        <v>622</v>
      </c>
    </row>
    <row r="196" s="347" customFormat="true" ht="13" hidden="false" customHeight="false" outlineLevel="0" collapsed="false">
      <c r="A196" s="432" t="s">
        <v>624</v>
      </c>
      <c r="B196" s="446" t="s">
        <v>264</v>
      </c>
      <c r="C196" s="446" t="s">
        <v>264</v>
      </c>
      <c r="D196" s="446" t="s">
        <v>264</v>
      </c>
      <c r="E196" s="446" t="s">
        <v>264</v>
      </c>
      <c r="F196" s="446" t="s">
        <v>264</v>
      </c>
      <c r="G196" s="446" t="s">
        <v>264</v>
      </c>
      <c r="H196" s="446" t="s">
        <v>264</v>
      </c>
      <c r="I196" s="446" t="s">
        <v>264</v>
      </c>
      <c r="J196" s="446" t="s">
        <v>264</v>
      </c>
      <c r="K196" s="446" t="s">
        <v>264</v>
      </c>
      <c r="L196" s="446" t="s">
        <v>264</v>
      </c>
      <c r="M196" s="446" t="s">
        <v>264</v>
      </c>
      <c r="N196" s="446" t="s">
        <v>264</v>
      </c>
      <c r="O196" s="446" t="s">
        <v>264</v>
      </c>
      <c r="P196" s="446" t="s">
        <v>264</v>
      </c>
      <c r="Q196" s="446" t="s">
        <v>264</v>
      </c>
      <c r="R196" s="446" t="s">
        <v>264</v>
      </c>
      <c r="S196" s="446" t="s">
        <v>264</v>
      </c>
      <c r="T196" s="446" t="s">
        <v>264</v>
      </c>
      <c r="U196" s="446" t="s">
        <v>264</v>
      </c>
      <c r="V196" s="446" t="s">
        <v>264</v>
      </c>
      <c r="W196" s="446" t="s">
        <v>264</v>
      </c>
      <c r="X196" s="446" t="s">
        <v>264</v>
      </c>
      <c r="Y196" s="446" t="s">
        <v>264</v>
      </c>
      <c r="Z196" s="447" t="s">
        <v>59</v>
      </c>
      <c r="AA196" s="460" t="s">
        <v>625</v>
      </c>
      <c r="AB196" s="460" t="s">
        <v>625</v>
      </c>
      <c r="AC196" s="460" t="s">
        <v>625</v>
      </c>
      <c r="AD196" s="460" t="s">
        <v>625</v>
      </c>
      <c r="AE196" s="472" t="s">
        <v>72</v>
      </c>
      <c r="AF196" s="460" t="s">
        <v>625</v>
      </c>
      <c r="AG196" s="460" t="s">
        <v>72</v>
      </c>
      <c r="AH196" s="460" t="s">
        <v>625</v>
      </c>
      <c r="AI196" s="473" t="s">
        <v>626</v>
      </c>
      <c r="AJ196" s="474"/>
      <c r="AK196" s="474"/>
      <c r="AL196" s="474"/>
      <c r="AM196" s="474"/>
      <c r="AN196" s="474"/>
      <c r="AO196" s="474"/>
    </row>
    <row r="197" s="347" customFormat="true" ht="13" hidden="false" customHeight="false" outlineLevel="0" collapsed="false">
      <c r="A197" s="432"/>
      <c r="B197" s="458" t="s">
        <v>264</v>
      </c>
      <c r="C197" s="458" t="s">
        <v>264</v>
      </c>
      <c r="D197" s="458" t="s">
        <v>264</v>
      </c>
      <c r="E197" s="458" t="s">
        <v>264</v>
      </c>
      <c r="F197" s="458" t="s">
        <v>264</v>
      </c>
      <c r="G197" s="458" t="s">
        <v>264</v>
      </c>
      <c r="H197" s="458" t="s">
        <v>264</v>
      </c>
      <c r="I197" s="458" t="s">
        <v>264</v>
      </c>
      <c r="J197" s="458" t="s">
        <v>264</v>
      </c>
      <c r="K197" s="458" t="s">
        <v>264</v>
      </c>
      <c r="L197" s="458" t="s">
        <v>264</v>
      </c>
      <c r="M197" s="458" t="s">
        <v>264</v>
      </c>
      <c r="N197" s="458" t="s">
        <v>264</v>
      </c>
      <c r="O197" s="458" t="s">
        <v>264</v>
      </c>
      <c r="P197" s="458" t="s">
        <v>264</v>
      </c>
      <c r="Q197" s="458" t="s">
        <v>264</v>
      </c>
      <c r="R197" s="458" t="s">
        <v>264</v>
      </c>
      <c r="S197" s="458" t="s">
        <v>264</v>
      </c>
      <c r="T197" s="458" t="s">
        <v>264</v>
      </c>
      <c r="U197" s="458" t="s">
        <v>264</v>
      </c>
      <c r="V197" s="458" t="s">
        <v>264</v>
      </c>
      <c r="W197" s="458" t="s">
        <v>264</v>
      </c>
      <c r="X197" s="458" t="s">
        <v>264</v>
      </c>
      <c r="Y197" s="458" t="s">
        <v>264</v>
      </c>
      <c r="Z197" s="460" t="s">
        <v>625</v>
      </c>
      <c r="AA197" s="460"/>
      <c r="AB197" s="458" t="s">
        <v>627</v>
      </c>
      <c r="AC197" s="458" t="s">
        <v>627</v>
      </c>
      <c r="AD197" s="458" t="s">
        <v>627</v>
      </c>
      <c r="AE197" s="472" t="s">
        <v>74</v>
      </c>
      <c r="AF197" s="458" t="s">
        <v>627</v>
      </c>
      <c r="AG197" s="467" t="s">
        <v>74</v>
      </c>
      <c r="AH197" s="458" t="s">
        <v>627</v>
      </c>
      <c r="AI197" s="460" t="s">
        <v>628</v>
      </c>
    </row>
    <row r="198" s="347" customFormat="true" ht="13" hidden="false" customHeight="false" outlineLevel="0" collapsed="false">
      <c r="A198" s="432"/>
      <c r="B198" s="458" t="s">
        <v>264</v>
      </c>
      <c r="C198" s="458" t="s">
        <v>264</v>
      </c>
      <c r="D198" s="458" t="s">
        <v>264</v>
      </c>
      <c r="E198" s="458" t="s">
        <v>264</v>
      </c>
      <c r="F198" s="458" t="s">
        <v>264</v>
      </c>
      <c r="G198" s="458" t="s">
        <v>264</v>
      </c>
      <c r="H198" s="458" t="s">
        <v>264</v>
      </c>
      <c r="I198" s="458" t="s">
        <v>264</v>
      </c>
      <c r="J198" s="458" t="s">
        <v>264</v>
      </c>
      <c r="K198" s="458" t="s">
        <v>264</v>
      </c>
      <c r="L198" s="458" t="s">
        <v>264</v>
      </c>
      <c r="M198" s="458" t="s">
        <v>264</v>
      </c>
      <c r="N198" s="458" t="s">
        <v>264</v>
      </c>
      <c r="O198" s="458" t="s">
        <v>264</v>
      </c>
      <c r="P198" s="458" t="s">
        <v>264</v>
      </c>
      <c r="Q198" s="458" t="s">
        <v>264</v>
      </c>
      <c r="R198" s="458" t="s">
        <v>264</v>
      </c>
      <c r="S198" s="458" t="s">
        <v>264</v>
      </c>
      <c r="T198" s="458" t="s">
        <v>264</v>
      </c>
      <c r="U198" s="458" t="s">
        <v>264</v>
      </c>
      <c r="V198" s="458" t="s">
        <v>264</v>
      </c>
      <c r="W198" s="458" t="s">
        <v>264</v>
      </c>
      <c r="X198" s="458" t="s">
        <v>264</v>
      </c>
      <c r="Y198" s="458" t="s">
        <v>264</v>
      </c>
      <c r="Z198" s="458"/>
      <c r="AA198" s="458"/>
      <c r="AB198" s="458" t="s">
        <v>629</v>
      </c>
      <c r="AC198" s="458" t="s">
        <v>629</v>
      </c>
      <c r="AD198" s="458" t="s">
        <v>629</v>
      </c>
      <c r="AE198" s="472"/>
      <c r="AF198" s="458" t="s">
        <v>629</v>
      </c>
      <c r="AG198" s="472"/>
      <c r="AH198" s="458" t="s">
        <v>629</v>
      </c>
      <c r="AI198" s="460" t="s">
        <v>264</v>
      </c>
    </row>
    <row r="199" s="347" customFormat="true" ht="13" hidden="false" customHeight="false" outlineLevel="0" collapsed="false">
      <c r="A199" s="432"/>
      <c r="B199" s="458" t="s">
        <v>264</v>
      </c>
      <c r="C199" s="458" t="s">
        <v>264</v>
      </c>
      <c r="D199" s="458" t="s">
        <v>264</v>
      </c>
      <c r="E199" s="458" t="s">
        <v>264</v>
      </c>
      <c r="F199" s="458" t="s">
        <v>264</v>
      </c>
      <c r="G199" s="458" t="s">
        <v>264</v>
      </c>
      <c r="H199" s="458" t="s">
        <v>264</v>
      </c>
      <c r="I199" s="458" t="s">
        <v>264</v>
      </c>
      <c r="J199" s="458" t="s">
        <v>264</v>
      </c>
      <c r="K199" s="458" t="s">
        <v>264</v>
      </c>
      <c r="L199" s="458" t="s">
        <v>264</v>
      </c>
      <c r="M199" s="458" t="s">
        <v>264</v>
      </c>
      <c r="N199" s="458" t="s">
        <v>264</v>
      </c>
      <c r="O199" s="458" t="s">
        <v>264</v>
      </c>
      <c r="P199" s="458" t="s">
        <v>264</v>
      </c>
      <c r="Q199" s="458" t="s">
        <v>264</v>
      </c>
      <c r="R199" s="458" t="s">
        <v>264</v>
      </c>
      <c r="S199" s="458" t="s">
        <v>264</v>
      </c>
      <c r="T199" s="458" t="s">
        <v>264</v>
      </c>
      <c r="U199" s="458" t="s">
        <v>264</v>
      </c>
      <c r="V199" s="458" t="s">
        <v>264</v>
      </c>
      <c r="W199" s="458" t="s">
        <v>264</v>
      </c>
      <c r="X199" s="458" t="s">
        <v>264</v>
      </c>
      <c r="Y199" s="458" t="s">
        <v>264</v>
      </c>
      <c r="Z199" s="460"/>
      <c r="AA199" s="460"/>
      <c r="AB199" s="458"/>
      <c r="AC199" s="458"/>
      <c r="AD199" s="458"/>
      <c r="AE199" s="460"/>
      <c r="AF199" s="458"/>
      <c r="AG199" s="460"/>
      <c r="AH199" s="458"/>
      <c r="AI199" s="460" t="s">
        <v>264</v>
      </c>
    </row>
    <row r="200" s="347" customFormat="true" ht="13" hidden="false" customHeight="false" outlineLevel="0" collapsed="false">
      <c r="A200" s="432"/>
      <c r="B200" s="458" t="s">
        <v>264</v>
      </c>
      <c r="C200" s="458" t="s">
        <v>264</v>
      </c>
      <c r="D200" s="458" t="s">
        <v>264</v>
      </c>
      <c r="E200" s="458" t="s">
        <v>264</v>
      </c>
      <c r="F200" s="458" t="s">
        <v>264</v>
      </c>
      <c r="G200" s="458" t="s">
        <v>264</v>
      </c>
      <c r="H200" s="458" t="s">
        <v>264</v>
      </c>
      <c r="I200" s="458" t="s">
        <v>264</v>
      </c>
      <c r="J200" s="458" t="s">
        <v>264</v>
      </c>
      <c r="K200" s="458" t="s">
        <v>264</v>
      </c>
      <c r="L200" s="458" t="s">
        <v>264</v>
      </c>
      <c r="M200" s="458" t="s">
        <v>264</v>
      </c>
      <c r="N200" s="458" t="s">
        <v>264</v>
      </c>
      <c r="O200" s="458" t="s">
        <v>264</v>
      </c>
      <c r="P200" s="458" t="s">
        <v>264</v>
      </c>
      <c r="Q200" s="458" t="s">
        <v>264</v>
      </c>
      <c r="R200" s="458" t="s">
        <v>264</v>
      </c>
      <c r="S200" s="458" t="s">
        <v>264</v>
      </c>
      <c r="T200" s="458" t="s">
        <v>264</v>
      </c>
      <c r="U200" s="458" t="s">
        <v>264</v>
      </c>
      <c r="V200" s="458" t="s">
        <v>264</v>
      </c>
      <c r="W200" s="458" t="s">
        <v>264</v>
      </c>
      <c r="X200" s="458" t="s">
        <v>264</v>
      </c>
      <c r="Y200" s="458" t="s">
        <v>264</v>
      </c>
      <c r="Z200" s="460"/>
      <c r="AA200" s="460"/>
      <c r="AB200" s="458"/>
      <c r="AC200" s="458"/>
      <c r="AD200" s="458"/>
      <c r="AE200" s="472"/>
      <c r="AF200" s="458"/>
      <c r="AG200" s="472"/>
      <c r="AH200" s="458"/>
      <c r="AI200" s="460" t="s">
        <v>264</v>
      </c>
    </row>
    <row r="201" s="347" customFormat="true" ht="13" hidden="false" customHeight="false" outlineLevel="0" collapsed="false">
      <c r="A201" s="432"/>
      <c r="B201" s="458" t="s">
        <v>264</v>
      </c>
      <c r="C201" s="458" t="s">
        <v>264</v>
      </c>
      <c r="D201" s="458" t="s">
        <v>264</v>
      </c>
      <c r="E201" s="458" t="s">
        <v>264</v>
      </c>
      <c r="F201" s="458" t="s">
        <v>264</v>
      </c>
      <c r="G201" s="458" t="s">
        <v>264</v>
      </c>
      <c r="H201" s="458" t="s">
        <v>264</v>
      </c>
      <c r="I201" s="458" t="s">
        <v>264</v>
      </c>
      <c r="J201" s="458" t="s">
        <v>264</v>
      </c>
      <c r="K201" s="458" t="s">
        <v>264</v>
      </c>
      <c r="L201" s="458" t="s">
        <v>264</v>
      </c>
      <c r="M201" s="458" t="s">
        <v>264</v>
      </c>
      <c r="N201" s="458" t="s">
        <v>264</v>
      </c>
      <c r="O201" s="458" t="s">
        <v>264</v>
      </c>
      <c r="P201" s="458" t="s">
        <v>264</v>
      </c>
      <c r="Q201" s="458" t="s">
        <v>264</v>
      </c>
      <c r="R201" s="458" t="s">
        <v>264</v>
      </c>
      <c r="S201" s="458" t="s">
        <v>264</v>
      </c>
      <c r="T201" s="458" t="s">
        <v>264</v>
      </c>
      <c r="U201" s="458" t="s">
        <v>264</v>
      </c>
      <c r="V201" s="458" t="s">
        <v>264</v>
      </c>
      <c r="W201" s="458" t="s">
        <v>264</v>
      </c>
      <c r="X201" s="458" t="s">
        <v>264</v>
      </c>
      <c r="Y201" s="458" t="s">
        <v>264</v>
      </c>
      <c r="Z201" s="460"/>
      <c r="AA201" s="460"/>
      <c r="AB201" s="460"/>
      <c r="AC201" s="460"/>
      <c r="AD201" s="460"/>
      <c r="AE201" s="472"/>
      <c r="AF201" s="460"/>
      <c r="AG201" s="472"/>
      <c r="AH201" s="460"/>
      <c r="AI201" s="460" t="s">
        <v>264</v>
      </c>
    </row>
    <row r="202" s="347" customFormat="true" ht="13" hidden="false" customHeight="false" outlineLevel="0" collapsed="false">
      <c r="A202" s="432"/>
      <c r="B202" s="458" t="s">
        <v>264</v>
      </c>
      <c r="C202" s="458" t="s">
        <v>264</v>
      </c>
      <c r="D202" s="458" t="s">
        <v>264</v>
      </c>
      <c r="E202" s="458" t="s">
        <v>264</v>
      </c>
      <c r="F202" s="458" t="s">
        <v>264</v>
      </c>
      <c r="G202" s="458" t="s">
        <v>264</v>
      </c>
      <c r="H202" s="458" t="s">
        <v>264</v>
      </c>
      <c r="I202" s="458" t="s">
        <v>264</v>
      </c>
      <c r="J202" s="458" t="s">
        <v>264</v>
      </c>
      <c r="K202" s="458" t="s">
        <v>264</v>
      </c>
      <c r="L202" s="458" t="s">
        <v>264</v>
      </c>
      <c r="M202" s="458" t="s">
        <v>264</v>
      </c>
      <c r="N202" s="458" t="s">
        <v>264</v>
      </c>
      <c r="O202" s="458" t="s">
        <v>264</v>
      </c>
      <c r="P202" s="458" t="s">
        <v>264</v>
      </c>
      <c r="Q202" s="458" t="s">
        <v>264</v>
      </c>
      <c r="R202" s="458" t="s">
        <v>264</v>
      </c>
      <c r="S202" s="458" t="s">
        <v>264</v>
      </c>
      <c r="T202" s="458" t="s">
        <v>264</v>
      </c>
      <c r="U202" s="458" t="s">
        <v>264</v>
      </c>
      <c r="V202" s="458" t="s">
        <v>264</v>
      </c>
      <c r="W202" s="458" t="s">
        <v>264</v>
      </c>
      <c r="X202" s="458" t="s">
        <v>264</v>
      </c>
      <c r="Y202" s="458" t="s">
        <v>264</v>
      </c>
      <c r="Z202" s="460"/>
      <c r="AA202" s="460"/>
      <c r="AB202" s="460"/>
      <c r="AC202" s="460"/>
      <c r="AD202" s="460"/>
      <c r="AE202" s="472"/>
      <c r="AF202" s="460"/>
      <c r="AG202" s="472"/>
      <c r="AH202" s="460"/>
      <c r="AI202" s="460" t="s">
        <v>264</v>
      </c>
    </row>
    <row r="203" s="347" customFormat="true" ht="13" hidden="false" customHeight="false" outlineLevel="0" collapsed="false">
      <c r="A203" s="432"/>
      <c r="B203" s="458" t="s">
        <v>264</v>
      </c>
      <c r="C203" s="458" t="s">
        <v>264</v>
      </c>
      <c r="D203" s="458" t="s">
        <v>264</v>
      </c>
      <c r="E203" s="458" t="s">
        <v>264</v>
      </c>
      <c r="F203" s="458" t="s">
        <v>264</v>
      </c>
      <c r="G203" s="458" t="s">
        <v>264</v>
      </c>
      <c r="H203" s="458" t="s">
        <v>264</v>
      </c>
      <c r="I203" s="458" t="s">
        <v>264</v>
      </c>
      <c r="J203" s="458" t="s">
        <v>264</v>
      </c>
      <c r="K203" s="458" t="s">
        <v>264</v>
      </c>
      <c r="L203" s="458" t="s">
        <v>264</v>
      </c>
      <c r="M203" s="458" t="s">
        <v>264</v>
      </c>
      <c r="N203" s="458" t="s">
        <v>264</v>
      </c>
      <c r="O203" s="458" t="s">
        <v>264</v>
      </c>
      <c r="P203" s="458" t="s">
        <v>264</v>
      </c>
      <c r="Q203" s="458" t="s">
        <v>264</v>
      </c>
      <c r="R203" s="458" t="s">
        <v>264</v>
      </c>
      <c r="S203" s="458" t="s">
        <v>264</v>
      </c>
      <c r="T203" s="458" t="s">
        <v>264</v>
      </c>
      <c r="U203" s="458" t="s">
        <v>264</v>
      </c>
      <c r="V203" s="458" t="s">
        <v>264</v>
      </c>
      <c r="W203" s="458" t="s">
        <v>264</v>
      </c>
      <c r="X203" s="458" t="s">
        <v>264</v>
      </c>
      <c r="Y203" s="458" t="s">
        <v>264</v>
      </c>
      <c r="Z203" s="460"/>
      <c r="AA203" s="460"/>
      <c r="AB203" s="460"/>
      <c r="AC203" s="460"/>
      <c r="AD203" s="460"/>
      <c r="AE203" s="472"/>
      <c r="AF203" s="460"/>
      <c r="AG203" s="472"/>
      <c r="AH203" s="460"/>
      <c r="AI203" s="460" t="s">
        <v>264</v>
      </c>
    </row>
    <row r="204" s="347" customFormat="true" ht="13" hidden="false" customHeight="false" outlineLevel="0" collapsed="false">
      <c r="A204" s="432"/>
      <c r="B204" s="458" t="s">
        <v>264</v>
      </c>
      <c r="C204" s="458" t="s">
        <v>264</v>
      </c>
      <c r="D204" s="458" t="s">
        <v>264</v>
      </c>
      <c r="E204" s="458" t="s">
        <v>264</v>
      </c>
      <c r="F204" s="458" t="s">
        <v>264</v>
      </c>
      <c r="G204" s="458" t="s">
        <v>264</v>
      </c>
      <c r="H204" s="458" t="s">
        <v>264</v>
      </c>
      <c r="I204" s="458" t="s">
        <v>264</v>
      </c>
      <c r="J204" s="458" t="s">
        <v>264</v>
      </c>
      <c r="K204" s="458" t="s">
        <v>264</v>
      </c>
      <c r="L204" s="458" t="s">
        <v>264</v>
      </c>
      <c r="M204" s="458" t="s">
        <v>264</v>
      </c>
      <c r="N204" s="458" t="s">
        <v>264</v>
      </c>
      <c r="O204" s="458" t="s">
        <v>264</v>
      </c>
      <c r="P204" s="458" t="s">
        <v>264</v>
      </c>
      <c r="Q204" s="458" t="s">
        <v>264</v>
      </c>
      <c r="R204" s="458" t="s">
        <v>264</v>
      </c>
      <c r="S204" s="458" t="s">
        <v>264</v>
      </c>
      <c r="T204" s="458" t="s">
        <v>264</v>
      </c>
      <c r="U204" s="458" t="s">
        <v>264</v>
      </c>
      <c r="V204" s="458" t="s">
        <v>264</v>
      </c>
      <c r="W204" s="458" t="s">
        <v>264</v>
      </c>
      <c r="X204" s="458" t="s">
        <v>264</v>
      </c>
      <c r="Y204" s="458" t="s">
        <v>264</v>
      </c>
      <c r="Z204" s="458" t="s">
        <v>264</v>
      </c>
      <c r="AA204" s="458" t="s">
        <v>264</v>
      </c>
      <c r="AB204" s="458" t="s">
        <v>264</v>
      </c>
      <c r="AC204" s="458" t="s">
        <v>264</v>
      </c>
      <c r="AD204" s="458" t="s">
        <v>264</v>
      </c>
      <c r="AE204" s="472"/>
      <c r="AF204" s="458" t="s">
        <v>264</v>
      </c>
      <c r="AG204" s="472"/>
      <c r="AH204" s="458" t="s">
        <v>264</v>
      </c>
      <c r="AI204" s="460" t="s">
        <v>264</v>
      </c>
    </row>
    <row r="205" s="347" customFormat="true" ht="13" hidden="false" customHeight="false" outlineLevel="0" collapsed="false">
      <c r="A205" s="432"/>
      <c r="B205" s="458" t="s">
        <v>264</v>
      </c>
      <c r="C205" s="458" t="s">
        <v>264</v>
      </c>
      <c r="D205" s="458" t="s">
        <v>264</v>
      </c>
      <c r="E205" s="458" t="s">
        <v>264</v>
      </c>
      <c r="F205" s="458" t="s">
        <v>264</v>
      </c>
      <c r="G205" s="458" t="s">
        <v>264</v>
      </c>
      <c r="H205" s="458" t="s">
        <v>264</v>
      </c>
      <c r="I205" s="458" t="s">
        <v>264</v>
      </c>
      <c r="J205" s="458" t="s">
        <v>264</v>
      </c>
      <c r="K205" s="458" t="s">
        <v>264</v>
      </c>
      <c r="L205" s="458" t="s">
        <v>264</v>
      </c>
      <c r="M205" s="458" t="s">
        <v>264</v>
      </c>
      <c r="N205" s="458" t="s">
        <v>264</v>
      </c>
      <c r="O205" s="458" t="s">
        <v>264</v>
      </c>
      <c r="P205" s="458" t="s">
        <v>264</v>
      </c>
      <c r="Q205" s="458" t="s">
        <v>264</v>
      </c>
      <c r="R205" s="458" t="s">
        <v>264</v>
      </c>
      <c r="S205" s="458" t="s">
        <v>264</v>
      </c>
      <c r="T205" s="458" t="s">
        <v>264</v>
      </c>
      <c r="U205" s="458" t="s">
        <v>264</v>
      </c>
      <c r="V205" s="458" t="s">
        <v>264</v>
      </c>
      <c r="W205" s="458" t="s">
        <v>264</v>
      </c>
      <c r="X205" s="458" t="s">
        <v>264</v>
      </c>
      <c r="Y205" s="458" t="s">
        <v>264</v>
      </c>
      <c r="Z205" s="458" t="s">
        <v>264</v>
      </c>
      <c r="AA205" s="458" t="s">
        <v>264</v>
      </c>
      <c r="AB205" s="458" t="s">
        <v>264</v>
      </c>
      <c r="AC205" s="458" t="s">
        <v>264</v>
      </c>
      <c r="AD205" s="458" t="s">
        <v>264</v>
      </c>
      <c r="AE205" s="472"/>
      <c r="AF205" s="458" t="s">
        <v>264</v>
      </c>
      <c r="AG205" s="472"/>
      <c r="AH205" s="458" t="s">
        <v>264</v>
      </c>
      <c r="AI205" s="460" t="s">
        <v>264</v>
      </c>
    </row>
    <row r="206" customFormat="false" ht="13" hidden="false" customHeight="false" outlineLevel="0" collapsed="false">
      <c r="A206" s="432"/>
      <c r="B206" s="452" t="s">
        <v>264</v>
      </c>
      <c r="C206" s="452" t="s">
        <v>264</v>
      </c>
      <c r="D206" s="452" t="s">
        <v>264</v>
      </c>
      <c r="E206" s="452" t="s">
        <v>264</v>
      </c>
      <c r="F206" s="452" t="s">
        <v>264</v>
      </c>
      <c r="G206" s="452" t="s">
        <v>264</v>
      </c>
      <c r="H206" s="452" t="s">
        <v>264</v>
      </c>
      <c r="I206" s="452" t="s">
        <v>264</v>
      </c>
      <c r="J206" s="452" t="s">
        <v>264</v>
      </c>
      <c r="K206" s="452" t="s">
        <v>264</v>
      </c>
      <c r="L206" s="452" t="s">
        <v>264</v>
      </c>
      <c r="M206" s="452" t="s">
        <v>264</v>
      </c>
      <c r="N206" s="452" t="s">
        <v>264</v>
      </c>
      <c r="O206" s="452" t="s">
        <v>264</v>
      </c>
      <c r="P206" s="452" t="s">
        <v>264</v>
      </c>
      <c r="Q206" s="452" t="s">
        <v>264</v>
      </c>
      <c r="R206" s="452" t="s">
        <v>264</v>
      </c>
      <c r="S206" s="452" t="s">
        <v>264</v>
      </c>
      <c r="T206" s="452" t="s">
        <v>264</v>
      </c>
      <c r="U206" s="452" t="s">
        <v>264</v>
      </c>
      <c r="V206" s="452" t="s">
        <v>264</v>
      </c>
      <c r="W206" s="452" t="s">
        <v>264</v>
      </c>
      <c r="X206" s="452" t="s">
        <v>264</v>
      </c>
      <c r="Y206" s="452" t="s">
        <v>264</v>
      </c>
      <c r="Z206" s="452" t="s">
        <v>264</v>
      </c>
      <c r="AA206" s="452" t="s">
        <v>264</v>
      </c>
      <c r="AB206" s="452" t="s">
        <v>264</v>
      </c>
      <c r="AC206" s="452" t="s">
        <v>264</v>
      </c>
      <c r="AD206" s="452" t="s">
        <v>264</v>
      </c>
      <c r="AE206" s="475"/>
      <c r="AF206" s="452" t="s">
        <v>264</v>
      </c>
      <c r="AG206" s="475"/>
      <c r="AH206" s="452" t="s">
        <v>264</v>
      </c>
      <c r="AI206" s="452" t="s">
        <v>264</v>
      </c>
    </row>
    <row r="207" customFormat="false" ht="13" hidden="false" customHeight="false" outlineLevel="0" collapsed="false">
      <c r="A207" s="432"/>
      <c r="B207" s="392" t="n">
        <f aca="false">B169</f>
        <v>4</v>
      </c>
      <c r="C207" s="392" t="n">
        <f aca="false">C169</f>
        <v>4</v>
      </c>
      <c r="D207" s="392" t="n">
        <f aca="false">D169</f>
        <v>4</v>
      </c>
      <c r="E207" s="392" t="n">
        <f aca="false">E169</f>
        <v>4</v>
      </c>
      <c r="F207" s="392" t="n">
        <f aca="false">F169</f>
        <v>4</v>
      </c>
      <c r="G207" s="392" t="n">
        <f aca="false">G169</f>
        <v>4</v>
      </c>
      <c r="H207" s="392" t="n">
        <f aca="false">H169</f>
        <v>4</v>
      </c>
      <c r="I207" s="392" t="n">
        <f aca="false">I169</f>
        <v>4</v>
      </c>
      <c r="J207" s="392" t="str">
        <f aca="false">J169</f>
        <v>*</v>
      </c>
      <c r="K207" s="392" t="str">
        <f aca="false">K169</f>
        <v>*</v>
      </c>
      <c r="L207" s="392" t="str">
        <f aca="false">L169</f>
        <v>*</v>
      </c>
      <c r="M207" s="392" t="str">
        <f aca="false">M169</f>
        <v>*</v>
      </c>
      <c r="N207" s="392" t="str">
        <f aca="false">N169</f>
        <v>*</v>
      </c>
      <c r="O207" s="392" t="str">
        <f aca="false">O169</f>
        <v>*</v>
      </c>
      <c r="P207" s="392" t="str">
        <f aca="false">P169</f>
        <v>*</v>
      </c>
      <c r="Q207" s="392" t="str">
        <f aca="false">Q169</f>
        <v>*</v>
      </c>
      <c r="R207" s="392" t="str">
        <f aca="false">R169</f>
        <v>*</v>
      </c>
      <c r="S207" s="392" t="str">
        <f aca="false">S169</f>
        <v>*</v>
      </c>
      <c r="T207" s="392" t="str">
        <f aca="false">T169</f>
        <v>*</v>
      </c>
      <c r="U207" s="392" t="str">
        <f aca="false">U169</f>
        <v>*</v>
      </c>
      <c r="V207" s="392" t="str">
        <f aca="false">V169</f>
        <v>G</v>
      </c>
      <c r="W207" s="392" t="str">
        <f aca="false">W169</f>
        <v>G</v>
      </c>
      <c r="X207" s="392" t="str">
        <f aca="false">X169</f>
        <v>F</v>
      </c>
      <c r="Y207" s="392" t="str">
        <f aca="false">Y169</f>
        <v>F</v>
      </c>
      <c r="Z207" s="438" t="s">
        <v>12</v>
      </c>
      <c r="AA207" s="440" t="s">
        <v>61</v>
      </c>
      <c r="AB207" s="440" t="s">
        <v>61</v>
      </c>
      <c r="AC207" s="440" t="s">
        <v>61</v>
      </c>
      <c r="AD207" s="440" t="s">
        <v>61</v>
      </c>
      <c r="AE207" s="476" t="s">
        <v>496</v>
      </c>
      <c r="AF207" s="440" t="s">
        <v>61</v>
      </c>
      <c r="AG207" s="476" t="s">
        <v>496</v>
      </c>
      <c r="AH207" s="440" t="s">
        <v>61</v>
      </c>
      <c r="AI207" s="438" t="s">
        <v>80</v>
      </c>
    </row>
    <row r="208" customFormat="false" ht="13" hidden="false" customHeight="false" outlineLevel="0" collapsed="false">
      <c r="A208" s="432"/>
      <c r="B208" s="393" t="n">
        <f aca="false">B207</f>
        <v>4</v>
      </c>
      <c r="C208" s="393" t="n">
        <f aca="false">C207</f>
        <v>4</v>
      </c>
      <c r="D208" s="393" t="n">
        <f aca="false">D207</f>
        <v>4</v>
      </c>
      <c r="E208" s="393" t="n">
        <f aca="false">E207</f>
        <v>4</v>
      </c>
      <c r="F208" s="393" t="n">
        <f aca="false">F207</f>
        <v>4</v>
      </c>
      <c r="G208" s="393" t="n">
        <f aca="false">G207</f>
        <v>4</v>
      </c>
      <c r="H208" s="393" t="n">
        <f aca="false">H207</f>
        <v>4</v>
      </c>
      <c r="I208" s="393" t="n">
        <f aca="false">I207</f>
        <v>4</v>
      </c>
      <c r="J208" s="393" t="str">
        <f aca="false">J207</f>
        <v>*</v>
      </c>
      <c r="K208" s="393" t="str">
        <f aca="false">K207</f>
        <v>*</v>
      </c>
      <c r="L208" s="393" t="str">
        <f aca="false">L207</f>
        <v>*</v>
      </c>
      <c r="M208" s="393" t="str">
        <f aca="false">M207</f>
        <v>*</v>
      </c>
      <c r="N208" s="393" t="str">
        <f aca="false">N207</f>
        <v>*</v>
      </c>
      <c r="O208" s="393" t="str">
        <f aca="false">O207</f>
        <v>*</v>
      </c>
      <c r="P208" s="393" t="str">
        <f aca="false">P207</f>
        <v>*</v>
      </c>
      <c r="Q208" s="393" t="str">
        <f aca="false">Q207</f>
        <v>*</v>
      </c>
      <c r="R208" s="393" t="str">
        <f aca="false">R207</f>
        <v>*</v>
      </c>
      <c r="S208" s="393" t="str">
        <f aca="false">S207</f>
        <v>*</v>
      </c>
      <c r="T208" s="393" t="str">
        <f aca="false">T207</f>
        <v>*</v>
      </c>
      <c r="U208" s="393" t="str">
        <f aca="false">U207</f>
        <v>*</v>
      </c>
      <c r="V208" s="393" t="str">
        <f aca="false">V207</f>
        <v>G</v>
      </c>
      <c r="W208" s="393" t="str">
        <f aca="false">W207</f>
        <v>G</v>
      </c>
      <c r="X208" s="393" t="str">
        <f aca="false">X207</f>
        <v>F</v>
      </c>
      <c r="Y208" s="393" t="str">
        <f aca="false">Y207</f>
        <v>F</v>
      </c>
      <c r="Z208" s="440" t="s">
        <v>61</v>
      </c>
      <c r="AA208" s="440" t="s">
        <v>61</v>
      </c>
      <c r="AB208" s="436" t="s">
        <v>68</v>
      </c>
      <c r="AC208" s="436" t="s">
        <v>68</v>
      </c>
      <c r="AD208" s="436" t="s">
        <v>68</v>
      </c>
      <c r="AE208" s="476" t="s">
        <v>496</v>
      </c>
      <c r="AF208" s="436" t="s">
        <v>68</v>
      </c>
      <c r="AG208" s="476" t="s">
        <v>496</v>
      </c>
      <c r="AH208" s="436" t="s">
        <v>68</v>
      </c>
      <c r="AI208" s="440" t="s">
        <v>82</v>
      </c>
    </row>
    <row r="209" customFormat="false" ht="13" hidden="false" customHeight="false" outlineLevel="0" collapsed="false">
      <c r="A209" s="432"/>
      <c r="B209" s="393" t="n">
        <f aca="false">B207</f>
        <v>4</v>
      </c>
      <c r="C209" s="393" t="n">
        <f aca="false">C207</f>
        <v>4</v>
      </c>
      <c r="D209" s="393" t="n">
        <f aca="false">D207</f>
        <v>4</v>
      </c>
      <c r="E209" s="393" t="n">
        <f aca="false">E207</f>
        <v>4</v>
      </c>
      <c r="F209" s="393" t="n">
        <f aca="false">F207</f>
        <v>4</v>
      </c>
      <c r="G209" s="393" t="n">
        <f aca="false">G207</f>
        <v>4</v>
      </c>
      <c r="H209" s="393" t="n">
        <f aca="false">H207</f>
        <v>4</v>
      </c>
      <c r="I209" s="393" t="n">
        <f aca="false">I207</f>
        <v>4</v>
      </c>
      <c r="J209" s="393" t="str">
        <f aca="false">J207</f>
        <v>*</v>
      </c>
      <c r="K209" s="393" t="str">
        <f aca="false">K207</f>
        <v>*</v>
      </c>
      <c r="L209" s="393" t="str">
        <f aca="false">L207</f>
        <v>*</v>
      </c>
      <c r="M209" s="393" t="str">
        <f aca="false">M207</f>
        <v>*</v>
      </c>
      <c r="N209" s="393" t="str">
        <f aca="false">N207</f>
        <v>*</v>
      </c>
      <c r="O209" s="393" t="str">
        <f aca="false">O207</f>
        <v>*</v>
      </c>
      <c r="P209" s="393" t="str">
        <f aca="false">P207</f>
        <v>*</v>
      </c>
      <c r="Q209" s="393" t="str">
        <f aca="false">Q207</f>
        <v>*</v>
      </c>
      <c r="R209" s="393" t="str">
        <f aca="false">R207</f>
        <v>*</v>
      </c>
      <c r="S209" s="393" t="str">
        <f aca="false">S207</f>
        <v>*</v>
      </c>
      <c r="T209" s="393" t="str">
        <f aca="false">T207</f>
        <v>*</v>
      </c>
      <c r="U209" s="393" t="str">
        <f aca="false">U207</f>
        <v>*</v>
      </c>
      <c r="V209" s="393" t="str">
        <f aca="false">V207</f>
        <v>G</v>
      </c>
      <c r="W209" s="393" t="str">
        <f aca="false">W207</f>
        <v>G</v>
      </c>
      <c r="X209" s="393" t="str">
        <f aca="false">X207</f>
        <v>F</v>
      </c>
      <c r="Y209" s="393" t="str">
        <f aca="false">Y207</f>
        <v>F</v>
      </c>
      <c r="Z209" s="440" t="s">
        <v>61</v>
      </c>
      <c r="AA209" s="440" t="s">
        <v>61</v>
      </c>
      <c r="AB209" s="440" t="s">
        <v>10</v>
      </c>
      <c r="AC209" s="440" t="s">
        <v>10</v>
      </c>
      <c r="AD209" s="440" t="s">
        <v>10</v>
      </c>
      <c r="AE209" s="476" t="s">
        <v>496</v>
      </c>
      <c r="AF209" s="440" t="s">
        <v>10</v>
      </c>
      <c r="AG209" s="476" t="s">
        <v>496</v>
      </c>
      <c r="AH209" s="440" t="s">
        <v>10</v>
      </c>
      <c r="AI209" s="440" t="s">
        <v>82</v>
      </c>
    </row>
    <row r="210" customFormat="false" ht="13" hidden="false" customHeight="false" outlineLevel="0" collapsed="false">
      <c r="A210" s="432"/>
      <c r="B210" s="393" t="n">
        <f aca="false">B207</f>
        <v>4</v>
      </c>
      <c r="C210" s="393" t="n">
        <f aca="false">C207</f>
        <v>4</v>
      </c>
      <c r="D210" s="393" t="n">
        <f aca="false">D207</f>
        <v>4</v>
      </c>
      <c r="E210" s="393" t="n">
        <f aca="false">E207</f>
        <v>4</v>
      </c>
      <c r="F210" s="393" t="n">
        <f aca="false">F207</f>
        <v>4</v>
      </c>
      <c r="G210" s="393" t="n">
        <f aca="false">G207</f>
        <v>4</v>
      </c>
      <c r="H210" s="393" t="n">
        <f aca="false">H207</f>
        <v>4</v>
      </c>
      <c r="I210" s="393" t="n">
        <f aca="false">I207</f>
        <v>4</v>
      </c>
      <c r="J210" s="393" t="str">
        <f aca="false">J207</f>
        <v>*</v>
      </c>
      <c r="K210" s="393" t="str">
        <f aca="false">K207</f>
        <v>*</v>
      </c>
      <c r="L210" s="393" t="str">
        <f aca="false">L207</f>
        <v>*</v>
      </c>
      <c r="M210" s="393" t="str">
        <f aca="false">M207</f>
        <v>*</v>
      </c>
      <c r="N210" s="393" t="str">
        <f aca="false">N207</f>
        <v>*</v>
      </c>
      <c r="O210" s="393" t="str">
        <f aca="false">O207</f>
        <v>*</v>
      </c>
      <c r="P210" s="393" t="str">
        <f aca="false">P207</f>
        <v>*</v>
      </c>
      <c r="Q210" s="393" t="str">
        <f aca="false">Q207</f>
        <v>*</v>
      </c>
      <c r="R210" s="393" t="str">
        <f aca="false">R207</f>
        <v>*</v>
      </c>
      <c r="S210" s="393" t="str">
        <f aca="false">S207</f>
        <v>*</v>
      </c>
      <c r="T210" s="393" t="str">
        <f aca="false">T207</f>
        <v>*</v>
      </c>
      <c r="U210" s="393" t="str">
        <f aca="false">U207</f>
        <v>*</v>
      </c>
      <c r="V210" s="393" t="str">
        <f aca="false">V207</f>
        <v>G</v>
      </c>
      <c r="W210" s="393" t="str">
        <f aca="false">W207</f>
        <v>G</v>
      </c>
      <c r="X210" s="393" t="str">
        <f aca="false">X207</f>
        <v>F</v>
      </c>
      <c r="Y210" s="393" t="str">
        <f aca="false">Y207</f>
        <v>F</v>
      </c>
      <c r="Z210" s="440" t="s">
        <v>61</v>
      </c>
      <c r="AA210" s="440" t="s">
        <v>61</v>
      </c>
      <c r="AB210" s="440" t="s">
        <v>10</v>
      </c>
      <c r="AC210" s="440" t="s">
        <v>10</v>
      </c>
      <c r="AD210" s="440" t="s">
        <v>10</v>
      </c>
      <c r="AE210" s="476" t="s">
        <v>496</v>
      </c>
      <c r="AF210" s="440" t="s">
        <v>10</v>
      </c>
      <c r="AG210" s="476" t="s">
        <v>496</v>
      </c>
      <c r="AH210" s="440" t="s">
        <v>10</v>
      </c>
      <c r="AI210" s="440" t="s">
        <v>82</v>
      </c>
    </row>
    <row r="211" customFormat="false" ht="13" hidden="false" customHeight="false" outlineLevel="0" collapsed="false">
      <c r="A211" s="432"/>
      <c r="B211" s="393" t="n">
        <f aca="false">B207</f>
        <v>4</v>
      </c>
      <c r="C211" s="393" t="n">
        <f aca="false">C207</f>
        <v>4</v>
      </c>
      <c r="D211" s="393" t="n">
        <f aca="false">D207</f>
        <v>4</v>
      </c>
      <c r="E211" s="393" t="n">
        <f aca="false">E207</f>
        <v>4</v>
      </c>
      <c r="F211" s="393" t="n">
        <f aca="false">F207</f>
        <v>4</v>
      </c>
      <c r="G211" s="393" t="n">
        <f aca="false">G207</f>
        <v>4</v>
      </c>
      <c r="H211" s="393" t="n">
        <f aca="false">H207</f>
        <v>4</v>
      </c>
      <c r="I211" s="393" t="n">
        <f aca="false">I207</f>
        <v>4</v>
      </c>
      <c r="J211" s="393" t="str">
        <f aca="false">J207</f>
        <v>*</v>
      </c>
      <c r="K211" s="393" t="str">
        <f aca="false">K207</f>
        <v>*</v>
      </c>
      <c r="L211" s="393" t="str">
        <f aca="false">L207</f>
        <v>*</v>
      </c>
      <c r="M211" s="393" t="str">
        <f aca="false">M207</f>
        <v>*</v>
      </c>
      <c r="N211" s="393" t="str">
        <f aca="false">N207</f>
        <v>*</v>
      </c>
      <c r="O211" s="393" t="str">
        <f aca="false">O207</f>
        <v>*</v>
      </c>
      <c r="P211" s="393" t="str">
        <f aca="false">P207</f>
        <v>*</v>
      </c>
      <c r="Q211" s="393" t="str">
        <f aca="false">Q207</f>
        <v>*</v>
      </c>
      <c r="R211" s="393" t="str">
        <f aca="false">R207</f>
        <v>*</v>
      </c>
      <c r="S211" s="393" t="str">
        <f aca="false">S207</f>
        <v>*</v>
      </c>
      <c r="T211" s="393" t="str">
        <f aca="false">T207</f>
        <v>*</v>
      </c>
      <c r="U211" s="393" t="str">
        <f aca="false">U207</f>
        <v>*</v>
      </c>
      <c r="V211" s="393" t="str">
        <f aca="false">V207</f>
        <v>G</v>
      </c>
      <c r="W211" s="393" t="str">
        <f aca="false">W207</f>
        <v>G</v>
      </c>
      <c r="X211" s="393" t="str">
        <f aca="false">X207</f>
        <v>F</v>
      </c>
      <c r="Y211" s="393" t="str">
        <f aca="false">Y207</f>
        <v>F</v>
      </c>
      <c r="Z211" s="440" t="s">
        <v>61</v>
      </c>
      <c r="AA211" s="440" t="s">
        <v>61</v>
      </c>
      <c r="AB211" s="440" t="s">
        <v>10</v>
      </c>
      <c r="AC211" s="440" t="s">
        <v>10</v>
      </c>
      <c r="AD211" s="440" t="s">
        <v>10</v>
      </c>
      <c r="AE211" s="476" t="s">
        <v>496</v>
      </c>
      <c r="AF211" s="440" t="s">
        <v>10</v>
      </c>
      <c r="AG211" s="476" t="s">
        <v>496</v>
      </c>
      <c r="AH211" s="440" t="s">
        <v>10</v>
      </c>
      <c r="AI211" s="440" t="s">
        <v>82</v>
      </c>
    </row>
    <row r="212" customFormat="false" ht="13" hidden="false" customHeight="false" outlineLevel="0" collapsed="false">
      <c r="A212" s="432"/>
      <c r="B212" s="393" t="n">
        <f aca="false">B207</f>
        <v>4</v>
      </c>
      <c r="C212" s="393" t="n">
        <f aca="false">C207</f>
        <v>4</v>
      </c>
      <c r="D212" s="393" t="n">
        <f aca="false">D207</f>
        <v>4</v>
      </c>
      <c r="E212" s="393" t="n">
        <f aca="false">E207</f>
        <v>4</v>
      </c>
      <c r="F212" s="393" t="n">
        <f aca="false">F207</f>
        <v>4</v>
      </c>
      <c r="G212" s="393" t="n">
        <f aca="false">G207</f>
        <v>4</v>
      </c>
      <c r="H212" s="393" t="n">
        <f aca="false">H207</f>
        <v>4</v>
      </c>
      <c r="I212" s="393" t="n">
        <f aca="false">I207</f>
        <v>4</v>
      </c>
      <c r="J212" s="393" t="str">
        <f aca="false">J207</f>
        <v>*</v>
      </c>
      <c r="K212" s="393" t="str">
        <f aca="false">K207</f>
        <v>*</v>
      </c>
      <c r="L212" s="393" t="str">
        <f aca="false">L207</f>
        <v>*</v>
      </c>
      <c r="M212" s="393" t="str">
        <f aca="false">M207</f>
        <v>*</v>
      </c>
      <c r="N212" s="393" t="str">
        <f aca="false">N207</f>
        <v>*</v>
      </c>
      <c r="O212" s="393" t="str">
        <f aca="false">O207</f>
        <v>*</v>
      </c>
      <c r="P212" s="393" t="str">
        <f aca="false">P207</f>
        <v>*</v>
      </c>
      <c r="Q212" s="393" t="str">
        <f aca="false">Q207</f>
        <v>*</v>
      </c>
      <c r="R212" s="393" t="str">
        <f aca="false">R207</f>
        <v>*</v>
      </c>
      <c r="S212" s="393" t="str">
        <f aca="false">S207</f>
        <v>*</v>
      </c>
      <c r="T212" s="393" t="str">
        <f aca="false">T207</f>
        <v>*</v>
      </c>
      <c r="U212" s="393" t="str">
        <f aca="false">U207</f>
        <v>*</v>
      </c>
      <c r="V212" s="393" t="str">
        <f aca="false">V207</f>
        <v>G</v>
      </c>
      <c r="W212" s="393" t="str">
        <f aca="false">W207</f>
        <v>G</v>
      </c>
      <c r="X212" s="393" t="str">
        <f aca="false">X207</f>
        <v>F</v>
      </c>
      <c r="Y212" s="393" t="str">
        <f aca="false">Y207</f>
        <v>F</v>
      </c>
      <c r="Z212" s="440" t="s">
        <v>61</v>
      </c>
      <c r="AA212" s="440" t="s">
        <v>61</v>
      </c>
      <c r="AB212" s="436" t="s">
        <v>10</v>
      </c>
      <c r="AC212" s="436" t="s">
        <v>10</v>
      </c>
      <c r="AD212" s="436" t="s">
        <v>10</v>
      </c>
      <c r="AE212" s="476" t="s">
        <v>496</v>
      </c>
      <c r="AF212" s="436" t="s">
        <v>10</v>
      </c>
      <c r="AG212" s="476" t="s">
        <v>496</v>
      </c>
      <c r="AH212" s="436" t="s">
        <v>10</v>
      </c>
      <c r="AI212" s="440" t="s">
        <v>82</v>
      </c>
    </row>
    <row r="213" customFormat="false" ht="13" hidden="false" customHeight="false" outlineLevel="0" collapsed="false">
      <c r="A213" s="432"/>
      <c r="B213" s="393" t="n">
        <f aca="false">B212</f>
        <v>4</v>
      </c>
      <c r="C213" s="393" t="n">
        <f aca="false">C212</f>
        <v>4</v>
      </c>
      <c r="D213" s="393" t="n">
        <f aca="false">D212</f>
        <v>4</v>
      </c>
      <c r="E213" s="393" t="n">
        <f aca="false">E212</f>
        <v>4</v>
      </c>
      <c r="F213" s="393" t="n">
        <f aca="false">F212</f>
        <v>4</v>
      </c>
      <c r="G213" s="393" t="n">
        <f aca="false">G212</f>
        <v>4</v>
      </c>
      <c r="H213" s="393" t="n">
        <f aca="false">H212</f>
        <v>4</v>
      </c>
      <c r="I213" s="393" t="n">
        <f aca="false">I212</f>
        <v>4</v>
      </c>
      <c r="J213" s="393" t="str">
        <f aca="false">J212</f>
        <v>*</v>
      </c>
      <c r="K213" s="393" t="str">
        <f aca="false">K212</f>
        <v>*</v>
      </c>
      <c r="L213" s="393" t="str">
        <f aca="false">L212</f>
        <v>*</v>
      </c>
      <c r="M213" s="393" t="str">
        <f aca="false">M212</f>
        <v>*</v>
      </c>
      <c r="N213" s="393" t="str">
        <f aca="false">N212</f>
        <v>*</v>
      </c>
      <c r="O213" s="393" t="str">
        <f aca="false">O212</f>
        <v>*</v>
      </c>
      <c r="P213" s="393" t="str">
        <f aca="false">P212</f>
        <v>*</v>
      </c>
      <c r="Q213" s="393" t="str">
        <f aca="false">Q212</f>
        <v>*</v>
      </c>
      <c r="R213" s="393" t="str">
        <f aca="false">R212</f>
        <v>*</v>
      </c>
      <c r="S213" s="393" t="str">
        <f aca="false">S212</f>
        <v>*</v>
      </c>
      <c r="T213" s="393" t="str">
        <f aca="false">T212</f>
        <v>*</v>
      </c>
      <c r="U213" s="393" t="str">
        <f aca="false">U212</f>
        <v>*</v>
      </c>
      <c r="V213" s="393" t="str">
        <f aca="false">V212</f>
        <v>G</v>
      </c>
      <c r="W213" s="393" t="str">
        <f aca="false">W212</f>
        <v>G</v>
      </c>
      <c r="X213" s="393" t="str">
        <f aca="false">X212</f>
        <v>F</v>
      </c>
      <c r="Y213" s="393" t="str">
        <f aca="false">Y212</f>
        <v>F</v>
      </c>
      <c r="Z213" s="440" t="s">
        <v>61</v>
      </c>
      <c r="AA213" s="440" t="s">
        <v>61</v>
      </c>
      <c r="AB213" s="436" t="s">
        <v>10</v>
      </c>
      <c r="AC213" s="436" t="s">
        <v>10</v>
      </c>
      <c r="AD213" s="436" t="s">
        <v>10</v>
      </c>
      <c r="AE213" s="476" t="s">
        <v>496</v>
      </c>
      <c r="AF213" s="436" t="s">
        <v>10</v>
      </c>
      <c r="AG213" s="476" t="s">
        <v>496</v>
      </c>
      <c r="AH213" s="436" t="s">
        <v>10</v>
      </c>
      <c r="AI213" s="440" t="s">
        <v>82</v>
      </c>
    </row>
    <row r="214" customFormat="false" ht="13" hidden="false" customHeight="false" outlineLevel="0" collapsed="false">
      <c r="A214" s="432"/>
      <c r="B214" s="393" t="n">
        <f aca="false">B212</f>
        <v>4</v>
      </c>
      <c r="C214" s="393" t="n">
        <f aca="false">C212</f>
        <v>4</v>
      </c>
      <c r="D214" s="393" t="n">
        <f aca="false">D212</f>
        <v>4</v>
      </c>
      <c r="E214" s="393" t="n">
        <f aca="false">E212</f>
        <v>4</v>
      </c>
      <c r="F214" s="393" t="n">
        <f aca="false">F212</f>
        <v>4</v>
      </c>
      <c r="G214" s="393" t="n">
        <f aca="false">G212</f>
        <v>4</v>
      </c>
      <c r="H214" s="393" t="n">
        <f aca="false">H212</f>
        <v>4</v>
      </c>
      <c r="I214" s="393" t="n">
        <f aca="false">I212</f>
        <v>4</v>
      </c>
      <c r="J214" s="393" t="str">
        <f aca="false">J212</f>
        <v>*</v>
      </c>
      <c r="K214" s="393" t="str">
        <f aca="false">K212</f>
        <v>*</v>
      </c>
      <c r="L214" s="393" t="str">
        <f aca="false">L212</f>
        <v>*</v>
      </c>
      <c r="M214" s="393" t="str">
        <f aca="false">M212</f>
        <v>*</v>
      </c>
      <c r="N214" s="393" t="str">
        <f aca="false">N212</f>
        <v>*</v>
      </c>
      <c r="O214" s="393" t="str">
        <f aca="false">O212</f>
        <v>*</v>
      </c>
      <c r="P214" s="393" t="str">
        <f aca="false">P212</f>
        <v>*</v>
      </c>
      <c r="Q214" s="393" t="str">
        <f aca="false">Q212</f>
        <v>*</v>
      </c>
      <c r="R214" s="393" t="str">
        <f aca="false">R212</f>
        <v>*</v>
      </c>
      <c r="S214" s="393" t="str">
        <f aca="false">S212</f>
        <v>*</v>
      </c>
      <c r="T214" s="393" t="str">
        <f aca="false">T212</f>
        <v>*</v>
      </c>
      <c r="U214" s="393" t="str">
        <f aca="false">U212</f>
        <v>*</v>
      </c>
      <c r="V214" s="393" t="str">
        <f aca="false">V212</f>
        <v>G</v>
      </c>
      <c r="W214" s="393" t="str">
        <f aca="false">W212</f>
        <v>G</v>
      </c>
      <c r="X214" s="393" t="str">
        <f aca="false">X212</f>
        <v>F</v>
      </c>
      <c r="Y214" s="393" t="str">
        <f aca="false">Y212</f>
        <v>F</v>
      </c>
      <c r="Z214" s="440" t="s">
        <v>61</v>
      </c>
      <c r="AA214" s="440" t="s">
        <v>61</v>
      </c>
      <c r="AB214" s="436" t="s">
        <v>10</v>
      </c>
      <c r="AC214" s="436" t="s">
        <v>10</v>
      </c>
      <c r="AD214" s="436" t="s">
        <v>10</v>
      </c>
      <c r="AE214" s="476" t="s">
        <v>496</v>
      </c>
      <c r="AF214" s="436" t="s">
        <v>10</v>
      </c>
      <c r="AG214" s="476" t="s">
        <v>496</v>
      </c>
      <c r="AH214" s="436" t="s">
        <v>10</v>
      </c>
      <c r="AI214" s="440" t="s">
        <v>82</v>
      </c>
    </row>
    <row r="215" customFormat="false" ht="13" hidden="false" customHeight="false" outlineLevel="0" collapsed="false">
      <c r="A215" s="432"/>
      <c r="B215" s="458" t="s">
        <v>264</v>
      </c>
      <c r="C215" s="458" t="s">
        <v>264</v>
      </c>
      <c r="D215" s="458" t="s">
        <v>264</v>
      </c>
      <c r="E215" s="458" t="s">
        <v>264</v>
      </c>
      <c r="F215" s="458" t="s">
        <v>264</v>
      </c>
      <c r="G215" s="458" t="s">
        <v>264</v>
      </c>
      <c r="H215" s="458" t="s">
        <v>264</v>
      </c>
      <c r="I215" s="458" t="s">
        <v>264</v>
      </c>
      <c r="J215" s="458" t="s">
        <v>264</v>
      </c>
      <c r="K215" s="458" t="s">
        <v>264</v>
      </c>
      <c r="L215" s="458" t="s">
        <v>264</v>
      </c>
      <c r="M215" s="458" t="s">
        <v>264</v>
      </c>
      <c r="N215" s="458" t="s">
        <v>264</v>
      </c>
      <c r="O215" s="458" t="s">
        <v>264</v>
      </c>
      <c r="P215" s="458" t="s">
        <v>264</v>
      </c>
      <c r="Q215" s="458" t="s">
        <v>264</v>
      </c>
      <c r="R215" s="393" t="str">
        <f aca="false">R213</f>
        <v>*</v>
      </c>
      <c r="S215" s="393" t="str">
        <f aca="false">S213</f>
        <v>*</v>
      </c>
      <c r="T215" s="393" t="str">
        <f aca="false">T213</f>
        <v>*</v>
      </c>
      <c r="U215" s="393" t="str">
        <f aca="false">U213</f>
        <v>*</v>
      </c>
      <c r="V215" s="393" t="str">
        <f aca="false">V213</f>
        <v>G</v>
      </c>
      <c r="W215" s="393" t="str">
        <f aca="false">W213</f>
        <v>G</v>
      </c>
      <c r="X215" s="393" t="str">
        <f aca="false">X213</f>
        <v>F</v>
      </c>
      <c r="Y215" s="393" t="str">
        <f aca="false">Y213</f>
        <v>F</v>
      </c>
      <c r="Z215" s="440" t="s">
        <v>61</v>
      </c>
      <c r="AA215" s="440" t="s">
        <v>61</v>
      </c>
      <c r="AB215" s="436" t="s">
        <v>10</v>
      </c>
      <c r="AC215" s="436" t="s">
        <v>10</v>
      </c>
      <c r="AD215" s="436" t="s">
        <v>10</v>
      </c>
      <c r="AE215" s="476" t="s">
        <v>496</v>
      </c>
      <c r="AF215" s="436" t="s">
        <v>10</v>
      </c>
      <c r="AG215" s="476" t="s">
        <v>496</v>
      </c>
      <c r="AH215" s="436" t="s">
        <v>10</v>
      </c>
      <c r="AI215" s="440" t="s">
        <v>82</v>
      </c>
    </row>
    <row r="216" customFormat="false" ht="13" hidden="false" customHeight="false" outlineLevel="0" collapsed="false">
      <c r="A216" s="432"/>
      <c r="B216" s="458" t="s">
        <v>264</v>
      </c>
      <c r="C216" s="458" t="s">
        <v>264</v>
      </c>
      <c r="D216" s="458" t="s">
        <v>264</v>
      </c>
      <c r="E216" s="458" t="s">
        <v>264</v>
      </c>
      <c r="F216" s="458" t="s">
        <v>264</v>
      </c>
      <c r="G216" s="458" t="s">
        <v>264</v>
      </c>
      <c r="H216" s="458" t="s">
        <v>264</v>
      </c>
      <c r="I216" s="458" t="s">
        <v>264</v>
      </c>
      <c r="J216" s="458" t="s">
        <v>264</v>
      </c>
      <c r="K216" s="458" t="s">
        <v>264</v>
      </c>
      <c r="L216" s="458" t="s">
        <v>264</v>
      </c>
      <c r="M216" s="458" t="s">
        <v>264</v>
      </c>
      <c r="N216" s="458" t="s">
        <v>264</v>
      </c>
      <c r="O216" s="458" t="s">
        <v>264</v>
      </c>
      <c r="P216" s="458" t="s">
        <v>264</v>
      </c>
      <c r="Q216" s="458" t="s">
        <v>264</v>
      </c>
      <c r="R216" s="393" t="str">
        <f aca="false">R214</f>
        <v>*</v>
      </c>
      <c r="S216" s="393" t="str">
        <f aca="false">S214</f>
        <v>*</v>
      </c>
      <c r="T216" s="393" t="str">
        <f aca="false">T214</f>
        <v>*</v>
      </c>
      <c r="U216" s="393" t="str">
        <f aca="false">U214</f>
        <v>*</v>
      </c>
      <c r="V216" s="393" t="str">
        <f aca="false">V214</f>
        <v>G</v>
      </c>
      <c r="W216" s="393" t="str">
        <f aca="false">W214</f>
        <v>G</v>
      </c>
      <c r="X216" s="393" t="str">
        <f aca="false">X214</f>
        <v>F</v>
      </c>
      <c r="Y216" s="393" t="str">
        <f aca="false">Y214</f>
        <v>F</v>
      </c>
      <c r="Z216" s="393" t="str">
        <f aca="false">Z214</f>
        <v>K</v>
      </c>
      <c r="AA216" s="393" t="str">
        <f aca="false">AA214</f>
        <v>K</v>
      </c>
      <c r="AB216" s="436" t="s">
        <v>10</v>
      </c>
      <c r="AC216" s="436" t="s">
        <v>10</v>
      </c>
      <c r="AD216" s="436" t="s">
        <v>10</v>
      </c>
      <c r="AE216" s="476" t="s">
        <v>496</v>
      </c>
      <c r="AF216" s="436" t="s">
        <v>10</v>
      </c>
      <c r="AG216" s="476" t="s">
        <v>496</v>
      </c>
      <c r="AH216" s="436" t="s">
        <v>10</v>
      </c>
      <c r="AI216" s="440" t="s">
        <v>82</v>
      </c>
    </row>
    <row r="217" customFormat="false" ht="13" hidden="false" customHeight="false" outlineLevel="0" collapsed="false">
      <c r="A217" s="432"/>
      <c r="B217" s="452" t="s">
        <v>264</v>
      </c>
      <c r="C217" s="452" t="s">
        <v>264</v>
      </c>
      <c r="D217" s="452" t="s">
        <v>264</v>
      </c>
      <c r="E217" s="452" t="s">
        <v>264</v>
      </c>
      <c r="F217" s="452" t="s">
        <v>264</v>
      </c>
      <c r="G217" s="452" t="s">
        <v>264</v>
      </c>
      <c r="H217" s="452" t="s">
        <v>264</v>
      </c>
      <c r="I217" s="452" t="s">
        <v>264</v>
      </c>
      <c r="J217" s="452" t="s">
        <v>264</v>
      </c>
      <c r="K217" s="452" t="s">
        <v>264</v>
      </c>
      <c r="L217" s="452" t="s">
        <v>264</v>
      </c>
      <c r="M217" s="452" t="s">
        <v>264</v>
      </c>
      <c r="N217" s="452" t="s">
        <v>264</v>
      </c>
      <c r="O217" s="452" t="s">
        <v>264</v>
      </c>
      <c r="P217" s="452" t="s">
        <v>264</v>
      </c>
      <c r="Q217" s="452" t="s">
        <v>264</v>
      </c>
      <c r="R217" s="452" t="s">
        <v>264</v>
      </c>
      <c r="S217" s="452" t="s">
        <v>264</v>
      </c>
      <c r="T217" s="452" t="s">
        <v>264</v>
      </c>
      <c r="U217" s="452" t="s">
        <v>264</v>
      </c>
      <c r="V217" s="452" t="s">
        <v>264</v>
      </c>
      <c r="W217" s="452" t="s">
        <v>264</v>
      </c>
      <c r="X217" s="452" t="s">
        <v>264</v>
      </c>
      <c r="Y217" s="452" t="s">
        <v>264</v>
      </c>
      <c r="Z217" s="452"/>
      <c r="AA217" s="452"/>
      <c r="AB217" s="452"/>
      <c r="AC217" s="452"/>
      <c r="AD217" s="452"/>
      <c r="AE217" s="477"/>
      <c r="AF217" s="452"/>
      <c r="AG217" s="477"/>
      <c r="AH217" s="452"/>
      <c r="AI217" s="452"/>
    </row>
    <row r="218" customFormat="false" ht="13" hidden="false" customHeight="false" outlineLevel="0" collapsed="false">
      <c r="A218" s="432"/>
      <c r="B218" s="446" t="s">
        <v>630</v>
      </c>
      <c r="C218" s="446" t="s">
        <v>630</v>
      </c>
      <c r="D218" s="446" t="s">
        <v>630</v>
      </c>
      <c r="E218" s="446" t="s">
        <v>630</v>
      </c>
      <c r="F218" s="446" t="s">
        <v>630</v>
      </c>
      <c r="G218" s="446" t="s">
        <v>630</v>
      </c>
      <c r="H218" s="446" t="s">
        <v>630</v>
      </c>
      <c r="I218" s="446" t="s">
        <v>630</v>
      </c>
      <c r="J218" s="446" t="s">
        <v>630</v>
      </c>
      <c r="K218" s="446" t="s">
        <v>630</v>
      </c>
      <c r="L218" s="446" t="s">
        <v>630</v>
      </c>
      <c r="M218" s="446" t="s">
        <v>630</v>
      </c>
      <c r="N218" s="446" t="s">
        <v>630</v>
      </c>
      <c r="O218" s="446" t="s">
        <v>630</v>
      </c>
      <c r="P218" s="446" t="s">
        <v>630</v>
      </c>
      <c r="Q218" s="446" t="s">
        <v>630</v>
      </c>
      <c r="R218" s="446" t="s">
        <v>630</v>
      </c>
      <c r="S218" s="446" t="s">
        <v>630</v>
      </c>
      <c r="T218" s="446" t="s">
        <v>630</v>
      </c>
      <c r="U218" s="446" t="s">
        <v>630</v>
      </c>
      <c r="V218" s="446" t="s">
        <v>630</v>
      </c>
      <c r="W218" s="446" t="s">
        <v>630</v>
      </c>
      <c r="X218" s="446" t="s">
        <v>630</v>
      </c>
      <c r="Y218" s="446" t="s">
        <v>630</v>
      </c>
      <c r="Z218" s="446" t="s">
        <v>630</v>
      </c>
      <c r="AA218" s="446" t="s">
        <v>630</v>
      </c>
      <c r="AB218" s="446" t="s">
        <v>630</v>
      </c>
      <c r="AC218" s="446" t="s">
        <v>630</v>
      </c>
      <c r="AD218" s="446" t="s">
        <v>87</v>
      </c>
      <c r="AE218" s="446" t="s">
        <v>87</v>
      </c>
      <c r="AF218" s="446" t="s">
        <v>87</v>
      </c>
      <c r="AG218" s="446" t="s">
        <v>87</v>
      </c>
      <c r="AH218" s="446" t="s">
        <v>87</v>
      </c>
      <c r="AI218" s="446" t="s">
        <v>87</v>
      </c>
    </row>
    <row r="219" customFormat="false" ht="13" hidden="false" customHeight="false" outlineLevel="0" collapsed="false">
      <c r="A219" s="432"/>
      <c r="B219" s="458" t="s">
        <v>264</v>
      </c>
      <c r="C219" s="458" t="s">
        <v>264</v>
      </c>
      <c r="D219" s="458" t="s">
        <v>264</v>
      </c>
      <c r="E219" s="458" t="s">
        <v>264</v>
      </c>
      <c r="F219" s="458" t="s">
        <v>264</v>
      </c>
      <c r="G219" s="458" t="s">
        <v>264</v>
      </c>
      <c r="H219" s="458" t="s">
        <v>264</v>
      </c>
      <c r="I219" s="458" t="s">
        <v>264</v>
      </c>
      <c r="J219" s="458" t="s">
        <v>264</v>
      </c>
      <c r="K219" s="458" t="s">
        <v>264</v>
      </c>
      <c r="L219" s="458" t="s">
        <v>264</v>
      </c>
      <c r="M219" s="458" t="s">
        <v>264</v>
      </c>
      <c r="N219" s="458" t="s">
        <v>264</v>
      </c>
      <c r="O219" s="458" t="s">
        <v>264</v>
      </c>
      <c r="P219" s="458" t="s">
        <v>264</v>
      </c>
      <c r="Q219" s="458" t="s">
        <v>264</v>
      </c>
      <c r="R219" s="458" t="s">
        <v>264</v>
      </c>
      <c r="S219" s="458" t="s">
        <v>264</v>
      </c>
      <c r="T219" s="458" t="s">
        <v>264</v>
      </c>
      <c r="U219" s="458" t="s">
        <v>264</v>
      </c>
      <c r="V219" s="458" t="s">
        <v>264</v>
      </c>
      <c r="W219" s="458" t="s">
        <v>264</v>
      </c>
      <c r="X219" s="458" t="s">
        <v>264</v>
      </c>
      <c r="Y219" s="458" t="s">
        <v>264</v>
      </c>
      <c r="Z219" s="458" t="s">
        <v>264</v>
      </c>
      <c r="AA219" s="458" t="s">
        <v>631</v>
      </c>
      <c r="AB219" s="458" t="s">
        <v>631</v>
      </c>
      <c r="AC219" s="458" t="s">
        <v>631</v>
      </c>
      <c r="AD219" s="458" t="s">
        <v>88</v>
      </c>
      <c r="AE219" s="458" t="s">
        <v>88</v>
      </c>
      <c r="AF219" s="458" t="s">
        <v>88</v>
      </c>
      <c r="AG219" s="458" t="s">
        <v>88</v>
      </c>
      <c r="AH219" s="458" t="s">
        <v>88</v>
      </c>
      <c r="AI219" s="458" t="s">
        <v>88</v>
      </c>
    </row>
    <row r="220" customFormat="false" ht="13" hidden="false" customHeight="false" outlineLevel="0" collapsed="false">
      <c r="A220" s="432"/>
      <c r="B220" s="458"/>
      <c r="C220" s="458"/>
      <c r="D220" s="458"/>
      <c r="E220" s="458"/>
      <c r="F220" s="458"/>
      <c r="G220" s="458"/>
      <c r="H220" s="458"/>
      <c r="I220" s="458"/>
      <c r="J220" s="458"/>
      <c r="K220" s="458"/>
      <c r="L220" s="458"/>
      <c r="M220" s="458"/>
      <c r="N220" s="458"/>
      <c r="O220" s="458"/>
      <c r="P220" s="458"/>
      <c r="Q220" s="458"/>
      <c r="R220" s="458"/>
      <c r="S220" s="458"/>
      <c r="T220" s="458"/>
      <c r="U220" s="458"/>
      <c r="V220" s="458"/>
      <c r="W220" s="458"/>
      <c r="X220" s="458"/>
      <c r="Y220" s="458"/>
      <c r="Z220" s="458"/>
      <c r="AA220" s="458"/>
      <c r="AB220" s="458"/>
      <c r="AC220" s="458"/>
      <c r="AD220" s="458"/>
      <c r="AE220" s="458"/>
      <c r="AF220" s="458"/>
      <c r="AG220" s="458"/>
      <c r="AH220" s="458"/>
      <c r="AI220" s="458"/>
    </row>
    <row r="221" customFormat="false" ht="13" hidden="false" customHeight="false" outlineLevel="0" collapsed="false">
      <c r="A221" s="432"/>
      <c r="B221" s="458"/>
      <c r="C221" s="458"/>
      <c r="D221" s="458"/>
      <c r="E221" s="458"/>
      <c r="F221" s="458"/>
      <c r="G221" s="458"/>
      <c r="H221" s="458"/>
      <c r="I221" s="458"/>
      <c r="J221" s="458"/>
      <c r="K221" s="458"/>
      <c r="L221" s="458"/>
      <c r="M221" s="458"/>
      <c r="N221" s="458"/>
      <c r="O221" s="458"/>
      <c r="P221" s="458"/>
      <c r="Q221" s="458"/>
      <c r="R221" s="458"/>
      <c r="S221" s="458"/>
      <c r="T221" s="458"/>
      <c r="U221" s="458"/>
      <c r="V221" s="458"/>
      <c r="W221" s="458"/>
      <c r="X221" s="458"/>
      <c r="Y221" s="458"/>
      <c r="Z221" s="458"/>
      <c r="AA221" s="458"/>
      <c r="AB221" s="458"/>
      <c r="AC221" s="458"/>
      <c r="AD221" s="458"/>
      <c r="AE221" s="458"/>
      <c r="AF221" s="458"/>
      <c r="AG221" s="458"/>
      <c r="AH221" s="458"/>
      <c r="AI221" s="458"/>
    </row>
    <row r="222" customFormat="false" ht="13" hidden="false" customHeight="false" outlineLevel="0" collapsed="false">
      <c r="A222" s="432"/>
      <c r="B222" s="452"/>
      <c r="C222" s="452"/>
      <c r="D222" s="452"/>
      <c r="E222" s="452"/>
      <c r="F222" s="452"/>
      <c r="G222" s="452"/>
      <c r="H222" s="452"/>
      <c r="I222" s="452"/>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row>
    <row r="223" customFormat="false" ht="13" hidden="false" customHeight="false" outlineLevel="0" collapsed="false">
      <c r="A223" s="432"/>
      <c r="B223" s="446" t="s">
        <v>20</v>
      </c>
      <c r="C223" s="446" t="s">
        <v>20</v>
      </c>
      <c r="D223" s="446" t="s">
        <v>20</v>
      </c>
      <c r="E223" s="446" t="s">
        <v>20</v>
      </c>
      <c r="F223" s="446" t="s">
        <v>20</v>
      </c>
      <c r="G223" s="446" t="s">
        <v>20</v>
      </c>
      <c r="H223" s="446" t="s">
        <v>20</v>
      </c>
      <c r="I223" s="446" t="s">
        <v>20</v>
      </c>
      <c r="J223" s="446" t="s">
        <v>20</v>
      </c>
      <c r="K223" s="446" t="s">
        <v>20</v>
      </c>
      <c r="L223" s="446" t="s">
        <v>20</v>
      </c>
      <c r="M223" s="446" t="s">
        <v>20</v>
      </c>
      <c r="N223" s="446" t="s">
        <v>20</v>
      </c>
      <c r="O223" s="446" t="s">
        <v>20</v>
      </c>
      <c r="P223" s="446" t="s">
        <v>20</v>
      </c>
      <c r="Q223" s="446" t="s">
        <v>20</v>
      </c>
      <c r="R223" s="446" t="s">
        <v>20</v>
      </c>
      <c r="S223" s="446" t="s">
        <v>20</v>
      </c>
      <c r="T223" s="446" t="s">
        <v>20</v>
      </c>
      <c r="U223" s="446" t="s">
        <v>20</v>
      </c>
      <c r="V223" s="446" t="s">
        <v>20</v>
      </c>
      <c r="W223" s="446" t="s">
        <v>20</v>
      </c>
      <c r="X223" s="446" t="s">
        <v>20</v>
      </c>
      <c r="Y223" s="446" t="s">
        <v>20</v>
      </c>
      <c r="Z223" s="446" t="s">
        <v>20</v>
      </c>
      <c r="AA223" s="446" t="s">
        <v>20</v>
      </c>
      <c r="AB223" s="446" t="s">
        <v>20</v>
      </c>
      <c r="AC223" s="446" t="s">
        <v>20</v>
      </c>
      <c r="AD223" s="446" t="s">
        <v>20</v>
      </c>
      <c r="AE223" s="446" t="s">
        <v>20</v>
      </c>
      <c r="AF223" s="446" t="s">
        <v>20</v>
      </c>
      <c r="AG223" s="446" t="s">
        <v>20</v>
      </c>
      <c r="AH223" s="446" t="s">
        <v>20</v>
      </c>
      <c r="AI223" s="446" t="s">
        <v>20</v>
      </c>
    </row>
    <row r="224" customFormat="false" ht="13" hidden="false" customHeight="false" outlineLevel="0" collapsed="false">
      <c r="B224" s="458" t="s">
        <v>20</v>
      </c>
      <c r="C224" s="458" t="s">
        <v>20</v>
      </c>
      <c r="D224" s="458" t="s">
        <v>20</v>
      </c>
      <c r="E224" s="458" t="s">
        <v>20</v>
      </c>
      <c r="F224" s="458" t="s">
        <v>20</v>
      </c>
      <c r="G224" s="458" t="s">
        <v>20</v>
      </c>
      <c r="H224" s="458" t="s">
        <v>20</v>
      </c>
      <c r="I224" s="458" t="s">
        <v>20</v>
      </c>
      <c r="J224" s="458" t="s">
        <v>20</v>
      </c>
      <c r="K224" s="458" t="s">
        <v>20</v>
      </c>
      <c r="L224" s="458" t="s">
        <v>20</v>
      </c>
      <c r="M224" s="458" t="s">
        <v>20</v>
      </c>
      <c r="N224" s="458" t="s">
        <v>20</v>
      </c>
      <c r="O224" s="458" t="s">
        <v>20</v>
      </c>
      <c r="P224" s="458" t="s">
        <v>20</v>
      </c>
      <c r="Q224" s="458" t="s">
        <v>20</v>
      </c>
      <c r="R224" s="458" t="s">
        <v>20</v>
      </c>
      <c r="S224" s="458" t="s">
        <v>20</v>
      </c>
      <c r="T224" s="458" t="s">
        <v>20</v>
      </c>
      <c r="U224" s="458" t="s">
        <v>20</v>
      </c>
      <c r="V224" s="458" t="s">
        <v>20</v>
      </c>
      <c r="W224" s="458" t="s">
        <v>20</v>
      </c>
      <c r="X224" s="458" t="s">
        <v>20</v>
      </c>
      <c r="Y224" s="458" t="s">
        <v>20</v>
      </c>
      <c r="Z224" s="458" t="s">
        <v>20</v>
      </c>
      <c r="AA224" s="458" t="s">
        <v>68</v>
      </c>
      <c r="AB224" s="458" t="s">
        <v>68</v>
      </c>
      <c r="AC224" s="458" t="s">
        <v>68</v>
      </c>
      <c r="AD224" s="458" t="s">
        <v>68</v>
      </c>
      <c r="AE224" s="458" t="s">
        <v>68</v>
      </c>
      <c r="AF224" s="458" t="s">
        <v>68</v>
      </c>
      <c r="AG224" s="458" t="s">
        <v>68</v>
      </c>
      <c r="AH224" s="458" t="s">
        <v>68</v>
      </c>
      <c r="AI224" s="458" t="s">
        <v>68</v>
      </c>
    </row>
    <row r="225" customFormat="false" ht="13" hidden="false" customHeight="false" outlineLevel="0" collapsed="false">
      <c r="B225" s="458"/>
      <c r="C225" s="458"/>
      <c r="D225" s="458"/>
      <c r="E225" s="458"/>
      <c r="F225" s="458"/>
      <c r="G225" s="458"/>
      <c r="H225" s="458"/>
      <c r="I225" s="458"/>
      <c r="J225" s="458"/>
      <c r="K225" s="458"/>
      <c r="L225" s="458"/>
      <c r="M225" s="458"/>
      <c r="N225" s="458"/>
      <c r="O225" s="458"/>
      <c r="P225" s="458"/>
      <c r="Q225" s="458"/>
      <c r="R225" s="458"/>
      <c r="S225" s="458"/>
      <c r="T225" s="458"/>
      <c r="U225" s="458"/>
      <c r="V225" s="458"/>
      <c r="W225" s="458"/>
      <c r="X225" s="458"/>
      <c r="Y225" s="458"/>
      <c r="Z225" s="458"/>
      <c r="AA225" s="458"/>
      <c r="AB225" s="458"/>
      <c r="AC225" s="458"/>
      <c r="AD225" s="458"/>
      <c r="AE225" s="458"/>
      <c r="AF225" s="458"/>
      <c r="AG225" s="458"/>
      <c r="AH225" s="458"/>
      <c r="AI225" s="458"/>
    </row>
    <row r="226" customFormat="false" ht="13" hidden="false" customHeight="false" outlineLevel="0" collapsed="false">
      <c r="B226" s="458"/>
      <c r="C226" s="458"/>
      <c r="D226" s="458"/>
      <c r="E226" s="458"/>
      <c r="F226" s="458"/>
      <c r="G226" s="458"/>
      <c r="H226" s="458"/>
      <c r="I226" s="458"/>
      <c r="J226" s="458"/>
      <c r="K226" s="458"/>
      <c r="L226" s="458"/>
      <c r="M226" s="458"/>
      <c r="N226" s="458"/>
      <c r="O226" s="458"/>
      <c r="P226" s="458"/>
      <c r="Q226" s="458"/>
      <c r="R226" s="458"/>
      <c r="S226" s="458"/>
      <c r="T226" s="458"/>
      <c r="U226" s="458"/>
      <c r="V226" s="458"/>
      <c r="W226" s="458"/>
      <c r="X226" s="458"/>
      <c r="Y226" s="458"/>
      <c r="Z226" s="458"/>
      <c r="AA226" s="458"/>
      <c r="AB226" s="458"/>
      <c r="AC226" s="458"/>
      <c r="AD226" s="458"/>
      <c r="AE226" s="458"/>
      <c r="AF226" s="458"/>
      <c r="AG226" s="458"/>
      <c r="AH226" s="458"/>
      <c r="AI226" s="458"/>
    </row>
    <row r="227" customFormat="false" ht="13" hidden="false" customHeight="false" outlineLevel="0" collapsed="false">
      <c r="B227" s="452"/>
      <c r="C227" s="452"/>
      <c r="D227" s="452"/>
      <c r="E227" s="452"/>
      <c r="F227" s="452"/>
      <c r="G227" s="452"/>
      <c r="H227" s="452"/>
      <c r="I227" s="452"/>
      <c r="J227" s="452"/>
      <c r="K227" s="452"/>
      <c r="L227" s="452"/>
      <c r="M227" s="452"/>
      <c r="N227" s="452"/>
      <c r="O227" s="452"/>
      <c r="P227" s="452"/>
      <c r="Q227" s="452"/>
      <c r="R227" s="452"/>
      <c r="S227" s="452"/>
      <c r="T227" s="452"/>
      <c r="U227" s="452"/>
      <c r="V227" s="452"/>
      <c r="W227" s="452"/>
      <c r="X227" s="452"/>
      <c r="Y227" s="452"/>
      <c r="Z227" s="452"/>
      <c r="AA227" s="452"/>
      <c r="AB227" s="452"/>
      <c r="AC227" s="452"/>
      <c r="AD227" s="452"/>
      <c r="AE227" s="452"/>
      <c r="AF227" s="452"/>
      <c r="AG227" s="452"/>
      <c r="AH227" s="452"/>
      <c r="AI227" s="452"/>
    </row>
    <row r="229" customFormat="false" ht="13" hidden="false" customHeight="false" outlineLevel="0" collapsed="false">
      <c r="AG229" s="478" t="s">
        <v>632</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12-02-13T15:54:41Z</cp:lastPrinted>
  <dcterms:modified xsi:type="dcterms:W3CDTF">2025-06-25T12:17:28Z</dcterms:modified>
  <cp:revision>0</cp:revision>
  <dc:subject/>
  <dc:title/>
</cp:coreProperties>
</file>